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com.sap.ip.bi.xl.hiddensheet" sheetId="1" state="hidden" r:id="rId2"/>
    <sheet name="TITOLI CAMPAGNA CON GIACENZA" sheetId="2" state="visible" r:id="rId3"/>
    <sheet name="FUOR CATALOGO" sheetId="3" state="visible" r:id="rId4"/>
    <sheet name="Titoli di prox pubblicazione" sheetId="4" state="visible" r:id="rId5"/>
    <sheet name="Titoli Top" sheetId="5" state="visible" r:id="rId6"/>
  </sheets>
  <definedNames>
    <definedName function="false" hidden="true" localSheetId="1" name="_xlnm._FilterDatabase" vbProcedure="false">'TITOLI CAMPAGNA CON GIACENZA'!$A$2:$F$2</definedName>
    <definedName function="false" hidden="true" localSheetId="3" name="_xlnm._FilterDatabase" vbProcedure="false">'Titoli di prox pubblicazione'!$A$1:$E$1</definedName>
    <definedName function="false" hidden="true" localSheetId="4" name="_xlnm._FilterDatabase" vbProcedure="false">'Titoli Top'!$A$1:$C$1</definedName>
    <definedName function="false" hidden="false" name="SAPCrosstab1" vbProcedure="false">#REF!</definedName>
    <definedName function="false" hidden="false" localSheetId="1" name="SAP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8" uniqueCount="5776">
  <si>
    <t xml:space="preserve">SELE_STAR COMICS 2025</t>
  </si>
  <si>
    <t xml:space="preserve">Totale</t>
  </si>
  <si>
    <t xml:space="preserve">ISBN</t>
  </si>
  <si>
    <t xml:space="preserve">Titolo</t>
  </si>
  <si>
    <t xml:space="preserve">Uscita</t>
  </si>
  <si>
    <t xml:space="preserve">Prezzo</t>
  </si>
  <si>
    <t xml:space="preserve">Stato</t>
  </si>
  <si>
    <t xml:space="preserve">Ordine</t>
  </si>
  <si>
    <t xml:space="preserve">1984</t>
  </si>
  <si>
    <t xml:space="preserve">#JUSTKILLING</t>
  </si>
  <si>
    <t xml:space="preserve">&lt;HARMONY/&gt; N. 1</t>
  </si>
  <si>
    <t xml:space="preserve">&lt;HARMONY/&gt; N. 2</t>
  </si>
  <si>
    <t xml:space="preserve">&lt;HARMONY/&gt; N. 3</t>
  </si>
  <si>
    <t xml:space="preserve">&lt;HARMONY/&gt; N. 4</t>
  </si>
  <si>
    <t xml:space="preserve">018 LOVE EIGHTEEN - BOX</t>
  </si>
  <si>
    <t xml:space="preserve">1F: DIARIO DI FUKUSHIMA N. 1</t>
  </si>
  <si>
    <t xml:space="preserve">1F: DIARIO DI FUKUSHIMA N. 2</t>
  </si>
  <si>
    <t xml:space="preserve">1F: DIARIO DI FUKUSHIMA N. 3</t>
  </si>
  <si>
    <t xml:space="preserve">300 REGULAR EDITION</t>
  </si>
  <si>
    <t xml:space="preserve">300 VARIANT EDITION</t>
  </si>
  <si>
    <t xml:space="preserve">3650 GIORNI SENZA TE</t>
  </si>
  <si>
    <t xml:space="preserve">5 CM AL SECONDO COMPLETE BOX</t>
  </si>
  <si>
    <t xml:space="preserve">FUORI CATALOGO INTERNO</t>
  </si>
  <si>
    <t xml:space="preserve">5 CM AL SECONDO N. 1</t>
  </si>
  <si>
    <t xml:space="preserve">5 CM AL SECONDO N. 2</t>
  </si>
  <si>
    <t xml:space="preserve">A CENA CON LA STREGA</t>
  </si>
  <si>
    <t xml:space="preserve">A CERTAIN MAGICAL INDEX N. 1</t>
  </si>
  <si>
    <t xml:space="preserve">A CERTAIN MAGICAL INDEX N. 10</t>
  </si>
  <si>
    <t xml:space="preserve">A CERTAIN MAGICAL INDEX N. 11</t>
  </si>
  <si>
    <t xml:space="preserve">A CERTAIN MAGICAL INDEX N. 12</t>
  </si>
  <si>
    <t xml:space="preserve">A CERTAIN MAGICAL INDEX N. 13</t>
  </si>
  <si>
    <t xml:space="preserve">A CERTAIN MAGICAL INDEX N. 14</t>
  </si>
  <si>
    <t xml:space="preserve">A CERTAIN MAGICAL INDEX N. 15</t>
  </si>
  <si>
    <t xml:space="preserve">A CERTAIN MAGICAL INDEX N. 16</t>
  </si>
  <si>
    <t xml:space="preserve">A CERTAIN MAGICAL INDEX N. 17</t>
  </si>
  <si>
    <t xml:space="preserve">A CERTAIN MAGICAL INDEX N. 18</t>
  </si>
  <si>
    <t xml:space="preserve">A CERTAIN MAGICAL INDEX N. 19</t>
  </si>
  <si>
    <t xml:space="preserve">A CERTAIN MAGICAL INDEX N. 2</t>
  </si>
  <si>
    <t xml:space="preserve">A CERTAIN MAGICAL INDEX N. 20</t>
  </si>
  <si>
    <t xml:space="preserve">A CERTAIN MAGICAL INDEX N. 21</t>
  </si>
  <si>
    <t xml:space="preserve">A CERTAIN MAGICAL INDEX N. 3</t>
  </si>
  <si>
    <t xml:space="preserve">A CERTAIN MAGICAL INDEX N. 4</t>
  </si>
  <si>
    <t xml:space="preserve">A CERTAIN MAGICAL INDEX N. 5</t>
  </si>
  <si>
    <t xml:space="preserve">A CERTAIN MAGICAL INDEX N. 6</t>
  </si>
  <si>
    <t xml:space="preserve">A CERTAIN MAGICAL INDEX N. 7</t>
  </si>
  <si>
    <t xml:space="preserve">A CERTAIN MAGICAL INDEX N. 8</t>
  </si>
  <si>
    <t xml:space="preserve">A CERTAIN MAGICAL INDEX N. 9</t>
  </si>
  <si>
    <t xml:space="preserve">A COUPLE OF CUCKOOS EARLY PREMIERE</t>
  </si>
  <si>
    <t xml:space="preserve">A COUPLE OF CUCKOOS N. 1</t>
  </si>
  <si>
    <t xml:space="preserve">A COUPLE OF CUCKOOS N. 1 VARIANT COVER E</t>
  </si>
  <si>
    <t xml:space="preserve">A COUPLE OF CUCKOOS N. 10</t>
  </si>
  <si>
    <t xml:space="preserve">A COUPLE OF CUCKOOS N. 11</t>
  </si>
  <si>
    <t xml:space="preserve">A COUPLE OF CUCKOOS N. 12</t>
  </si>
  <si>
    <t xml:space="preserve">A COUPLE OF CUCKOOS N. 13</t>
  </si>
  <si>
    <t xml:space="preserve">A COUPLE OF CUCKOOS N. 14</t>
  </si>
  <si>
    <t xml:space="preserve">A COUPLE OF CUCKOOS N. 15</t>
  </si>
  <si>
    <t xml:space="preserve">A COUPLE OF CUCKOOS N. 16</t>
  </si>
  <si>
    <t xml:space="preserve">A COUPLE OF CUCKOOS N. 2</t>
  </si>
  <si>
    <t xml:space="preserve">A COUPLE OF CUCKOOS N. 3</t>
  </si>
  <si>
    <t xml:space="preserve">A COUPLE OF CUCKOOS N. 3 VARIANT COVER E</t>
  </si>
  <si>
    <t xml:space="preserve">A COUPLE OF CUCKOOS N. 4</t>
  </si>
  <si>
    <t xml:space="preserve">A COUPLE OF CUCKOOS N. 5</t>
  </si>
  <si>
    <t xml:space="preserve">A COUPLE OF CUCKOOS N. 6</t>
  </si>
  <si>
    <t xml:space="preserve">A COUPLE OF CUCKOOS N. 7</t>
  </si>
  <si>
    <t xml:space="preserve">A COUPLE OF CUCKOOS N. 8</t>
  </si>
  <si>
    <t xml:space="preserve">A COUPLE OF CUCKOOS N. 9</t>
  </si>
  <si>
    <t xml:space="preserve">A SIGN OF AFFECTION N. 1</t>
  </si>
  <si>
    <t xml:space="preserve">A SIGN OF AFFECTION N. 1 - CON NOTEBOOK</t>
  </si>
  <si>
    <t xml:space="preserve">A SIGN OF AFFECTION N. 10</t>
  </si>
  <si>
    <t xml:space="preserve">A SIGN OF AFFECTION N. 11</t>
  </si>
  <si>
    <t xml:space="preserve">A SIGN OF AFFECTION N. 2</t>
  </si>
  <si>
    <t xml:space="preserve">A SIGN OF AFFECTION N. 3</t>
  </si>
  <si>
    <t xml:space="preserve">A SIGN OF AFFECTION N. 4</t>
  </si>
  <si>
    <t xml:space="preserve">A SIGN OF AFFECTION N. 5</t>
  </si>
  <si>
    <t xml:space="preserve">A SIGN OF AFFECTION N. 6</t>
  </si>
  <si>
    <t xml:space="preserve">A SIGN OF AFFECTION N. 7</t>
  </si>
  <si>
    <t xml:space="preserve">A SIGN OF AFFECTION N. 7 LIMITED EDITION</t>
  </si>
  <si>
    <t xml:space="preserve">A SIGN OF AFFECTION N. 8</t>
  </si>
  <si>
    <t xml:space="preserve">A SIGN OF AFFECTION N. 9</t>
  </si>
  <si>
    <t xml:space="preserve">A SILENT VOICE - OFFICIAL FAN BOOK</t>
  </si>
  <si>
    <t xml:space="preserve">A SILENT VOICE N. 1</t>
  </si>
  <si>
    <t xml:space="preserve">A SILENT VOICE N. 2</t>
  </si>
  <si>
    <t xml:space="preserve">A SILENT VOICE N. 3</t>
  </si>
  <si>
    <t xml:space="preserve">A SILENT VOICE N. 4</t>
  </si>
  <si>
    <t xml:space="preserve">A SILENT VOICE N. 5</t>
  </si>
  <si>
    <t xml:space="preserve">A SILENT VOICE N. 6</t>
  </si>
  <si>
    <t xml:space="preserve">A SILENT VOICE N. 7</t>
  </si>
  <si>
    <t xml:space="preserve">A SILENT VOICE ULTIMATE BOX</t>
  </si>
  <si>
    <t xml:space="preserve">A SILENT VOICE ULTIMATE BOX - BOX VUOTO</t>
  </si>
  <si>
    <t xml:space="preserve">A TE CHE CONOSCI L'AZZURRO DEL CIELO - H</t>
  </si>
  <si>
    <t xml:space="preserve">A WHITE ROSE IN BLOOM N. 1</t>
  </si>
  <si>
    <t xml:space="preserve">A WHITE ROSE IN BLOOM N. 2</t>
  </si>
  <si>
    <t xml:space="preserve">A WHITE ROSE IN BLOOM N. 3</t>
  </si>
  <si>
    <t xml:space="preserve">AD ASTRA N. 1</t>
  </si>
  <si>
    <t xml:space="preserve">AD ASTRA N. 10</t>
  </si>
  <si>
    <t xml:space="preserve">AD ASTRA N. 11</t>
  </si>
  <si>
    <t xml:space="preserve">AD ASTRA N. 12</t>
  </si>
  <si>
    <t xml:space="preserve">AD ASTRA N. 13</t>
  </si>
  <si>
    <t xml:space="preserve">AD ASTRA N. 2</t>
  </si>
  <si>
    <t xml:space="preserve">AD ASTRA N. 3</t>
  </si>
  <si>
    <t xml:space="preserve">AD ASTRA N. 4</t>
  </si>
  <si>
    <t xml:space="preserve">AD ASTRA N. 5</t>
  </si>
  <si>
    <t xml:space="preserve">AD ASTRA N. 6</t>
  </si>
  <si>
    <t xml:space="preserve">AD ASTRA N. 7</t>
  </si>
  <si>
    <t xml:space="preserve">AD ASTRA N. 8</t>
  </si>
  <si>
    <t xml:space="preserve">AD ASTRA N. 9</t>
  </si>
  <si>
    <t xml:space="preserve">ADOU N. 1</t>
  </si>
  <si>
    <t xml:space="preserve">ADOU N. 2</t>
  </si>
  <si>
    <t xml:space="preserve">ADOU N. 3</t>
  </si>
  <si>
    <t xml:space="preserve">ADOU N. 4</t>
  </si>
  <si>
    <t xml:space="preserve">ADOU N. 5</t>
  </si>
  <si>
    <t xml:space="preserve">ADOU N. 6</t>
  </si>
  <si>
    <t xml:space="preserve">ADOU N. 7</t>
  </si>
  <si>
    <t xml:space="preserve">ADOU N. 8</t>
  </si>
  <si>
    <t xml:space="preserve">ADOU N. 9</t>
  </si>
  <si>
    <t xml:space="preserve">AJIN - DEMI HUMAN N. 1 (LIMITED EDITION)</t>
  </si>
  <si>
    <t xml:space="preserve">AJIN - DEMI HUMAN N. 1 (REGULAR EDITION)</t>
  </si>
  <si>
    <t xml:space="preserve">AJIN - DEMI HUMAN N. 10</t>
  </si>
  <si>
    <t xml:space="preserve">AJIN - DEMI HUMAN N. 11</t>
  </si>
  <si>
    <t xml:space="preserve">AJIN - DEMI HUMAN N. 12</t>
  </si>
  <si>
    <t xml:space="preserve">AJIN - DEMI HUMAN N. 13</t>
  </si>
  <si>
    <t xml:space="preserve">AJIN - DEMI HUMAN N. 14</t>
  </si>
  <si>
    <t xml:space="preserve">AJIN - DEMI HUMAN N. 15</t>
  </si>
  <si>
    <t xml:space="preserve">AJIN - DEMI HUMAN N. 16</t>
  </si>
  <si>
    <t xml:space="preserve">AJIN - DEMI HUMAN N. 17</t>
  </si>
  <si>
    <t xml:space="preserve">AJIN - DEMI HUMAN N. 2</t>
  </si>
  <si>
    <t xml:space="preserve">AJIN - DEMI HUMAN N. 3</t>
  </si>
  <si>
    <t xml:space="preserve">AJIN - DEMI HUMAN N. 4</t>
  </si>
  <si>
    <t xml:space="preserve">AJIN - DEMI HUMAN N. 5</t>
  </si>
  <si>
    <t xml:space="preserve">AJIN - DEMI HUMAN N. 6</t>
  </si>
  <si>
    <t xml:space="preserve">AJIN - DEMI HUMAN N. 7</t>
  </si>
  <si>
    <t xml:space="preserve">AJIN - DEMI HUMAN N. 8</t>
  </si>
  <si>
    <t xml:space="preserve">AJIN - DEMI HUMAN N. 9</t>
  </si>
  <si>
    <t xml:space="preserve">AKIRA TOR.MENU' A LA CARTE N.1</t>
  </si>
  <si>
    <t xml:space="preserve">AKIRA TOR.MENU' A LA CARTE N.2</t>
  </si>
  <si>
    <t xml:space="preserve">AKIRA TORIYAMA THE WORLD SPECIAL VOL. UN</t>
  </si>
  <si>
    <t xml:space="preserve">ALL ABOUT OCEAN BLUE</t>
  </si>
  <si>
    <t xml:space="preserve">AN INVITATION FROM A CRAB</t>
  </si>
  <si>
    <t xml:space="preserve">ANIMALS</t>
  </si>
  <si>
    <t xml:space="preserve">ANOTHER COLLECTOR BOX</t>
  </si>
  <si>
    <t xml:space="preserve">ANOTHER N. 1</t>
  </si>
  <si>
    <t xml:space="preserve">ANOTHER N. 2</t>
  </si>
  <si>
    <t xml:space="preserve">ANOTHER N. 3</t>
  </si>
  <si>
    <t xml:space="preserve">ANOTHER N. 4</t>
  </si>
  <si>
    <t xml:space="preserve">ANOTHER NEW EDITION N. 1</t>
  </si>
  <si>
    <t xml:space="preserve">ANOTHER NEW EDITION N. 2</t>
  </si>
  <si>
    <t xml:space="preserve">ARIA THE MASTERPIECE N. 1</t>
  </si>
  <si>
    <t xml:space="preserve">ARIA THE MASTERPIECE N. 2</t>
  </si>
  <si>
    <t xml:space="preserve">ARIA THE MASTERPIECE N. 3</t>
  </si>
  <si>
    <t xml:space="preserve">ARIA THE MASTERPIECE N. 4</t>
  </si>
  <si>
    <t xml:space="preserve">ARIA THE MASTERPIECE N. 5</t>
  </si>
  <si>
    <t xml:space="preserve">ARIA THE MASTERPIECE N. 6</t>
  </si>
  <si>
    <t xml:space="preserve">ARIA THE MASTERPIECE N. 7</t>
  </si>
  <si>
    <t xml:space="preserve">ARIADNE IN THE BLUE SKY N. 1</t>
  </si>
  <si>
    <t xml:space="preserve">ARIADNE IN THE BLUE SKY N. 10</t>
  </si>
  <si>
    <t xml:space="preserve">ARIADNE IN THE BLUE SKY N. 11</t>
  </si>
  <si>
    <t xml:space="preserve">ARIADNE IN THE BLUE SKY N. 12</t>
  </si>
  <si>
    <t xml:space="preserve">ARIADNE IN THE BLUE SKY N. 13</t>
  </si>
  <si>
    <t xml:space="preserve">ARIADNE IN THE BLUE SKY N. 14</t>
  </si>
  <si>
    <t xml:space="preserve">ARIADNE IN THE BLUE SKY N. 15</t>
  </si>
  <si>
    <t xml:space="preserve">ARIADNE IN THE BLUE SKY N. 15 - CON ILLU</t>
  </si>
  <si>
    <t xml:space="preserve">ARIADNE IN THE BLUE SKY N. 15 LIMITED ED</t>
  </si>
  <si>
    <t xml:space="preserve">ARIADNE IN THE BLUE SKY N. 16</t>
  </si>
  <si>
    <t xml:space="preserve">ARIADNE IN THE BLUE SKY N. 16 - CON MINI</t>
  </si>
  <si>
    <t xml:space="preserve">ARIADNE IN THE BLUE SKY N. 17</t>
  </si>
  <si>
    <t xml:space="preserve">ARIADNE IN THE BLUE SKY N. 18</t>
  </si>
  <si>
    <t xml:space="preserve">ARIADNE IN THE BLUE SKY N. 19</t>
  </si>
  <si>
    <t xml:space="preserve">ARIADNE IN THE BLUE SKY N. 2</t>
  </si>
  <si>
    <t xml:space="preserve">ARIADNE IN THE BLUE SKY N. 20</t>
  </si>
  <si>
    <t xml:space="preserve">ARIADNE IN THE BLUE SKY N. 21</t>
  </si>
  <si>
    <t xml:space="preserve">ARIADNE IN THE BLUE SKY N. 22</t>
  </si>
  <si>
    <t xml:space="preserve">ARIADNE IN THE BLUE SKY N. 3</t>
  </si>
  <si>
    <t xml:space="preserve">ARIADNE IN THE BLUE SKY N. 4</t>
  </si>
  <si>
    <t xml:space="preserve">ARIADNE IN THE BLUE SKY N. 5</t>
  </si>
  <si>
    <t xml:space="preserve">ARIADNE IN THE BLUE SKY N. 6</t>
  </si>
  <si>
    <t xml:space="preserve">ARIADNE IN THE BLUE SKY N. 7</t>
  </si>
  <si>
    <t xml:space="preserve">ARIADNE IN THE BLUE SKY N. 8</t>
  </si>
  <si>
    <t xml:space="preserve">ARIADNE IN THE BLUE SKY N. 9</t>
  </si>
  <si>
    <t xml:space="preserve">ARIADNE IN THE BLUE SKY STARTER PACK</t>
  </si>
  <si>
    <t xml:space="preserve">ARRIVARE A TE - LA PERSONA DEL DESTINO N</t>
  </si>
  <si>
    <t xml:space="preserve">ARRIVARE A TE N. 1</t>
  </si>
  <si>
    <t xml:space="preserve">ARRIVARE A TE N. 10</t>
  </si>
  <si>
    <t xml:space="preserve">ARRIVARE A TE N. 11</t>
  </si>
  <si>
    <t xml:space="preserve">ARRIVARE A TE N. 12</t>
  </si>
  <si>
    <t xml:space="preserve">ARRIVARE A TE N. 13</t>
  </si>
  <si>
    <t xml:space="preserve">ARRIVARE A TE N. 14</t>
  </si>
  <si>
    <t xml:space="preserve">ARRIVARE A TE N. 15</t>
  </si>
  <si>
    <t xml:space="preserve">ARRIVARE A TE N. 16</t>
  </si>
  <si>
    <t xml:space="preserve">ARRIVARE A TE N. 17</t>
  </si>
  <si>
    <t xml:space="preserve">ARRIVARE A TE N. 18</t>
  </si>
  <si>
    <t xml:space="preserve">ARRIVARE A TE N. 19</t>
  </si>
  <si>
    <t xml:space="preserve">ARRIVARE A TE N. 2</t>
  </si>
  <si>
    <t xml:space="preserve">ARRIVARE A TE N. 20</t>
  </si>
  <si>
    <t xml:space="preserve">ARRIVARE A TE N. 21</t>
  </si>
  <si>
    <t xml:space="preserve">ARRIVARE A TE N. 22</t>
  </si>
  <si>
    <t xml:space="preserve">ARRIVARE A TE N. 23</t>
  </si>
  <si>
    <t xml:space="preserve">ARRIVARE A TE N. 24</t>
  </si>
  <si>
    <t xml:space="preserve">ARRIVARE A TE N. 25</t>
  </si>
  <si>
    <t xml:space="preserve">ARRIVARE A TE N. 26</t>
  </si>
  <si>
    <t xml:space="preserve">ARRIVARE A TE N. 27</t>
  </si>
  <si>
    <t xml:space="preserve">ARRIVARE A TE N. 28</t>
  </si>
  <si>
    <t xml:space="preserve">ARRIVARE A TE N. 29</t>
  </si>
  <si>
    <t xml:space="preserve">ARRIVARE A TE N. 3</t>
  </si>
  <si>
    <t xml:space="preserve">ARRIVARE A TE N. 30</t>
  </si>
  <si>
    <t xml:space="preserve">ARRIVARE A TE N. 4</t>
  </si>
  <si>
    <t xml:space="preserve">ARRIVARE A TE N. 5</t>
  </si>
  <si>
    <t xml:space="preserve">ARRIVARE A TE N. 6</t>
  </si>
  <si>
    <t xml:space="preserve">ARRIVARE A TE N. 7</t>
  </si>
  <si>
    <t xml:space="preserve">ARRIVARE A TE N. 8</t>
  </si>
  <si>
    <t xml:space="preserve">ARRIVARE A TE N. 9</t>
  </si>
  <si>
    <t xml:space="preserve">ARUITO MOVING FORWARD N. 1</t>
  </si>
  <si>
    <t xml:space="preserve">ARUITO MOVING FORWARD N. 10</t>
  </si>
  <si>
    <t xml:space="preserve">ARUITO MOVING FORWARD N. 11</t>
  </si>
  <si>
    <t xml:space="preserve">ARUITO MOVING FORWARD N. 2</t>
  </si>
  <si>
    <t xml:space="preserve">ARUITO MOVING FORWARD N. 3</t>
  </si>
  <si>
    <t xml:space="preserve">ARUITO MOVING FORWARD N. 4</t>
  </si>
  <si>
    <t xml:space="preserve">ARUITO MOVING FORWARD N. 5</t>
  </si>
  <si>
    <t xml:space="preserve">ARUITO MOVING FORWARD N. 6</t>
  </si>
  <si>
    <t xml:space="preserve">ARUITO MOVING FORWARD N. 7</t>
  </si>
  <si>
    <t xml:space="preserve">ARUITO MOVING FORWARD N. 8</t>
  </si>
  <si>
    <t xml:space="preserve">ARUITO MOVING FORWARD N. 9</t>
  </si>
  <si>
    <t xml:space="preserve">AS THE GODS WILL 2 N. 1</t>
  </si>
  <si>
    <t xml:space="preserve">AS THE GODS WILL 2 N. 10</t>
  </si>
  <si>
    <t xml:space="preserve">AS THE GODS WILL 2 N. 11</t>
  </si>
  <si>
    <t xml:space="preserve">AS THE GODS WILL 2 N. 12</t>
  </si>
  <si>
    <t xml:space="preserve">AS THE GODS WILL 2 N. 13</t>
  </si>
  <si>
    <t xml:space="preserve">AS THE GODS WILL 2 N. 14</t>
  </si>
  <si>
    <t xml:space="preserve">AS THE GODS WILL 2 N. 15</t>
  </si>
  <si>
    <t xml:space="preserve">AS THE GODS WILL 2 N. 16</t>
  </si>
  <si>
    <t xml:space="preserve">AS THE GODS WILL 2 N. 17</t>
  </si>
  <si>
    <t xml:space="preserve">AS THE GODS WILL 2 N. 18</t>
  </si>
  <si>
    <t xml:space="preserve">AS THE GODS WILL 2 N. 19</t>
  </si>
  <si>
    <t xml:space="preserve">AS THE GODS WILL 2 N. 2</t>
  </si>
  <si>
    <t xml:space="preserve">AS THE GODS WILL 2 N. 20</t>
  </si>
  <si>
    <t xml:space="preserve">AS THE GODS WILL 2 N. 21</t>
  </si>
  <si>
    <t xml:space="preserve">AS THE GODS WILL 2 N. 3</t>
  </si>
  <si>
    <t xml:space="preserve">AS THE GODS WILL 2 N. 4</t>
  </si>
  <si>
    <t xml:space="preserve">AS THE GODS WILL 2 N. 5</t>
  </si>
  <si>
    <t xml:space="preserve">AS THE GODS WILL 2 N. 6</t>
  </si>
  <si>
    <t xml:space="preserve">AS THE GODS WILL 2 N. 7</t>
  </si>
  <si>
    <t xml:space="preserve">AS THE GODS WILL 2 N. 8</t>
  </si>
  <si>
    <t xml:space="preserve">AS THE GODS WILL 2 N. 9</t>
  </si>
  <si>
    <t xml:space="preserve">AS THE GODS WILL N. 1</t>
  </si>
  <si>
    <t xml:space="preserve">AS THE GODS WILL N. 2</t>
  </si>
  <si>
    <t xml:space="preserve">AS THE GODS WILL N. 3</t>
  </si>
  <si>
    <t xml:space="preserve">AS THE GODS WILL N. 4</t>
  </si>
  <si>
    <t xml:space="preserve">AS THE GODS WILL N. 5</t>
  </si>
  <si>
    <t xml:space="preserve">ASSASSIN'S CREED VALHALLA</t>
  </si>
  <si>
    <t xml:space="preserve">ASTRA LOST IN SPACE N. 1</t>
  </si>
  <si>
    <t xml:space="preserve">ASTRA LOST IN SPACE N. 1 - LIMITED EDITI</t>
  </si>
  <si>
    <t xml:space="preserve">ASTRA LOST IN SPACE N. 2</t>
  </si>
  <si>
    <t xml:space="preserve">ASTRA LOST IN SPACE N. 3</t>
  </si>
  <si>
    <t xml:space="preserve">ASTRA LOST IN SPACE N. 4</t>
  </si>
  <si>
    <t xml:space="preserve">ASTRA LOST IN SPACE N. 5</t>
  </si>
  <si>
    <t xml:space="preserve">AULA ALLA DERIVA N. 1</t>
  </si>
  <si>
    <t xml:space="preserve">AULA ALLA DERIVA N. 2</t>
  </si>
  <si>
    <t xml:space="preserve">AULA ALLA DERIVA N. 3</t>
  </si>
  <si>
    <t xml:space="preserve">AULA ALLA DERIVA N. 4</t>
  </si>
  <si>
    <t xml:space="preserve">AULA ALLA DERIVA N. 5</t>
  </si>
  <si>
    <t xml:space="preserve">AULA ALLA DERIVA N. 6</t>
  </si>
  <si>
    <t xml:space="preserve">AWARÈ</t>
  </si>
  <si>
    <t xml:space="preserve">AYAKASHI TRIANGLE N. 1</t>
  </si>
  <si>
    <t xml:space="preserve">AYAKASHI TRIANGLE N. 10</t>
  </si>
  <si>
    <t xml:space="preserve">AYAKASHI TRIANGLE N. 11</t>
  </si>
  <si>
    <t xml:space="preserve">AYAKASHI TRIANGLE N. 12</t>
  </si>
  <si>
    <t xml:space="preserve">AYAKASHI TRIANGLE N. 13</t>
  </si>
  <si>
    <t xml:space="preserve">AYAKASHI TRIANGLE N. 14</t>
  </si>
  <si>
    <t xml:space="preserve">AYAKASHI TRIANGLE N. 2</t>
  </si>
  <si>
    <t xml:space="preserve">AYAKASHI TRIANGLE N. 3</t>
  </si>
  <si>
    <t xml:space="preserve">AYAKASHI TRIANGLE N. 4</t>
  </si>
  <si>
    <t xml:space="preserve">AYAKASHI TRIANGLE N. 5</t>
  </si>
  <si>
    <t xml:space="preserve">AYAKASHI TRIANGLE N. 6</t>
  </si>
  <si>
    <t xml:space="preserve">AYAKASHI TRIANGLE N. 7</t>
  </si>
  <si>
    <t xml:space="preserve">AYAKASHI TRIANGLE N. 8</t>
  </si>
  <si>
    <t xml:space="preserve">AYAKASHI TRIANGLE N. 9</t>
  </si>
  <si>
    <t xml:space="preserve">BABAU OMNIBUS</t>
  </si>
  <si>
    <t xml:space="preserve">BACTERIA</t>
  </si>
  <si>
    <t xml:space="preserve">BACTERIA ALBO LANCIO</t>
  </si>
  <si>
    <t xml:space="preserve">BAKEMONOGATARI - MONSTER TALE N. 1</t>
  </si>
  <si>
    <t xml:space="preserve">BAKEMONOGATARI - MONSTER TALE N. 1 VARIA</t>
  </si>
  <si>
    <t xml:space="preserve">BAKEMONOGATARI - MONSTER TALE N. 10</t>
  </si>
  <si>
    <t xml:space="preserve">BAKEMONOGATARI - MONSTER TALE N. 11</t>
  </si>
  <si>
    <t xml:space="preserve">BAKEMONOGATARI - MONSTER TALE N. 12</t>
  </si>
  <si>
    <t xml:space="preserve">BAKEMONOGATARI - MONSTER TALE N. 13</t>
  </si>
  <si>
    <t xml:space="preserve">BAKEMONOGATARI - MONSTER TALE N. 14</t>
  </si>
  <si>
    <t xml:space="preserve">BAKEMONOGATARI - MONSTER TALE N. 15</t>
  </si>
  <si>
    <t xml:space="preserve">BAKEMONOGATARI - MONSTER TALE N. 16</t>
  </si>
  <si>
    <t xml:space="preserve">BAKEMONOGATARI - MONSTER TALE N. 17</t>
  </si>
  <si>
    <t xml:space="preserve">BAKEMONOGATARI - MONSTER TALE N. 18</t>
  </si>
  <si>
    <t xml:space="preserve">BAKEMONOGATARI - MONSTER TALE N. 19</t>
  </si>
  <si>
    <t xml:space="preserve">BAKEMONOGATARI - MONSTER TALE N. 2</t>
  </si>
  <si>
    <t xml:space="preserve">BAKEMONOGATARI - MONSTER TALE N. 20</t>
  </si>
  <si>
    <t xml:space="preserve">BAKEMONOGATARI - MONSTER TALE N. 21</t>
  </si>
  <si>
    <t xml:space="preserve">BAKEMONOGATARI - MONSTER TALE N. 22</t>
  </si>
  <si>
    <t xml:space="preserve">BAKEMONOGATARI - MONSTER TALE N. 3</t>
  </si>
  <si>
    <t xml:space="preserve">BAKEMONOGATARI - MONSTER TALE N. 4</t>
  </si>
  <si>
    <t xml:space="preserve">BAKEMONOGATARI - MONSTER TALE N. 5</t>
  </si>
  <si>
    <t xml:space="preserve">BAKEMONOGATARI - MONSTER TALE N. 6</t>
  </si>
  <si>
    <t xml:space="preserve">BAKEMONOGATARI - MONSTER TALE N. 7</t>
  </si>
  <si>
    <t xml:space="preserve">BAKEMONOGATARI - MONSTER TALE N. 8</t>
  </si>
  <si>
    <t xml:space="preserve">BAKEMONOGATARI - MONSTER TALE N. 9</t>
  </si>
  <si>
    <t xml:space="preserve">BAMBI REMODELED N. 1</t>
  </si>
  <si>
    <t xml:space="preserve">BAMBI REMODELED N. 2</t>
  </si>
  <si>
    <t xml:space="preserve">BAMBI REMODELED N. 3</t>
  </si>
  <si>
    <t xml:space="preserve">BAMBI REMODELED N. 4</t>
  </si>
  <si>
    <t xml:space="preserve">BAMBI REMODELED N. 5</t>
  </si>
  <si>
    <t xml:space="preserve">BAMBI REMODELED N. 6</t>
  </si>
  <si>
    <t xml:space="preserve">BAOH</t>
  </si>
  <si>
    <t xml:space="preserve">BAPTISM N. 1</t>
  </si>
  <si>
    <t xml:space="preserve">BAPTISM N. 2</t>
  </si>
  <si>
    <t xml:space="preserve">BAPTISM N. 3</t>
  </si>
  <si>
    <t xml:space="preserve">BARNSTORMERS: A BALLAD OF LOVE AND MURDE</t>
  </si>
  <si>
    <t xml:space="preserve">BARRAGE N. 1</t>
  </si>
  <si>
    <t xml:space="preserve">BARRAGE N. 2</t>
  </si>
  <si>
    <t xml:space="preserve">BATTLE TENDENCY N. 1</t>
  </si>
  <si>
    <t xml:space="preserve">BATTLE TENDENCY N. 2</t>
  </si>
  <si>
    <t xml:space="preserve">BATTLE TENDENCY N. 3</t>
  </si>
  <si>
    <t xml:space="preserve">BATTLE TENDENCY N. 4</t>
  </si>
  <si>
    <t xml:space="preserve">BEAT &amp; MOTION N. 1</t>
  </si>
  <si>
    <t xml:space="preserve">BEAT &amp; MOTION N. 2</t>
  </si>
  <si>
    <t xml:space="preserve">BEAT &amp; MOTION N. 3</t>
  </si>
  <si>
    <t xml:space="preserve">BEELZEBUB N. 1</t>
  </si>
  <si>
    <t xml:space="preserve">BEELZEBUB N. 1 VARIANT EDITION PER NAPOL</t>
  </si>
  <si>
    <t xml:space="preserve">BEELZEBUB N. 10</t>
  </si>
  <si>
    <t xml:space="preserve">BEELZEBUB N. 11</t>
  </si>
  <si>
    <t xml:space="preserve">BEELZEBUB N. 12</t>
  </si>
  <si>
    <t xml:space="preserve">BEELZEBUB N. 13</t>
  </si>
  <si>
    <t xml:space="preserve">BEELZEBUB N. 14</t>
  </si>
  <si>
    <t xml:space="preserve">BEELZEBUB N. 15</t>
  </si>
  <si>
    <t xml:space="preserve">BEELZEBUB N. 16</t>
  </si>
  <si>
    <t xml:space="preserve">BEELZEBUB N. 17</t>
  </si>
  <si>
    <t xml:space="preserve">BEELZEBUB N. 18</t>
  </si>
  <si>
    <t xml:space="preserve">BEELZEBUB N. 19</t>
  </si>
  <si>
    <t xml:space="preserve">BEELZEBUB N. 2</t>
  </si>
  <si>
    <t xml:space="preserve">BEELZEBUB N. 20</t>
  </si>
  <si>
    <t xml:space="preserve">BEELZEBUB N. 21</t>
  </si>
  <si>
    <t xml:space="preserve">BEELZEBUB N. 22</t>
  </si>
  <si>
    <t xml:space="preserve">BEELZEBUB N. 23</t>
  </si>
  <si>
    <t xml:space="preserve">BEELZEBUB N. 24</t>
  </si>
  <si>
    <t xml:space="preserve">BEELZEBUB N. 25</t>
  </si>
  <si>
    <t xml:space="preserve">BEELZEBUB N. 26</t>
  </si>
  <si>
    <t xml:space="preserve">BEELZEBUB N. 27</t>
  </si>
  <si>
    <t xml:space="preserve">BEELZEBUB N. 28</t>
  </si>
  <si>
    <t xml:space="preserve">BEELZEBUB N. 3</t>
  </si>
  <si>
    <t xml:space="preserve">BEELZEBUB N. 4</t>
  </si>
  <si>
    <t xml:space="preserve">BEELZEBUB N. 5</t>
  </si>
  <si>
    <t xml:space="preserve">BEELZEBUB N. 6</t>
  </si>
  <si>
    <t xml:space="preserve">BEELZEBUB N. 7</t>
  </si>
  <si>
    <t xml:space="preserve">BEELZEBUB N. 8</t>
  </si>
  <si>
    <t xml:space="preserve">BEELZEBUB N.9</t>
  </si>
  <si>
    <t xml:space="preserve">BEELZEBUB STARTER PACK</t>
  </si>
  <si>
    <t xml:space="preserve">BEER REVOLUTION</t>
  </si>
  <si>
    <t xml:space="preserve">BLACK BIRD N. 1</t>
  </si>
  <si>
    <t xml:space="preserve">BLACK BIRD N. 10</t>
  </si>
  <si>
    <t xml:space="preserve">BLACK BIRD N. 11</t>
  </si>
  <si>
    <t xml:space="preserve">BLACK BIRD N. 12</t>
  </si>
  <si>
    <t xml:space="preserve">BLACK BIRD N. 13</t>
  </si>
  <si>
    <t xml:space="preserve">BLACK BIRD N. 14</t>
  </si>
  <si>
    <t xml:space="preserve">BLACK BIRD N. 15</t>
  </si>
  <si>
    <t xml:space="preserve">BLACK BIRD N. 16</t>
  </si>
  <si>
    <t xml:space="preserve">BLACK BIRD N. 17</t>
  </si>
  <si>
    <t xml:space="preserve">BLACK BIRD N. 18</t>
  </si>
  <si>
    <t xml:space="preserve">BLACK BIRD N. 2</t>
  </si>
  <si>
    <t xml:space="preserve">BLACK BIRD N. 3</t>
  </si>
  <si>
    <t xml:space="preserve">BLACK BIRD N. 4</t>
  </si>
  <si>
    <t xml:space="preserve">BLACK BIRD N. 5</t>
  </si>
  <si>
    <t xml:space="preserve">BLACK BIRD N. 6</t>
  </si>
  <si>
    <t xml:space="preserve">BLACK BIRD N. 7</t>
  </si>
  <si>
    <t xml:space="preserve">BLACK BIRD N. 8</t>
  </si>
  <si>
    <t xml:space="preserve">BLACK BIRD N. 9</t>
  </si>
  <si>
    <t xml:space="preserve">BLACK PARADOX VOLUME UNICO</t>
  </si>
  <si>
    <t xml:space="preserve">BLOODY MONDAY LAST SEASON N. 1</t>
  </si>
  <si>
    <t xml:space="preserve">BLOODY MONDAY LAST SEASON N. 2</t>
  </si>
  <si>
    <t xml:space="preserve">BLOODY MONDAY LAST SEASON N. 3</t>
  </si>
  <si>
    <t xml:space="preserve">BLOODY MONDAY LAST SEASON N. 4</t>
  </si>
  <si>
    <t xml:space="preserve">BLOODY MONDAY SEASON 2 - PANDORA'S BOX N</t>
  </si>
  <si>
    <t xml:space="preserve">BLUE BOX - THE BLUE BOX EDITION</t>
  </si>
  <si>
    <t xml:space="preserve">BLUE BOX N. 1</t>
  </si>
  <si>
    <t xml:space="preserve">BLUE BOX N. 10</t>
  </si>
  <si>
    <t xml:space="preserve">BLUE BOX N. 11</t>
  </si>
  <si>
    <t xml:space="preserve">BLUE BOX N. 12</t>
  </si>
  <si>
    <t xml:space="preserve">BLUE BOX N. 13</t>
  </si>
  <si>
    <t xml:space="preserve">BLUE BOX N. 2</t>
  </si>
  <si>
    <t xml:space="preserve">BLUE BOX N. 3</t>
  </si>
  <si>
    <t xml:space="preserve">BLUE BOX N. 4</t>
  </si>
  <si>
    <t xml:space="preserve">BLUE BOX N. 5</t>
  </si>
  <si>
    <t xml:space="preserve">BLUE BOX N. 6</t>
  </si>
  <si>
    <t xml:space="preserve">BLUE BOX N. 7</t>
  </si>
  <si>
    <t xml:space="preserve">BLUE BOX N. 8</t>
  </si>
  <si>
    <t xml:space="preserve">BLUE BOX N. 9</t>
  </si>
  <si>
    <t xml:space="preserve">BLUE SUMMER BOX</t>
  </si>
  <si>
    <t xml:space="preserve">BORN TO BE ON AIR! N. 1</t>
  </si>
  <si>
    <t xml:space="preserve">BORN TO BE ON AIR! N. 2</t>
  </si>
  <si>
    <t xml:space="preserve">BORN TO BE ON AIR! N. 3</t>
  </si>
  <si>
    <t xml:space="preserve">BORN TO BE ON AIR! N. 4</t>
  </si>
  <si>
    <t xml:space="preserve">BORN TO BE ON AIR! N. 5</t>
  </si>
  <si>
    <t xml:space="preserve">BORN TO BE ON AIR! N. 6</t>
  </si>
  <si>
    <t xml:space="preserve">BORN TO BE ON AIR! N. 7</t>
  </si>
  <si>
    <t xml:space="preserve">BORN TO BE ON AIR! N. 8</t>
  </si>
  <si>
    <t xml:space="preserve">BORN TO BE ON AIR! N. 9</t>
  </si>
  <si>
    <t xml:space="preserve">BOY MEETS MARIA</t>
  </si>
  <si>
    <t xml:space="preserve">BOY MEETS MARIA - CON ILLUSTRATION CARD</t>
  </si>
  <si>
    <t xml:space="preserve">BOYS RUN THE RIOT N. 1</t>
  </si>
  <si>
    <t xml:space="preserve">BOYS RUN THE RIOT N. 1 LIMITED EDITION C</t>
  </si>
  <si>
    <t xml:space="preserve">BOYS RUN THE RIOT N. 2</t>
  </si>
  <si>
    <t xml:space="preserve">BOYS RUN THE RIOT N. 3</t>
  </si>
  <si>
    <t xml:space="preserve">BOYS RUN THE RIOT N. 4</t>
  </si>
  <si>
    <t xml:space="preserve">BRAVE BELL N. 1</t>
  </si>
  <si>
    <t xml:space="preserve">BUGIE D'APRILE N. 1</t>
  </si>
  <si>
    <t xml:space="preserve">BUGIE D'APRILE N. 10</t>
  </si>
  <si>
    <t xml:space="preserve">BUGIE D'APRILE N. 11</t>
  </si>
  <si>
    <t xml:space="preserve">BUGIE D'APRILE N. 2</t>
  </si>
  <si>
    <t xml:space="preserve">BUGIE D'APRILE N. 3</t>
  </si>
  <si>
    <t xml:space="preserve">BUGIE D'APRILE N. 4</t>
  </si>
  <si>
    <t xml:space="preserve">BUGIE D'APRILE N. 5</t>
  </si>
  <si>
    <t xml:space="preserve">BUGIE D'APRILE N. 6</t>
  </si>
  <si>
    <t xml:space="preserve">BUGIE D'APRILE N. 7</t>
  </si>
  <si>
    <t xml:space="preserve">BUGIE D'APRILE N. 8</t>
  </si>
  <si>
    <t xml:space="preserve">BUGIE D'APRILE N. 9</t>
  </si>
  <si>
    <t xml:space="preserve">BUGIE D'APRILE: CODA VOL. UNICO</t>
  </si>
  <si>
    <t xml:space="preserve">BUNDLE ONE PIECE N.104 + DETECTIVE CONAN</t>
  </si>
  <si>
    <t xml:space="preserve">BUNDLE RECORD OF RAGNAROK N. 19 + RECORD</t>
  </si>
  <si>
    <t xml:space="preserve">CACTUS</t>
  </si>
  <si>
    <t xml:space="preserve">CANARY</t>
  </si>
  <si>
    <t xml:space="preserve">CANARY VARIANT COVER EDITION</t>
  </si>
  <si>
    <t xml:space="preserve">CAPITAN TSUBASA COLLECTION 1</t>
  </si>
  <si>
    <t xml:space="preserve">CAPITAN TSUBASA COLLECTION 2</t>
  </si>
  <si>
    <t xml:space="preserve">CAPITAN TSUBASA COLLECTION 3</t>
  </si>
  <si>
    <t xml:space="preserve">CAPITAN TSUBASA COLLECTION 4</t>
  </si>
  <si>
    <t xml:space="preserve">CAPITAN TSUBASA COLLECTION 5</t>
  </si>
  <si>
    <t xml:space="preserve">CAPITAN TSUBASA NEW EDITION N. 1</t>
  </si>
  <si>
    <t xml:space="preserve">CAPITAN TSUBASA NEW EDITION N. 10</t>
  </si>
  <si>
    <t xml:space="preserve">CAPITAN TSUBASA NEW EDITION N. 11</t>
  </si>
  <si>
    <t xml:space="preserve">CAPITAN TSUBASA NEW EDITION N. 12</t>
  </si>
  <si>
    <t xml:space="preserve">CAPITAN TSUBASA NEW EDITION N. 13</t>
  </si>
  <si>
    <t xml:space="preserve">CAPITAN TSUBASA NEW EDITION N. 14</t>
  </si>
  <si>
    <t xml:space="preserve">CAPITAN TSUBASA NEW EDITION N. 15</t>
  </si>
  <si>
    <t xml:space="preserve">CAPITAN TSUBASA NEW EDITION N. 16</t>
  </si>
  <si>
    <t xml:space="preserve">CAPITAN TSUBASA NEW EDITION N. 17</t>
  </si>
  <si>
    <t xml:space="preserve">CAPITAN TSUBASA NEW EDITION N. 18</t>
  </si>
  <si>
    <t xml:space="preserve">CAPITAN TSUBASA NEW EDITION N. 19</t>
  </si>
  <si>
    <t xml:space="preserve">CAPITAN TSUBASA NEW EDITION N. 2</t>
  </si>
  <si>
    <t xml:space="preserve">CAPITAN TSUBASA NEW EDITION N. 20</t>
  </si>
  <si>
    <t xml:space="preserve">CAPITAN TSUBASA NEW EDITION N. 21</t>
  </si>
  <si>
    <t xml:space="preserve">CAPITAN TSUBASA NEW EDITION N. 3</t>
  </si>
  <si>
    <t xml:space="preserve">CAPITAN TSUBASA NEW EDITION N. 4</t>
  </si>
  <si>
    <t xml:space="preserve">CAPITAN TSUBASA NEW EDITION N. 5</t>
  </si>
  <si>
    <t xml:space="preserve">CAPITAN TSUBASA NEW EDITION N. 6</t>
  </si>
  <si>
    <t xml:space="preserve">CAPITAN TSUBASA NEW EDITION N. 7</t>
  </si>
  <si>
    <t xml:space="preserve">CAPITAN TSUBASA NEW EDITION N. 8</t>
  </si>
  <si>
    <t xml:space="preserve">CAPITAN TSUBASA NEW EDITION N. 9</t>
  </si>
  <si>
    <t xml:space="preserve">CARD CAPTOR SAKURA CLEAR CARD N. 1</t>
  </si>
  <si>
    <t xml:space="preserve">CARD CAPTOR SAKURA CLEAR CARD N. 10</t>
  </si>
  <si>
    <t xml:space="preserve">CARD CAPTOR SAKURA CLEAR CARD N. 11</t>
  </si>
  <si>
    <t xml:space="preserve">CARD CAPTOR SAKURA CLEAR CARD N. 12</t>
  </si>
  <si>
    <t xml:space="preserve">CARD CAPTOR SAKURA CLEAR CARD N. 13</t>
  </si>
  <si>
    <t xml:space="preserve">CARD CAPTOR SAKURA CLEAR CARD N. 14</t>
  </si>
  <si>
    <t xml:space="preserve">CARD CAPTOR SAKURA CLEAR CARD N. 15</t>
  </si>
  <si>
    <t xml:space="preserve">CARD CAPTOR SAKURA CLEAR CARD N. 16</t>
  </si>
  <si>
    <t xml:space="preserve">CARD CAPTOR SAKURA CLEAR CARD N. 2</t>
  </si>
  <si>
    <t xml:space="preserve">CARD CAPTOR SAKURA CLEAR CARD N. 3</t>
  </si>
  <si>
    <t xml:space="preserve">CARD CAPTOR SAKURA CLEAR CARD N. 4</t>
  </si>
  <si>
    <t xml:space="preserve">CARD CAPTOR SAKURA CLEAR CARD N. 5</t>
  </si>
  <si>
    <t xml:space="preserve">CARD CAPTOR SAKURA CLEAR CARD N. 6</t>
  </si>
  <si>
    <t xml:space="preserve">CARD CAPTOR SAKURA CLEAR CARD N. 7</t>
  </si>
  <si>
    <t xml:space="preserve">CARD CAPTOR SAKURA CLEAR CARD N. 8</t>
  </si>
  <si>
    <t xml:space="preserve">CARD CAPTOR SAKURA CLEAR CARD N. 9</t>
  </si>
  <si>
    <t xml:space="preserve">CARD CAPTOR SAKURA P. E. N. 1</t>
  </si>
  <si>
    <t xml:space="preserve">CARD CAPTOR SAKURA P. E. N. 10</t>
  </si>
  <si>
    <t xml:space="preserve">CARD CAPTOR SAKURA P. E. N. 11</t>
  </si>
  <si>
    <t xml:space="preserve">CARD CAPTOR SAKURA P. E. N. 12</t>
  </si>
  <si>
    <t xml:space="preserve">CARD CAPTOR SAKURA P. E. N. 2</t>
  </si>
  <si>
    <t xml:space="preserve">CARD CAPTOR SAKURA P. E. N. 3</t>
  </si>
  <si>
    <t xml:space="preserve">CARD CAPTOR SAKURA P. E. N. 4</t>
  </si>
  <si>
    <t xml:space="preserve">CARD CAPTOR SAKURA P. E. N. 5</t>
  </si>
  <si>
    <t xml:space="preserve">CARD CAPTOR SAKURA P. E. N. 6</t>
  </si>
  <si>
    <t xml:space="preserve">CARD CAPTOR SAKURA P. E. N. 7</t>
  </si>
  <si>
    <t xml:space="preserve">CARD CAPTOR SAKURA P. E. N. 8</t>
  </si>
  <si>
    <t xml:space="preserve">CARD CAPTOR SAKURA P. E. N. 9</t>
  </si>
  <si>
    <t xml:space="preserve">CARDCAPTOR SAKURA COLLECTOR'S EDITION N.</t>
  </si>
  <si>
    <t xml:space="preserve">CELLS AT WORK! - LAVORI IN CORPO LIMITED</t>
  </si>
  <si>
    <t xml:space="preserve">CELLS AT WORK! - LAVORI IN CORPO N. 1</t>
  </si>
  <si>
    <t xml:space="preserve">CELLS AT WORK! - LAVORI IN CORPO N. 2</t>
  </si>
  <si>
    <t xml:space="preserve">CELLS AT WORK! - LAVORI IN CORPO N. 3</t>
  </si>
  <si>
    <t xml:space="preserve">CELLS AT WORK! - LAVORI IN CORPO N. 4</t>
  </si>
  <si>
    <t xml:space="preserve">CELLS AT WORK! - LAVORI IN CORPO N. 5</t>
  </si>
  <si>
    <t xml:space="preserve">CELLS AT WORK! - LAVORI IN CORPO N. 6</t>
  </si>
  <si>
    <t xml:space="preserve">CESARE N. 1</t>
  </si>
  <si>
    <t xml:space="preserve">CESARE N. 10</t>
  </si>
  <si>
    <t xml:space="preserve">CESARE N. 11</t>
  </si>
  <si>
    <t xml:space="preserve">CESARE N. 12</t>
  </si>
  <si>
    <t xml:space="preserve">CESARE N. 13</t>
  </si>
  <si>
    <t xml:space="preserve">CESARE N. 2</t>
  </si>
  <si>
    <t xml:space="preserve">CESARE N. 3</t>
  </si>
  <si>
    <t xml:space="preserve">CESARE N. 4</t>
  </si>
  <si>
    <t xml:space="preserve">CESARE N. 5</t>
  </si>
  <si>
    <t xml:space="preserve">CESARE N. 6</t>
  </si>
  <si>
    <t xml:space="preserve">CESARE N. 7</t>
  </si>
  <si>
    <t xml:space="preserve">CESARE N. 8</t>
  </si>
  <si>
    <t xml:space="preserve">CESARE N. 9</t>
  </si>
  <si>
    <t xml:space="preserve">CHILDREN OF THE WHALES N. 1</t>
  </si>
  <si>
    <t xml:space="preserve">CHILDREN OF THE WHALES N. 1 VARIANT COVE</t>
  </si>
  <si>
    <t xml:space="preserve">CHILDREN OF THE WHALES N. 10</t>
  </si>
  <si>
    <t xml:space="preserve">CHILDREN OF THE WHALES N. 11</t>
  </si>
  <si>
    <t xml:space="preserve">CHILDREN OF THE WHALES N. 12</t>
  </si>
  <si>
    <t xml:space="preserve">CHILDREN OF THE WHALES N. 13</t>
  </si>
  <si>
    <t xml:space="preserve">CHILDREN OF THE WHALES N. 14</t>
  </si>
  <si>
    <t xml:space="preserve">CHILDREN OF THE WHALES N. 15</t>
  </si>
  <si>
    <t xml:space="preserve">CHILDREN OF THE WHALES N. 16</t>
  </si>
  <si>
    <t xml:space="preserve">CHILDREN OF THE WHALES N. 17</t>
  </si>
  <si>
    <t xml:space="preserve">CHILDREN OF THE WHALES N. 18</t>
  </si>
  <si>
    <t xml:space="preserve">CHILDREN OF THE WHALES N. 19</t>
  </si>
  <si>
    <t xml:space="preserve">CHILDREN OF THE WHALES N. 2</t>
  </si>
  <si>
    <t xml:space="preserve">CHILDREN OF THE WHALES N. 20</t>
  </si>
  <si>
    <t xml:space="preserve">CHILDREN OF THE WHALES N. 21</t>
  </si>
  <si>
    <t xml:space="preserve">CHILDREN OF THE WHALES N. 22</t>
  </si>
  <si>
    <t xml:space="preserve">CHILDREN OF THE WHALES N. 23</t>
  </si>
  <si>
    <t xml:space="preserve">CHILDREN OF THE WHALES N. 3</t>
  </si>
  <si>
    <t xml:space="preserve">CHILDREN OF THE WHALES N. 4</t>
  </si>
  <si>
    <t xml:space="preserve">CHILDREN OF THE WHALES N. 5</t>
  </si>
  <si>
    <t xml:space="preserve">CHILDREN OF THE WHALES N. 6</t>
  </si>
  <si>
    <t xml:space="preserve">CHILDREN OF THE WHALES N. 7</t>
  </si>
  <si>
    <t xml:space="preserve">CHILDREN OF THE WHALES N. 8</t>
  </si>
  <si>
    <t xml:space="preserve">CHILDREN OF THE WHALES N. 9</t>
  </si>
  <si>
    <t xml:space="preserve">CHOKING ON LOVE N. 1</t>
  </si>
  <si>
    <t xml:space="preserve">CHOKING ON LOVE N. 2</t>
  </si>
  <si>
    <t xml:space="preserve">CHOKING ON LOVE N. 3</t>
  </si>
  <si>
    <t xml:space="preserve">CHOPPERMAN ALLA RISCOSSA</t>
  </si>
  <si>
    <t xml:space="preserve">CHOPPERMAN N. 1</t>
  </si>
  <si>
    <t xml:space="preserve">CHOPPERMAN N. 2</t>
  </si>
  <si>
    <t xml:space="preserve">CHOPPERMAN N. 3</t>
  </si>
  <si>
    <t xml:space="preserve">CHOPPERMAN N. 4</t>
  </si>
  <si>
    <t xml:space="preserve">CHOPPERMAN N. 5</t>
  </si>
  <si>
    <t xml:space="preserve">CLAMP ARTBOOK SOUTH SIDE</t>
  </si>
  <si>
    <t xml:space="preserve">CLAYMORE N. 1</t>
  </si>
  <si>
    <t xml:space="preserve">CLAYMORE N. 10</t>
  </si>
  <si>
    <t xml:space="preserve">CLAYMORE N. 11</t>
  </si>
  <si>
    <t xml:space="preserve">CLAYMORE N. 12</t>
  </si>
  <si>
    <t xml:space="preserve">CLAYMORE N. 13</t>
  </si>
  <si>
    <t xml:space="preserve">CLAYMORE N. 14</t>
  </si>
  <si>
    <t xml:space="preserve">CLAYMORE N. 15</t>
  </si>
  <si>
    <t xml:space="preserve">CLAYMORE N. 16</t>
  </si>
  <si>
    <t xml:space="preserve">CLAYMORE N. 17</t>
  </si>
  <si>
    <t xml:space="preserve">CLAYMORE N. 18</t>
  </si>
  <si>
    <t xml:space="preserve">CLAYMORE N. 19</t>
  </si>
  <si>
    <t xml:space="preserve">CLAYMORE N. 2</t>
  </si>
  <si>
    <t xml:space="preserve">CLAYMORE N. 20</t>
  </si>
  <si>
    <t xml:space="preserve">CLAYMORE N. 21</t>
  </si>
  <si>
    <t xml:space="preserve">CLAYMORE N. 22</t>
  </si>
  <si>
    <t xml:space="preserve">CLAYMORE N. 23</t>
  </si>
  <si>
    <t xml:space="preserve">CLAYMORE N. 24</t>
  </si>
  <si>
    <t xml:space="preserve">CLAYMORE N. 25</t>
  </si>
  <si>
    <t xml:space="preserve">CLAYMORE N. 26</t>
  </si>
  <si>
    <t xml:space="preserve">CLAYMORE N. 27</t>
  </si>
  <si>
    <t xml:space="preserve">CLAYMORE N. 3</t>
  </si>
  <si>
    <t xml:space="preserve">CLAYMORE N. 4</t>
  </si>
  <si>
    <t xml:space="preserve">CLAYMORE N. 5</t>
  </si>
  <si>
    <t xml:space="preserve">CLAYMORE N. 6</t>
  </si>
  <si>
    <t xml:space="preserve">CLAYMORE N. 7</t>
  </si>
  <si>
    <t xml:space="preserve">CLAYMORE N. 8</t>
  </si>
  <si>
    <t xml:space="preserve">CLAYMORE N. 9</t>
  </si>
  <si>
    <t xml:space="preserve">CLAYMORE NEW EDITION N. 1</t>
  </si>
  <si>
    <t xml:space="preserve">CLAYMORE NEW EDITION N. 1 - CON ILLUSTRA</t>
  </si>
  <si>
    <t xml:space="preserve">CLAYMORE NEW EDITION N. 10</t>
  </si>
  <si>
    <t xml:space="preserve">CLAYMORE NEW EDITION N. 11</t>
  </si>
  <si>
    <t xml:space="preserve">CLAYMORE NEW EDITION N. 12</t>
  </si>
  <si>
    <t xml:space="preserve">CLAYMORE NEW EDITION N. 13</t>
  </si>
  <si>
    <t xml:space="preserve">CLAYMORE NEW EDITION N. 14</t>
  </si>
  <si>
    <t xml:space="preserve">CLAYMORE NEW EDITION N. 15</t>
  </si>
  <si>
    <t xml:space="preserve">CLAYMORE NEW EDITION N. 16</t>
  </si>
  <si>
    <t xml:space="preserve">CLAYMORE NEW EDITION N. 17</t>
  </si>
  <si>
    <t xml:space="preserve">CLAYMORE NEW EDITION N. 18</t>
  </si>
  <si>
    <t xml:space="preserve">CLAYMORE NEW EDITION N. 19</t>
  </si>
  <si>
    <t xml:space="preserve">CLAYMORE NEW EDITION N. 2</t>
  </si>
  <si>
    <t xml:space="preserve">CLAYMORE NEW EDITION N. 20</t>
  </si>
  <si>
    <t xml:space="preserve">CLAYMORE NEW EDITION N. 21</t>
  </si>
  <si>
    <t xml:space="preserve">CLAYMORE NEW EDITION N. 22</t>
  </si>
  <si>
    <t xml:space="preserve">CLAYMORE NEW EDITION N. 23</t>
  </si>
  <si>
    <t xml:space="preserve">CLAYMORE NEW EDITION N. 24</t>
  </si>
  <si>
    <t xml:space="preserve">CLAYMORE NEW EDITION N. 25</t>
  </si>
  <si>
    <t xml:space="preserve">CLAYMORE NEW EDITION N. 26</t>
  </si>
  <si>
    <t xml:space="preserve">CLAYMORE NEW EDITION N. 27</t>
  </si>
  <si>
    <t xml:space="preserve">CLAYMORE NEW EDITION N. 3</t>
  </si>
  <si>
    <t xml:space="preserve">CLAYMORE NEW EDITION N. 3 - CON MINI SHI</t>
  </si>
  <si>
    <t xml:space="preserve">CLAYMORE NEW EDITION N. 4</t>
  </si>
  <si>
    <t xml:space="preserve">CLAYMORE NEW EDITION N. 5</t>
  </si>
  <si>
    <t xml:space="preserve">CLAYMORE NEW EDITION N. 6</t>
  </si>
  <si>
    <t xml:space="preserve">CLAYMORE NEW EDITION N. 7</t>
  </si>
  <si>
    <t xml:space="preserve">CLAYMORE NEW EDITION N. 8</t>
  </si>
  <si>
    <t xml:space="preserve">CLAYMORE NEW EDITION N. 9</t>
  </si>
  <si>
    <t xml:space="preserve">CLEAR</t>
  </si>
  <si>
    <t xml:space="preserve">CLEAR VARIANT COVER EDITION</t>
  </si>
  <si>
    <t xml:space="preserve">CODENAME SAILOR V ETERNAL EDITION N. 1</t>
  </si>
  <si>
    <t xml:space="preserve">CODENAME SAILOR V ETERNAL EDITION N. 2</t>
  </si>
  <si>
    <t xml:space="preserve">CODENAME SAILOR V N. 1</t>
  </si>
  <si>
    <t xml:space="preserve">CODENAME SAILOR V N. 2</t>
  </si>
  <si>
    <t xml:space="preserve">COF.RACC. THE SEVEN DEADLY SINS N. 1 - V</t>
  </si>
  <si>
    <t xml:space="preserve">COF.RACC. THE SEVEN DEADLY SINS N. 2 - V</t>
  </si>
  <si>
    <t xml:space="preserve">COF.RACC. THE SEVEN DEADLY SINS N. 3 - V</t>
  </si>
  <si>
    <t xml:space="preserve">COF.RACC. THE SEVEN DEADLY SINS N. 4 - V</t>
  </si>
  <si>
    <t xml:space="preserve">COF.RACC. THE SEVEN DEADLY SINS N. 5 - V</t>
  </si>
  <si>
    <t xml:space="preserve">COFANETTO RACCOGLITORE PER THE SEVEN DEA</t>
  </si>
  <si>
    <t xml:space="preserve">COME DOPO LA PIOGGIA N. 1</t>
  </si>
  <si>
    <t xml:space="preserve">COME DOPO LA PIOGGIA N. 10</t>
  </si>
  <si>
    <t xml:space="preserve">COME DOPO LA PIOGGIA N. 2</t>
  </si>
  <si>
    <t xml:space="preserve">COME DOPO LA PIOGGIA N. 3</t>
  </si>
  <si>
    <t xml:space="preserve">COME DOPO LA PIOGGIA N. 4</t>
  </si>
  <si>
    <t xml:space="preserve">COME DOPO LA PIOGGIA N. 5</t>
  </si>
  <si>
    <t xml:space="preserve">COME DOPO LA PIOGGIA N. 6</t>
  </si>
  <si>
    <t xml:space="preserve">COME DOPO LA PIOGGIA N. 7</t>
  </si>
  <si>
    <t xml:space="preserve">COME DOPO LA PIOGGIA N. 8</t>
  </si>
  <si>
    <t xml:space="preserve">COME DOPO LA PIOGGIA N. 9</t>
  </si>
  <si>
    <t xml:space="preserve">COME UN BALLETTO DI MUSICA ROCK</t>
  </si>
  <si>
    <t xml:space="preserve">COMIC? ATSUSHI KANEKO EXTRA WORKS VOL. U</t>
  </si>
  <si>
    <t xml:space="preserve">CONAN IL CIMMERO N. 1 - LA REGINA DELLA</t>
  </si>
  <si>
    <t xml:space="preserve">CONAN IL CIMMERO N. 10 - OMBRE A ZAMBOUL</t>
  </si>
  <si>
    <t xml:space="preserve">CONAN IL CIMMERO N. 11 - IL DIO NELL'URN</t>
  </si>
  <si>
    <t xml:space="preserve">CONAN IL CIMMERO N. 12 - L'ORA DEL DRAGO</t>
  </si>
  <si>
    <t xml:space="preserve">CONAN IL CIMMERO N. 13 - L'OMBRA CHE SCI</t>
  </si>
  <si>
    <t xml:space="preserve">CONAN IL CIMMERO N. 14 - LO STRANIERO NE</t>
  </si>
  <si>
    <t xml:space="preserve">CONAN IL CIMMERO N. 2 - COLOSSO NERO</t>
  </si>
  <si>
    <t xml:space="preserve">CONAN IL CIMMERO N. 3 - OLTRE IL FIUME N</t>
  </si>
  <si>
    <t xml:space="preserve">CONAN IL CIMMERO N. 4 - LA FIGLIA DEL GI</t>
  </si>
  <si>
    <t xml:space="preserve">CONAN IL CIMMERO N. 5 - LA CITTADELLA SC</t>
  </si>
  <si>
    <t xml:space="preserve">CONAN IL CIMMERO N. 6 - OMBRE DI FERRO A</t>
  </si>
  <si>
    <t xml:space="preserve">CONAN IL CIMMERO N. 7 - CHIODI ROSSI</t>
  </si>
  <si>
    <t xml:space="preserve">CONAN IL CIMMERO N. 8 - INTRUSI A PALAZZ</t>
  </si>
  <si>
    <t xml:space="preserve">CONAN IL CIMMERO N. 9 - GLI ACCOLITI DEL</t>
  </si>
  <si>
    <t xml:space="preserve">COSI' PARLO' ROHAN KISHIBE N. 1</t>
  </si>
  <si>
    <t xml:space="preserve">COSI' PARLO' ROHAN KISHIBE N. 2</t>
  </si>
  <si>
    <t xml:space="preserve">CREAMY MAMI - LA PRINCIPESSA CAPRICCIOSA</t>
  </si>
  <si>
    <t xml:space="preserve">CREAMY MAMI - L'INCANTEVOLE CREAMY NEW E</t>
  </si>
  <si>
    <t xml:space="preserve">CREAMY MAMI IDOL PACK</t>
  </si>
  <si>
    <t xml:space="preserve">CREAMY MAMI N. 1</t>
  </si>
  <si>
    <t xml:space="preserve">CREAMY MAMI N. 2</t>
  </si>
  <si>
    <t xml:space="preserve">CRUELER THAN DEAD N. 1</t>
  </si>
  <si>
    <t xml:space="preserve">CRUELER THAN DEAD N. 2</t>
  </si>
  <si>
    <t xml:space="preserve">DARLING IN THE FRANXX N. 1</t>
  </si>
  <si>
    <t xml:space="preserve">DARLING IN THE FRANXX N. 2</t>
  </si>
  <si>
    <t xml:space="preserve">DARLING IN THE FRANXX N. 3</t>
  </si>
  <si>
    <t xml:space="preserve">DARLING IN THE FRANXX N. 4</t>
  </si>
  <si>
    <t xml:space="preserve">DARLING IN THE FRANXX N. 5</t>
  </si>
  <si>
    <t xml:space="preserve">DARLING IN THE FRANXX N. 6</t>
  </si>
  <si>
    <t xml:space="preserve">DARLING IN THE FRANXX N. 7</t>
  </si>
  <si>
    <t xml:space="preserve">DARLING IN THE FRANXX N. 8</t>
  </si>
  <si>
    <t xml:space="preserve">DARLING, GIVE ME A BREAK!</t>
  </si>
  <si>
    <t xml:space="preserve">DASH KAPPEI - GIGI LA TROTTOLA N. 1</t>
  </si>
  <si>
    <t xml:space="preserve">DASH KAPPEI - GIGI LA TROTTOLA N. 2</t>
  </si>
  <si>
    <t xml:space="preserve">DASH KAPPEI - GIGI LA TROTTOLA N. 3</t>
  </si>
  <si>
    <t xml:space="preserve">DASH KAPPEI - GIGI LA TROTTOLA N. 4</t>
  </si>
  <si>
    <t xml:space="preserve">DASH KAPPEI - GIGI LA TROTTOLA N. 5</t>
  </si>
  <si>
    <t xml:space="preserve">DASH KAPPEI - GIGI LA TROTTOLA N. 6</t>
  </si>
  <si>
    <t xml:space="preserve">DASH KAPPEI - GIGI LA TROTTOLA N. 7</t>
  </si>
  <si>
    <t xml:space="preserve">DASH KAPPEI - GIGI LA TROTTOLA N. 8</t>
  </si>
  <si>
    <t xml:space="preserve">DASH KAPPEI - GIGI LA TROTTOLA N. 9</t>
  </si>
  <si>
    <t xml:space="preserve">DEATHCO N. 1</t>
  </si>
  <si>
    <t xml:space="preserve">DEATHCO N. 2</t>
  </si>
  <si>
    <t xml:space="preserve">DEATHCO N. 3</t>
  </si>
  <si>
    <t xml:space="preserve">DEATHCO N. 4</t>
  </si>
  <si>
    <t xml:space="preserve">DEATHCO N. 5</t>
  </si>
  <si>
    <t xml:space="preserve">DEATHCO N. 6</t>
  </si>
  <si>
    <t xml:space="preserve">DEATHCO N. 7</t>
  </si>
  <si>
    <t xml:space="preserve">DEEP BEYOND N. 1</t>
  </si>
  <si>
    <t xml:space="preserve">DEEP BEYOND N. 2</t>
  </si>
  <si>
    <t xml:space="preserve">DEEP BEYOND N. 3</t>
  </si>
  <si>
    <t xml:space="preserve">DEMON SLAYER - CAMPUS KIMETSU! N. 1</t>
  </si>
  <si>
    <t xml:space="preserve">DEMON SLAYER - CAMPUS KIMETSU! N. 2</t>
  </si>
  <si>
    <t xml:space="preserve">DEMON SLAYER - CAMPUS KIMETSU! N. 3</t>
  </si>
  <si>
    <t xml:space="preserve">DEMON SLAYER - CAMPUS KIMETSU! N. 4</t>
  </si>
  <si>
    <t xml:space="preserve">DEMON SLAYER - CAMPUS KIMETSU! N. 5</t>
  </si>
  <si>
    <t xml:space="preserve">DEMON SLAYER - CAMPUS KIMETSU! N. 6</t>
  </si>
  <si>
    <t xml:space="preserve">DEMON SLAYER - KIMETSU NO YAIBA - I SEGN</t>
  </si>
  <si>
    <t xml:space="preserve">DEMON SLAYER - KIMETSU NO YAIBA - IL FIO</t>
  </si>
  <si>
    <t xml:space="preserve">DEMON SLAYER - KIMETSU NO YAIBA - LA FAR</t>
  </si>
  <si>
    <t xml:space="preserve">DEMON SLAYER - KIMETSU NO YAIBA - STARTE</t>
  </si>
  <si>
    <t xml:space="preserve">DEMON SLAYER - KIMETSU NO YAIBA ANOTHER</t>
  </si>
  <si>
    <t xml:space="preserve">DEMON SLAYER - KIMETSU NO YAIBA LIBRO DA</t>
  </si>
  <si>
    <t xml:space="preserve">DEMON SLAYER - KIMETSU NO YAIBA N. 1</t>
  </si>
  <si>
    <t xml:space="preserve">DEMON SLAYER - KIMETSU NO YAIBA N. 10</t>
  </si>
  <si>
    <t xml:space="preserve">DEMON SLAYER - KIMETSU NO YAIBA N. 11</t>
  </si>
  <si>
    <t xml:space="preserve">DEMON SLAYER - KIMETSU NO YAIBA N. 12</t>
  </si>
  <si>
    <t xml:space="preserve">DEMON SLAYER - KIMETSU NO YAIBA N. 13</t>
  </si>
  <si>
    <t xml:space="preserve">DEMON SLAYER - KIMETSU NO YAIBA N. 14</t>
  </si>
  <si>
    <t xml:space="preserve">DEMON SLAYER - KIMETSU NO YAIBA N. 15</t>
  </si>
  <si>
    <t xml:space="preserve">DEMON SLAYER - KIMETSU NO YAIBA N. 16</t>
  </si>
  <si>
    <t xml:space="preserve">DEMON SLAYER - KIMETSU NO YAIBA N. 17</t>
  </si>
  <si>
    <t xml:space="preserve">DEMON SLAYER - KIMETSU NO YAIBA N. 18</t>
  </si>
  <si>
    <t xml:space="preserve">DEMON SLAYER - KIMETSU NO YAIBA N. 19</t>
  </si>
  <si>
    <t xml:space="preserve">DEMON SLAYER - KIMETSU NO YAIBA N. 2</t>
  </si>
  <si>
    <t xml:space="preserve">DEMON SLAYER - KIMETSU NO YAIBA N. 20</t>
  </si>
  <si>
    <t xml:space="preserve">DEMON SLAYER - KIMETSU NO YAIBA N. 20 LI</t>
  </si>
  <si>
    <t xml:space="preserve">DEMON SLAYER - KIMETSU NO YAIBA N. 21</t>
  </si>
  <si>
    <t xml:space="preserve">DEMON SLAYER - KIMETSU NO YAIBA N. 21 LI</t>
  </si>
  <si>
    <t xml:space="preserve">DEMON SLAYER - KIMETSU NO YAIBA N. 22</t>
  </si>
  <si>
    <t xml:space="preserve">DEMON SLAYER - KIMETSU NO YAIBA N. 22 LI</t>
  </si>
  <si>
    <t xml:space="preserve">DEMON SLAYER - KIMETSU NO YAIBA N. 23</t>
  </si>
  <si>
    <t xml:space="preserve">DEMON SLAYER - KIMETSU NO YAIBA N. 23 LI</t>
  </si>
  <si>
    <t xml:space="preserve">DEMON SLAYER - KIMETSU NO YAIBA N. 23 VA</t>
  </si>
  <si>
    <t xml:space="preserve">DEMON SLAYER - KIMETSU NO YAIBA N. 3</t>
  </si>
  <si>
    <t xml:space="preserve">DEMON SLAYER - KIMETSU NO YAIBA N. 4</t>
  </si>
  <si>
    <t xml:space="preserve">DEMON SLAYER - KIMETSU NO YAIBA N. 5</t>
  </si>
  <si>
    <t xml:space="preserve">DEMON SLAYER - KIMETSU NO YAIBA N. 6</t>
  </si>
  <si>
    <t xml:space="preserve">DEMON SLAYER - KIMETSU NO YAIBA N. 7</t>
  </si>
  <si>
    <t xml:space="preserve">DEMON SLAYER - KIMETSU NO YAIBA N. 8</t>
  </si>
  <si>
    <t xml:space="preserve">DEMON SLAYER - KIMETSU NO YAIBA N. 9</t>
  </si>
  <si>
    <t xml:space="preserve">DEMON SLAYER - KIMETSU NO YAIBA OFFICIAL</t>
  </si>
  <si>
    <t xml:space="preserve">DEMON SLAYER - KIMETSU NO YAIBA THE MOVI</t>
  </si>
  <si>
    <t xml:space="preserve">DETECTIVE CONAN - WILD POLICE STORY N. 1</t>
  </si>
  <si>
    <t xml:space="preserve">DETECTIVE CONAN - WILD POLICE STORY N. 2</t>
  </si>
  <si>
    <t xml:space="preserve">DETECTIVE CONAN - ZERO'S TEA TIME N. 1</t>
  </si>
  <si>
    <t xml:space="preserve">DETECTIVE CONAN - ZERO'S TEA TIME N. 2</t>
  </si>
  <si>
    <t xml:space="preserve">DETECTIVE CONAN - ZERO'S TEA TIME N. 3</t>
  </si>
  <si>
    <t xml:space="preserve">DETECTIVE CONAN - ZERO'S TEA TIME N. 4</t>
  </si>
  <si>
    <t xml:space="preserve">DETECTIVE CONAN - ZERO'S TEA TIME N. 5</t>
  </si>
  <si>
    <t xml:space="preserve">DETECTIVE CONAN - ZERO'S TEA TIME N. 6</t>
  </si>
  <si>
    <t xml:space="preserve">DETECTIVE CONAN N. 1</t>
  </si>
  <si>
    <t xml:space="preserve">DETECTIVE CONAN N. 10</t>
  </si>
  <si>
    <t xml:space="preserve">DETECTIVE CONAN N. 100</t>
  </si>
  <si>
    <t xml:space="preserve">DETECTIVE CONAN N. 100 - CELEBRATION EDI</t>
  </si>
  <si>
    <t xml:space="preserve">DETECTIVE CONAN N. 101</t>
  </si>
  <si>
    <t xml:space="preserve">DETECTIVE CONAN N. 102</t>
  </si>
  <si>
    <t xml:space="preserve">DETECTIVE CONAN N. 103</t>
  </si>
  <si>
    <t xml:space="preserve">DETECTIVE CONAN N. 104</t>
  </si>
  <si>
    <t xml:space="preserve">DETECTIVE CONAN N. 105</t>
  </si>
  <si>
    <t xml:space="preserve">DETECTIVE CONAN N. 106</t>
  </si>
  <si>
    <t xml:space="preserve">DETECTIVE CONAN N. 11</t>
  </si>
  <si>
    <t xml:space="preserve">DETECTIVE CONAN N. 12</t>
  </si>
  <si>
    <t xml:space="preserve">DETECTIVE CONAN N. 13</t>
  </si>
  <si>
    <t xml:space="preserve">DETECTIVE CONAN N. 14</t>
  </si>
  <si>
    <t xml:space="preserve">DETECTIVE CONAN N. 15</t>
  </si>
  <si>
    <t xml:space="preserve">DETECTIVE CONAN N. 16</t>
  </si>
  <si>
    <t xml:space="preserve">DETECTIVE CONAN N. 17</t>
  </si>
  <si>
    <t xml:space="preserve">DETECTIVE CONAN N. 18</t>
  </si>
  <si>
    <t xml:space="preserve">DETECTIVE CONAN N. 19</t>
  </si>
  <si>
    <t xml:space="preserve">DETECTIVE CONAN N. 2</t>
  </si>
  <si>
    <t xml:space="preserve">DETECTIVE CONAN N. 20</t>
  </si>
  <si>
    <t xml:space="preserve">DETECTIVE CONAN N. 21</t>
  </si>
  <si>
    <t xml:space="preserve">DETECTIVE CONAN N. 22</t>
  </si>
  <si>
    <t xml:space="preserve">DETECTIVE CONAN N. 23</t>
  </si>
  <si>
    <t xml:space="preserve">DETECTIVE CONAN N. 24</t>
  </si>
  <si>
    <t xml:space="preserve">DETECTIVE CONAN N. 25</t>
  </si>
  <si>
    <t xml:space="preserve">DETECTIVE CONAN N. 26</t>
  </si>
  <si>
    <t xml:space="preserve">DETECTIVE CONAN N. 27</t>
  </si>
  <si>
    <t xml:space="preserve">DETECTIVE CONAN N. 28</t>
  </si>
  <si>
    <t xml:space="preserve">DETECTIVE CONAN N. 29</t>
  </si>
  <si>
    <t xml:space="preserve">DETECTIVE CONAN N. 3</t>
  </si>
  <si>
    <t xml:space="preserve">DETECTIVE CONAN N. 4</t>
  </si>
  <si>
    <t xml:space="preserve">DETECTIVE CONAN N. 5</t>
  </si>
  <si>
    <t xml:space="preserve">DETECTIVE CONAN N. 6</t>
  </si>
  <si>
    <t xml:space="preserve">DETECTIVE CONAN N. 7</t>
  </si>
  <si>
    <t xml:space="preserve">DETECTIVE CONAN N. 77</t>
  </si>
  <si>
    <t xml:space="preserve">DETECTIVE CONAN N. 78</t>
  </si>
  <si>
    <t xml:space="preserve">DETECTIVE CONAN N. 79</t>
  </si>
  <si>
    <t xml:space="preserve">DETECTIVE CONAN N. 8</t>
  </si>
  <si>
    <t xml:space="preserve">DETECTIVE CONAN N. 80</t>
  </si>
  <si>
    <t xml:space="preserve">DETECTIVE CONAN N. 81</t>
  </si>
  <si>
    <t xml:space="preserve">DETECTIVE CONAN N. 82</t>
  </si>
  <si>
    <t xml:space="preserve">DETECTIVE CONAN N. 83</t>
  </si>
  <si>
    <t xml:space="preserve">DETECTIVE CONAN N. 84</t>
  </si>
  <si>
    <t xml:space="preserve">DETECTIVE CONAN N. 85</t>
  </si>
  <si>
    <t xml:space="preserve">DETECTIVE CONAN N. 86</t>
  </si>
  <si>
    <t xml:space="preserve">DETECTIVE CONAN N. 87</t>
  </si>
  <si>
    <t xml:space="preserve">DETECTIVE CONAN N. 88</t>
  </si>
  <si>
    <t xml:space="preserve">DETECTIVE CONAN N. 89</t>
  </si>
  <si>
    <t xml:space="preserve">DETECTIVE CONAN N. 9</t>
  </si>
  <si>
    <t xml:space="preserve">DETECTIVE CONAN N. 90</t>
  </si>
  <si>
    <t xml:space="preserve">DETECTIVE CONAN N. 91</t>
  </si>
  <si>
    <t xml:space="preserve">DETECTIVE CONAN N. 92</t>
  </si>
  <si>
    <t xml:space="preserve">DETECTIVE CONAN N. 93</t>
  </si>
  <si>
    <t xml:space="preserve">DETECTIVE CONAN N. 94</t>
  </si>
  <si>
    <t xml:space="preserve">DETECTIVE CONAN N. 95</t>
  </si>
  <si>
    <t xml:space="preserve">DETECTIVE CONAN N. 96</t>
  </si>
  <si>
    <t xml:space="preserve">DETECTIVE CONAN N. 97</t>
  </si>
  <si>
    <t xml:space="preserve">DETECTIVE CONAN N. 99</t>
  </si>
  <si>
    <t xml:space="preserve">DETECTIVE CONAN N.30</t>
  </si>
  <si>
    <t xml:space="preserve">DETECTIVE CONAN N.31</t>
  </si>
  <si>
    <t xml:space="preserve">DETECTIVE CONAN N.32</t>
  </si>
  <si>
    <t xml:space="preserve">DETECTIVE CONAN N.33</t>
  </si>
  <si>
    <t xml:space="preserve">DETECTIVE CONAN N.34</t>
  </si>
  <si>
    <t xml:space="preserve">DETECTIVE CONAN N.35</t>
  </si>
  <si>
    <t xml:space="preserve">DETECTIVE CONAN N.36</t>
  </si>
  <si>
    <t xml:space="preserve">DETECTIVE CONAN N.37</t>
  </si>
  <si>
    <t xml:space="preserve">DETECTIVE CONAN N.38</t>
  </si>
  <si>
    <t xml:space="preserve">DETECTIVE CONAN N.39</t>
  </si>
  <si>
    <t xml:space="preserve">DETECTIVE CONAN N.40</t>
  </si>
  <si>
    <t xml:space="preserve">DETECTIVE CONAN N.41</t>
  </si>
  <si>
    <t xml:space="preserve">DETECTIVE CONAN N.42</t>
  </si>
  <si>
    <t xml:space="preserve">DETECTIVE CONAN N.43</t>
  </si>
  <si>
    <t xml:space="preserve">DETECTIVE CONAN N.44</t>
  </si>
  <si>
    <t xml:space="preserve">DETECTIVE CONAN N.45</t>
  </si>
  <si>
    <t xml:space="preserve">DETECTIVE CONAN N.46</t>
  </si>
  <si>
    <t xml:space="preserve">DETECTIVE CONAN N.47</t>
  </si>
  <si>
    <t xml:space="preserve">DETECTIVE CONAN N.48</t>
  </si>
  <si>
    <t xml:space="preserve">DETECTIVE CONAN N.49</t>
  </si>
  <si>
    <t xml:space="preserve">DETECTIVE CONAN N.50</t>
  </si>
  <si>
    <t xml:space="preserve">DETECTIVE CONAN N.51</t>
  </si>
  <si>
    <t xml:space="preserve">DETECTIVE CONAN N.52</t>
  </si>
  <si>
    <t xml:space="preserve">DETECTIVE CONAN N.53</t>
  </si>
  <si>
    <t xml:space="preserve">DETECTIVE CONAN N.54</t>
  </si>
  <si>
    <t xml:space="preserve">DETECTIVE CONAN N.55</t>
  </si>
  <si>
    <t xml:space="preserve">DETECTIVE CONAN N.56</t>
  </si>
  <si>
    <t xml:space="preserve">DETECTIVE CONAN N.57</t>
  </si>
  <si>
    <t xml:space="preserve">DETECTIVE CONAN N.58</t>
  </si>
  <si>
    <t xml:space="preserve">DETECTIVE CONAN N.59</t>
  </si>
  <si>
    <t xml:space="preserve">DETECTIVE CONAN N.60</t>
  </si>
  <si>
    <t xml:space="preserve">DETECTIVE CONAN N.61</t>
  </si>
  <si>
    <t xml:space="preserve">DETECTIVE CONAN N.62</t>
  </si>
  <si>
    <t xml:space="preserve">DETECTIVE CONAN N.63</t>
  </si>
  <si>
    <t xml:space="preserve">DETECTIVE CONAN N.64</t>
  </si>
  <si>
    <t xml:space="preserve">DETECTIVE CONAN N.65</t>
  </si>
  <si>
    <t xml:space="preserve">DETECTIVE CONAN N.66</t>
  </si>
  <si>
    <t xml:space="preserve">DETECTIVE CONAN N.67</t>
  </si>
  <si>
    <t xml:space="preserve">DETECTIVE CONAN N.68</t>
  </si>
  <si>
    <t xml:space="preserve">DETECTIVE CONAN N.69</t>
  </si>
  <si>
    <t xml:space="preserve">DETECTIVE CONAN N.70</t>
  </si>
  <si>
    <t xml:space="preserve">DETECTIVE CONAN N.71</t>
  </si>
  <si>
    <t xml:space="preserve">DETECTIVE CONAN N.72</t>
  </si>
  <si>
    <t xml:space="preserve">DETECTIVE CONAN N.73</t>
  </si>
  <si>
    <t xml:space="preserve">DETECTIVE CONAN N.74</t>
  </si>
  <si>
    <t xml:space="preserve">DETECTIVE CONAN N.75</t>
  </si>
  <si>
    <t xml:space="preserve">DETECTIVE CONAN N.76</t>
  </si>
  <si>
    <t xml:space="preserve">DETECTIVE CONAN NEW EDITION N. 1</t>
  </si>
  <si>
    <t xml:space="preserve">DETECTIVE CONAN NEW EDITION N. 10</t>
  </si>
  <si>
    <t xml:space="preserve">DETECTIVE CONAN NEW EDITION N. 11</t>
  </si>
  <si>
    <t xml:space="preserve">DETECTIVE CONAN NEW EDITION N. 12</t>
  </si>
  <si>
    <t xml:space="preserve">DETECTIVE CONAN NEW EDITION N. 13</t>
  </si>
  <si>
    <t xml:space="preserve">DETECTIVE CONAN NEW EDITION N. 14</t>
  </si>
  <si>
    <t xml:space="preserve">DETECTIVE CONAN NEW EDITION N. 15</t>
  </si>
  <si>
    <t xml:space="preserve">DETECTIVE CONAN NEW EDITION N. 16</t>
  </si>
  <si>
    <t xml:space="preserve">DETECTIVE CONAN NEW EDITION N. 17</t>
  </si>
  <si>
    <t xml:space="preserve">DETECTIVE CONAN NEW EDITION N. 18</t>
  </si>
  <si>
    <t xml:space="preserve">DETECTIVE CONAN NEW EDITION N. 19</t>
  </si>
  <si>
    <t xml:space="preserve">DETECTIVE CONAN NEW EDITION N. 2</t>
  </si>
  <si>
    <t xml:space="preserve">DETECTIVE CONAN NEW EDITION N. 20</t>
  </si>
  <si>
    <t xml:space="preserve">DETECTIVE CONAN NEW EDITION N. 21</t>
  </si>
  <si>
    <t xml:space="preserve">DETECTIVE CONAN NEW EDITION N. 22</t>
  </si>
  <si>
    <t xml:space="preserve">DETECTIVE CONAN NEW EDITION N. 23</t>
  </si>
  <si>
    <t xml:space="preserve">DETECTIVE CONAN NEW EDITION N. 24</t>
  </si>
  <si>
    <t xml:space="preserve">DETECTIVE CONAN NEW EDITION N. 25</t>
  </si>
  <si>
    <t xml:space="preserve">DETECTIVE CONAN NEW EDITION N. 26</t>
  </si>
  <si>
    <t xml:space="preserve">DETECTIVE CONAN NEW EDITION N. 27</t>
  </si>
  <si>
    <t xml:space="preserve">DETECTIVE CONAN NEW EDITION N. 28</t>
  </si>
  <si>
    <t xml:space="preserve">DETECTIVE CONAN NEW EDITION N. 29</t>
  </si>
  <si>
    <t xml:space="preserve">DETECTIVE CONAN NEW EDITION N. 3</t>
  </si>
  <si>
    <t xml:space="preserve">DETECTIVE CONAN NEW EDITION N. 30</t>
  </si>
  <si>
    <t xml:space="preserve">DETECTIVE CONAN NEW EDITION N. 31</t>
  </si>
  <si>
    <t xml:space="preserve">DETECTIVE CONAN NEW EDITION N. 32</t>
  </si>
  <si>
    <t xml:space="preserve">DETECTIVE CONAN NEW EDITION N. 33</t>
  </si>
  <si>
    <t xml:space="preserve">DETECTIVE CONAN NEW EDITION N. 34</t>
  </si>
  <si>
    <t xml:space="preserve">DETECTIVE CONAN NEW EDITION N. 35</t>
  </si>
  <si>
    <t xml:space="preserve">DETECTIVE CONAN NEW EDITION N. 36</t>
  </si>
  <si>
    <t xml:space="preserve">DETECTIVE CONAN NEW EDITION N. 37</t>
  </si>
  <si>
    <t xml:space="preserve">DETECTIVE CONAN NEW EDITION N. 38</t>
  </si>
  <si>
    <t xml:space="preserve">DETECTIVE CONAN NEW EDITION N. 39</t>
  </si>
  <si>
    <t xml:space="preserve">DETECTIVE CONAN NEW EDITION N. 4</t>
  </si>
  <si>
    <t xml:space="preserve">DETECTIVE CONAN NEW EDITION N. 40</t>
  </si>
  <si>
    <t xml:space="preserve">DETECTIVE CONAN NEW EDITION N. 41</t>
  </si>
  <si>
    <t xml:space="preserve">DETECTIVE CONAN NEW EDITION N. 42</t>
  </si>
  <si>
    <t xml:space="preserve">DETECTIVE CONAN NEW EDITION N. 43</t>
  </si>
  <si>
    <t xml:space="preserve">DETECTIVE CONAN NEW EDITION N. 44</t>
  </si>
  <si>
    <t xml:space="preserve">DETECTIVE CONAN NEW EDITION N. 45</t>
  </si>
  <si>
    <t xml:space="preserve">DETECTIVE CONAN NEW EDITION N. 46</t>
  </si>
  <si>
    <t xml:space="preserve">DETECTIVE CONAN NEW EDITION N. 47</t>
  </si>
  <si>
    <t xml:space="preserve">DETECTIVE CONAN NEW EDITION N. 48</t>
  </si>
  <si>
    <t xml:space="preserve">DETECTIVE CONAN NEW EDITION N. 49</t>
  </si>
  <si>
    <t xml:space="preserve">DETECTIVE CONAN NEW EDITION N. 5</t>
  </si>
  <si>
    <t xml:space="preserve">DETECTIVE CONAN NEW EDITION N. 50</t>
  </si>
  <si>
    <t xml:space="preserve">DETECTIVE CONAN NEW EDITION N. 51</t>
  </si>
  <si>
    <t xml:space="preserve">DETECTIVE CONAN NEW EDITION N. 52</t>
  </si>
  <si>
    <t xml:space="preserve">DETECTIVE CONAN NEW EDITION N. 53</t>
  </si>
  <si>
    <t xml:space="preserve">DETECTIVE CONAN NEW EDITION N. 54</t>
  </si>
  <si>
    <t xml:space="preserve">DETECTIVE CONAN NEW EDITION N. 55</t>
  </si>
  <si>
    <t xml:space="preserve">DETECTIVE CONAN NEW EDITION N. 56</t>
  </si>
  <si>
    <t xml:space="preserve">DETECTIVE CONAN NEW EDITION N. 57</t>
  </si>
  <si>
    <t xml:space="preserve">DETECTIVE CONAN NEW EDITION N. 58</t>
  </si>
  <si>
    <t xml:space="preserve">DETECTIVE CONAN NEW EDITION N. 59</t>
  </si>
  <si>
    <t xml:space="preserve">DETECTIVE CONAN NEW EDITION N. 6</t>
  </si>
  <si>
    <t xml:space="preserve">DETECTIVE CONAN NEW EDITION N. 60</t>
  </si>
  <si>
    <t xml:space="preserve">DETECTIVE CONAN NEW EDITION N. 7</t>
  </si>
  <si>
    <t xml:space="preserve">DETECTIVE CONAN NEW EDITION N. 8</t>
  </si>
  <si>
    <t xml:space="preserve">DETECTIVE CONAN NEW EDITION N. 9</t>
  </si>
  <si>
    <t xml:space="preserve">DETECTIVE CONAN SOCCER SELECTION VOL. UN</t>
  </si>
  <si>
    <t xml:space="preserve">DETECTIVE CONAN VS UOMINI IN NERO N. 1</t>
  </si>
  <si>
    <t xml:space="preserve">DETECTIVE CONAN VS UOMINI IN NERO N. 2</t>
  </si>
  <si>
    <t xml:space="preserve">DETECTIVE CONAN VS UOMINI IN NERO N. 3</t>
  </si>
  <si>
    <t xml:space="preserve">DETECTIVE CONAN VS UOMINI IN NERO N. 4</t>
  </si>
  <si>
    <t xml:space="preserve">DETECTIVE CONAN VS UOMINI IN NERO N. 5</t>
  </si>
  <si>
    <t xml:space="preserve">DETECTIVE CONAN VS UOMINI IN NERO N. 6</t>
  </si>
  <si>
    <t xml:space="preserve">DIABLOMACHIA N. 1</t>
  </si>
  <si>
    <t xml:space="preserve">DIABLOMACHIA N. 2</t>
  </si>
  <si>
    <t xml:space="preserve">DIABLOMACHIA N. 3</t>
  </si>
  <si>
    <t xml:space="preserve">DIAMOND IS UNBREAKEABLE N. 1</t>
  </si>
  <si>
    <t xml:space="preserve">DIAMOND IS UNBREAKEABLE N. 10</t>
  </si>
  <si>
    <t xml:space="preserve">DIAMOND IS UNBREAKEABLE N. 11</t>
  </si>
  <si>
    <t xml:space="preserve">DIAMOND IS UNBREAKEABLE N. 12</t>
  </si>
  <si>
    <t xml:space="preserve">DIAMOND IS UNBREAKEABLE N. 2</t>
  </si>
  <si>
    <t xml:space="preserve">DIAMOND IS UNBREAKEABLE N. 3</t>
  </si>
  <si>
    <t xml:space="preserve">DIAMOND IS UNBREAKEABLE N. 4</t>
  </si>
  <si>
    <t xml:space="preserve">DIAMOND IS UNBREAKEABLE N. 5</t>
  </si>
  <si>
    <t xml:space="preserve">DIAMOND IS UNBREAKEABLE N. 6</t>
  </si>
  <si>
    <t xml:space="preserve">DIAMOND IS UNBREAKEABLE N. 7</t>
  </si>
  <si>
    <t xml:space="preserve">DIAMOND IS UNBREAKEABLE N. 8</t>
  </si>
  <si>
    <t xml:space="preserve">DIAMOND IS UNBREAKEABLE N. 9</t>
  </si>
  <si>
    <t xml:space="preserve">DIE WERGELDER N. 1</t>
  </si>
  <si>
    <t xml:space="preserve">DIE WERGELDER N. 2</t>
  </si>
  <si>
    <t xml:space="preserve">DIE WERGELDER N. 3</t>
  </si>
  <si>
    <t xml:space="preserve">DIE WERGELDER N. 4</t>
  </si>
  <si>
    <t xml:space="preserve">DIE WERGELDER N. 5</t>
  </si>
  <si>
    <t xml:space="preserve">DIE WERGELDER N. 6</t>
  </si>
  <si>
    <t xml:space="preserve">DIE WERGELDER N. 7</t>
  </si>
  <si>
    <t xml:space="preserve">DISSOLVING CLASSROOM VOL. UNICO</t>
  </si>
  <si>
    <t xml:space="preserve">DOMANI IL PRANZO SEI TU N. 1</t>
  </si>
  <si>
    <t xml:space="preserve">DOMANI IL PRANZO SEI TU N. 10</t>
  </si>
  <si>
    <t xml:space="preserve">DOMANI IL PRANZO SEI TU N. 2</t>
  </si>
  <si>
    <t xml:space="preserve">DOMANI IL PRANZO SEI TU N. 3</t>
  </si>
  <si>
    <t xml:space="preserve">DOMANI IL PRANZO SEI TU N. 4</t>
  </si>
  <si>
    <t xml:space="preserve">DOMANI IL PRANZO SEI TU N. 5</t>
  </si>
  <si>
    <t xml:space="preserve">DOMANI IL PRANZO SEI TU N. 6</t>
  </si>
  <si>
    <t xml:space="preserve">DOMANI IL PRANZO SEI TU N. 7</t>
  </si>
  <si>
    <t xml:space="preserve">DOMANI IL PRANZO SEI TU N. 8</t>
  </si>
  <si>
    <t xml:space="preserve">DOMANI IL PRANZO SEI TU N. 9</t>
  </si>
  <si>
    <t xml:space="preserve">DORAEMON COLOR EDITION N. 1</t>
  </si>
  <si>
    <t xml:space="preserve">DORAEMON COLOR EDITION N. 2</t>
  </si>
  <si>
    <t xml:space="preserve">DORAEMON COLOR EDITION N. 3</t>
  </si>
  <si>
    <t xml:space="preserve">DORAEMON COLOR EDITION N. 4</t>
  </si>
  <si>
    <t xml:space="preserve">DORAEMON COLOR EDITION N. 5</t>
  </si>
  <si>
    <t xml:space="preserve">DORAEMON COLOR EDITION N. 6</t>
  </si>
  <si>
    <t xml:space="preserve">DORAEMON IL FILM: LE AVVENTURE DI NOBITA</t>
  </si>
  <si>
    <t xml:space="preserve">DR. SLUMP PERFECT EDITION N. 1</t>
  </si>
  <si>
    <t xml:space="preserve">DR. SLUMP PERFECT EDITION N. 10</t>
  </si>
  <si>
    <t xml:space="preserve">DR. SLUMP PERFECT EDITION N. 11</t>
  </si>
  <si>
    <t xml:space="preserve">DR. SLUMP PERFECT EDITION N. 12</t>
  </si>
  <si>
    <t xml:space="preserve">DR. SLUMP PERFECT EDITION N. 13</t>
  </si>
  <si>
    <t xml:space="preserve">DR. SLUMP PERFECT EDITION N. 14</t>
  </si>
  <si>
    <t xml:space="preserve">DR. SLUMP PERFECT EDITION N. 15</t>
  </si>
  <si>
    <t xml:space="preserve">DR. SLUMP PERFECT EDITION N. 2</t>
  </si>
  <si>
    <t xml:space="preserve">DR. SLUMP PERFECT EDITION N. 3</t>
  </si>
  <si>
    <t xml:space="preserve">DR. SLUMP PERFECT EDITION N. 4</t>
  </si>
  <si>
    <t xml:space="preserve">DR. SLUMP PERFECT EDITION N. 5</t>
  </si>
  <si>
    <t xml:space="preserve">DR. SLUMP PERFECT EDITION N. 6</t>
  </si>
  <si>
    <t xml:space="preserve">DR. SLUMP PERFECT EDITION N. 7</t>
  </si>
  <si>
    <t xml:space="preserve">DR. SLUMP PERFECT EDITION N. 8</t>
  </si>
  <si>
    <t xml:space="preserve">DR. SLUMP PERFECT EDITION N. 9</t>
  </si>
  <si>
    <t xml:space="preserve">DR.STONE N. 1</t>
  </si>
  <si>
    <t xml:space="preserve">DR.STONE N. 1 LIMITED EDITION</t>
  </si>
  <si>
    <t xml:space="preserve">DR.STONE N. 10</t>
  </si>
  <si>
    <t xml:space="preserve">DR.STONE N. 11</t>
  </si>
  <si>
    <t xml:space="preserve">DR.STONE N. 12</t>
  </si>
  <si>
    <t xml:space="preserve">DR.STONE N. 13</t>
  </si>
  <si>
    <t xml:space="preserve">DR.STONE N. 14</t>
  </si>
  <si>
    <t xml:space="preserve">DR.STONE N. 15</t>
  </si>
  <si>
    <t xml:space="preserve">DR.STONE N. 16</t>
  </si>
  <si>
    <t xml:space="preserve">DR.STONE N. 17</t>
  </si>
  <si>
    <t xml:space="preserve">DR.STONE N. 18</t>
  </si>
  <si>
    <t xml:space="preserve">DR.STONE N. 19</t>
  </si>
  <si>
    <t xml:space="preserve">DR.STONE N. 2</t>
  </si>
  <si>
    <t xml:space="preserve">DR.STONE N. 20</t>
  </si>
  <si>
    <t xml:space="preserve">DR.STONE N. 21</t>
  </si>
  <si>
    <t xml:space="preserve">DR.STONE N. 22</t>
  </si>
  <si>
    <t xml:space="preserve">DR.STONE N. 23</t>
  </si>
  <si>
    <t xml:space="preserve">DR.STONE N. 24</t>
  </si>
  <si>
    <t xml:space="preserve">DR.STONE N. 25</t>
  </si>
  <si>
    <t xml:space="preserve">DR.STONE N. 26</t>
  </si>
  <si>
    <t xml:space="preserve">DR.STONE N. 27</t>
  </si>
  <si>
    <t xml:space="preserve">DR.STONE N. 27 VARIANT COVER EDITION</t>
  </si>
  <si>
    <t xml:space="preserve">DR.STONE N. 3</t>
  </si>
  <si>
    <t xml:space="preserve">DR.STONE N. 4</t>
  </si>
  <si>
    <t xml:space="preserve">DR.STONE N. 5</t>
  </si>
  <si>
    <t xml:space="preserve">DR.STONE N. 6</t>
  </si>
  <si>
    <t xml:space="preserve">DR.STONE N. 7</t>
  </si>
  <si>
    <t xml:space="preserve">DR.STONE N. 8</t>
  </si>
  <si>
    <t xml:space="preserve">DR.STONE N. 9</t>
  </si>
  <si>
    <t xml:space="preserve">DR.STONE REBOOT: BYAKUYA</t>
  </si>
  <si>
    <t xml:space="preserve">DRAGON BALL - ANIME COMICS PACK</t>
  </si>
  <si>
    <t xml:space="preserve">DRAGON BALL COLLECTION 1</t>
  </si>
  <si>
    <t xml:space="preserve">DRAGON BALL COLLECTION 2</t>
  </si>
  <si>
    <t xml:space="preserve">DRAGON BALL COLLECTION 3</t>
  </si>
  <si>
    <t xml:space="preserve">DRAGON BALL COLLECTION 4</t>
  </si>
  <si>
    <t xml:space="preserve">DRAGON BALL COLLECTION 5</t>
  </si>
  <si>
    <t xml:space="preserve">DRAGON BALL COLLECTION 6</t>
  </si>
  <si>
    <t xml:space="preserve">DRAGON BALL COLLECTION 7</t>
  </si>
  <si>
    <t xml:space="preserve">DRAGON BALL EVERGREEN EDITION N. 1</t>
  </si>
  <si>
    <t xml:space="preserve">DRAGON BALL EVERGREEN EDITION N. 10</t>
  </si>
  <si>
    <t xml:space="preserve">DRAGON BALL EVERGREEN EDITION N. 11</t>
  </si>
  <si>
    <t xml:space="preserve">DRAGON BALL EVERGREEN EDITION N. 12</t>
  </si>
  <si>
    <t xml:space="preserve">DRAGON BALL EVERGREEN EDITION N. 13</t>
  </si>
  <si>
    <t xml:space="preserve">DRAGON BALL EVERGREEN EDITION N. 14</t>
  </si>
  <si>
    <t xml:space="preserve">DRAGON BALL EVERGREEN EDITION N. 15</t>
  </si>
  <si>
    <t xml:space="preserve">DRAGON BALL EVERGREEN EDITION N. 16</t>
  </si>
  <si>
    <t xml:space="preserve">DRAGON BALL EVERGREEN EDITION N. 17</t>
  </si>
  <si>
    <t xml:space="preserve">DRAGON BALL EVERGREEN EDITION N. 18</t>
  </si>
  <si>
    <t xml:space="preserve">DRAGON BALL EVERGREEN EDITION N. 19</t>
  </si>
  <si>
    <t xml:space="preserve">DRAGON BALL EVERGREEN EDITION N. 2</t>
  </si>
  <si>
    <t xml:space="preserve">DRAGON BALL EVERGREEN EDITION N. 20</t>
  </si>
  <si>
    <t xml:space="preserve">DRAGON BALL EVERGREEN EDITION N. 21</t>
  </si>
  <si>
    <t xml:space="preserve">DRAGON BALL EVERGREEN EDITION N. 22</t>
  </si>
  <si>
    <t xml:space="preserve">DRAGON BALL EVERGREEN EDITION N. 23</t>
  </si>
  <si>
    <t xml:space="preserve">DRAGON BALL EVERGREEN EDITION N. 24</t>
  </si>
  <si>
    <t xml:space="preserve">DRAGON BALL EVERGREEN EDITION N. 25</t>
  </si>
  <si>
    <t xml:space="preserve">DRAGON BALL EVERGREEN EDITION N. 26</t>
  </si>
  <si>
    <t xml:space="preserve">DRAGON BALL EVERGREEN EDITION N. 27</t>
  </si>
  <si>
    <t xml:space="preserve">DRAGON BALL EVERGREEN EDITION N. 28</t>
  </si>
  <si>
    <t xml:space="preserve">DRAGON BALL EVERGREEN EDITION N. 29</t>
  </si>
  <si>
    <t xml:space="preserve">DRAGON BALL EVERGREEN EDITION N. 3</t>
  </si>
  <si>
    <t xml:space="preserve">DRAGON BALL EVERGREEN EDITION N. 30</t>
  </si>
  <si>
    <t xml:space="preserve">DRAGON BALL EVERGREEN EDITION N. 31</t>
  </si>
  <si>
    <t xml:space="preserve">DRAGON BALL EVERGREEN EDITION N. 32</t>
  </si>
  <si>
    <t xml:space="preserve">DRAGON BALL EVERGREEN EDITION N. 33</t>
  </si>
  <si>
    <t xml:space="preserve">DRAGON BALL EVERGREEN EDITION N. 34</t>
  </si>
  <si>
    <t xml:space="preserve">DRAGON BALL EVERGREEN EDITION N. 35</t>
  </si>
  <si>
    <t xml:space="preserve">DRAGON BALL EVERGREEN EDITION N. 36</t>
  </si>
  <si>
    <t xml:space="preserve">DRAGON BALL EVERGREEN EDITION N. 37</t>
  </si>
  <si>
    <t xml:space="preserve">DRAGON BALL EVERGREEN EDITION N. 38</t>
  </si>
  <si>
    <t xml:space="preserve">DRAGON BALL EVERGREEN EDITION N. 39</t>
  </si>
  <si>
    <t xml:space="preserve">DRAGON BALL EVERGREEN EDITION N. 4</t>
  </si>
  <si>
    <t xml:space="preserve">DRAGON BALL EVERGREEN EDITION N. 40</t>
  </si>
  <si>
    <t xml:space="preserve">DRAGON BALL EVERGREEN EDITION N. 41</t>
  </si>
  <si>
    <t xml:space="preserve">DRAGON BALL EVERGREEN EDITION N. 42</t>
  </si>
  <si>
    <t xml:space="preserve">DRAGON BALL EVERGREEN EDITION N. 5</t>
  </si>
  <si>
    <t xml:space="preserve">DRAGON BALL EVERGREEN EDITION N. 6</t>
  </si>
  <si>
    <t xml:space="preserve">DRAGON BALL EVERGREEN EDITION N. 7</t>
  </si>
  <si>
    <t xml:space="preserve">DRAGON BALL EVERGREEN EDITION N. 8</t>
  </si>
  <si>
    <t xml:space="preserve">DRAGON BALL EVERGREEN EDITION N. 9</t>
  </si>
  <si>
    <t xml:space="preserve">DRAGON BALL FULL COLOR - LA SAGA DEI CYB</t>
  </si>
  <si>
    <t xml:space="preserve">DRAGON BALL FULL COLOR - LA SAGA DEI SAI</t>
  </si>
  <si>
    <t xml:space="preserve">DRAGON BALL FULL COLOR - LA SAGA DEL GIO</t>
  </si>
  <si>
    <t xml:space="preserve">DRAGON BALL FULL COLOR - LA SAGA DEL GRA</t>
  </si>
  <si>
    <t xml:space="preserve">DRAGON BALL FULL COLOR - LA SAGA DI FREE</t>
  </si>
  <si>
    <t xml:space="preserve">DRAGON BALL FULL COLOR - LA SAGA DI MAJI</t>
  </si>
  <si>
    <t xml:space="preserve">DRAGON BALL GT ANIME COMICS - LA SAGA DE</t>
  </si>
  <si>
    <t xml:space="preserve">DRAGON BALL ILLUSTRAZIONI</t>
  </si>
  <si>
    <t xml:space="preserve">DRAGON BALL QUIZ BOOK VOL. UNICO</t>
  </si>
  <si>
    <t xml:space="preserve">DRAGON BALL SD N. 1</t>
  </si>
  <si>
    <t xml:space="preserve">DRAGON BALL SD N. 2</t>
  </si>
  <si>
    <t xml:space="preserve">DRAGON BALL SD N. 3</t>
  </si>
  <si>
    <t xml:space="preserve">DRAGON BALL SD N. 4</t>
  </si>
  <si>
    <t xml:space="preserve">DRAGON BALL SD N. 5</t>
  </si>
  <si>
    <t xml:space="preserve">DRAGON BALL SIDE STORY: VITA DA YAMCHA</t>
  </si>
  <si>
    <t xml:space="preserve">DRAGON BALL SUPER N. 1</t>
  </si>
  <si>
    <t xml:space="preserve">DRAGON BALL SUPER N. 10</t>
  </si>
  <si>
    <t xml:space="preserve">DRAGON BALL SUPER N. 11</t>
  </si>
  <si>
    <t xml:space="preserve">DRAGON BALL SUPER N. 12</t>
  </si>
  <si>
    <t xml:space="preserve">DRAGON BALL SUPER N. 13</t>
  </si>
  <si>
    <t xml:space="preserve">DRAGON BALL SUPER N. 14</t>
  </si>
  <si>
    <t xml:space="preserve">DRAGON BALL SUPER N. 15</t>
  </si>
  <si>
    <t xml:space="preserve">DRAGON BALL SUPER N. 16</t>
  </si>
  <si>
    <t xml:space="preserve">DRAGON BALL SUPER N. 17</t>
  </si>
  <si>
    <t xml:space="preserve">DRAGON BALL SUPER N. 18</t>
  </si>
  <si>
    <t xml:space="preserve">DRAGON BALL SUPER N. 19</t>
  </si>
  <si>
    <t xml:space="preserve">DRAGON BALL SUPER N. 2</t>
  </si>
  <si>
    <t xml:space="preserve">DRAGON BALL SUPER N. 20</t>
  </si>
  <si>
    <t xml:space="preserve">DRAGON BALL SUPER N. 21</t>
  </si>
  <si>
    <t xml:space="preserve">DRAGON BALL SUPER N. 22</t>
  </si>
  <si>
    <t xml:space="preserve">DRAGON BALL SUPER N. 23</t>
  </si>
  <si>
    <t xml:space="preserve">DRAGON BALL SUPER N. 3</t>
  </si>
  <si>
    <t xml:space="preserve">DRAGON BALL SUPER N. 4</t>
  </si>
  <si>
    <t xml:space="preserve">DRAGON BALL SUPER N. 5</t>
  </si>
  <si>
    <t xml:space="preserve">DRAGON BALL SUPER N. 5 LIMITED EDITION</t>
  </si>
  <si>
    <t xml:space="preserve">DRAGON BALL SUPER N. 6</t>
  </si>
  <si>
    <t xml:space="preserve">DRAGON BALL SUPER N. 7</t>
  </si>
  <si>
    <t xml:space="preserve">DRAGON BALL SUPER N. 8</t>
  </si>
  <si>
    <t xml:space="preserve">DRAGON BALL SUPER N. 9</t>
  </si>
  <si>
    <t xml:space="preserve">DRAGON BALL SUPER: BROLY - ANIME COMICS</t>
  </si>
  <si>
    <t xml:space="preserve">DRAGON BALL SUPER: BROLY - ROMANZO</t>
  </si>
  <si>
    <t xml:space="preserve">DRAGON BALL SUPER: SUPER HERO - ANIME CO</t>
  </si>
  <si>
    <t xml:space="preserve">DRAGON BALL SUPER: SUPER HERO - ROMANZO</t>
  </si>
  <si>
    <t xml:space="preserve">DRAGON BALL ULTIMATE EDITION N. 1</t>
  </si>
  <si>
    <t xml:space="preserve">DRAGON BALL ULTIMATE EDITION N. 10</t>
  </si>
  <si>
    <t xml:space="preserve">DRAGON BALL ULTIMATE EDITION N. 11</t>
  </si>
  <si>
    <t xml:space="preserve">DRAGON BALL ULTIMATE EDITION N. 12</t>
  </si>
  <si>
    <t xml:space="preserve">DRAGON BALL ULTIMATE EDITION N. 13</t>
  </si>
  <si>
    <t xml:space="preserve">DRAGON BALL ULTIMATE EDITION N. 14</t>
  </si>
  <si>
    <t xml:space="preserve">DRAGON BALL ULTIMATE EDITION N. 15</t>
  </si>
  <si>
    <t xml:space="preserve">DRAGON BALL ULTIMATE EDITION N. 16</t>
  </si>
  <si>
    <t xml:space="preserve">DRAGON BALL ULTIMATE EDITION N. 17</t>
  </si>
  <si>
    <t xml:space="preserve">DRAGON BALL ULTIMATE EDITION N. 18</t>
  </si>
  <si>
    <t xml:space="preserve">DRAGON BALL ULTIMATE EDITION N. 19</t>
  </si>
  <si>
    <t xml:space="preserve">DRAGON BALL ULTIMATE EDITION N. 2</t>
  </si>
  <si>
    <t xml:space="preserve">DRAGON BALL ULTIMATE EDITION N. 20</t>
  </si>
  <si>
    <t xml:space="preserve">DRAGON BALL ULTIMATE EDITION N. 21</t>
  </si>
  <si>
    <t xml:space="preserve">DRAGON BALL ULTIMATE EDITION N. 22</t>
  </si>
  <si>
    <t xml:space="preserve">DRAGON BALL ULTIMATE EDITION N. 23</t>
  </si>
  <si>
    <t xml:space="preserve">DRAGON BALL ULTIMATE EDITION N. 24</t>
  </si>
  <si>
    <t xml:space="preserve">DRAGON BALL ULTIMATE EDITION N. 25</t>
  </si>
  <si>
    <t xml:space="preserve">DRAGON BALL ULTIMATE EDITION N. 26</t>
  </si>
  <si>
    <t xml:space="preserve">DRAGON BALL ULTIMATE EDITION N. 27</t>
  </si>
  <si>
    <t xml:space="preserve">DRAGON BALL ULTIMATE EDITION N. 28</t>
  </si>
  <si>
    <t xml:space="preserve">DRAGON BALL ULTIMATE EDITION N. 29</t>
  </si>
  <si>
    <t xml:space="preserve">DRAGON BALL ULTIMATE EDITION N. 3</t>
  </si>
  <si>
    <t xml:space="preserve">DRAGON BALL ULTIMATE EDITION N. 30</t>
  </si>
  <si>
    <t xml:space="preserve">DRAGON BALL ULTIMATE EDITION N. 31</t>
  </si>
  <si>
    <t xml:space="preserve">DRAGON BALL ULTIMATE EDITION N. 32</t>
  </si>
  <si>
    <t xml:space="preserve">DRAGON BALL ULTIMATE EDITION N. 33</t>
  </si>
  <si>
    <t xml:space="preserve">DRAGON BALL ULTIMATE EDITION N. 34</t>
  </si>
  <si>
    <t xml:space="preserve">DRAGON BALL ULTIMATE EDITION N. 4</t>
  </si>
  <si>
    <t xml:space="preserve">DRAGON BALL ULTIMATE EDITION N. 5</t>
  </si>
  <si>
    <t xml:space="preserve">DRAGON BALL ULTIMATE EDITION N. 6</t>
  </si>
  <si>
    <t xml:space="preserve">DRAGON BALL ULTIMATE EDITION N. 7</t>
  </si>
  <si>
    <t xml:space="preserve">DRAGON BALL ULTIMATE EDITION N. 8</t>
  </si>
  <si>
    <t xml:space="preserve">DRAGON BALL ULTIMATE EDITION N. 9</t>
  </si>
  <si>
    <t xml:space="preserve">DRAGON BALL X STAR COMICS: CELEBRATION B</t>
  </si>
  <si>
    <t xml:space="preserve">DRAGON BALL Z ANIME COMICS - LA RESURREZ</t>
  </si>
  <si>
    <t xml:space="preserve">DRAGON BALL Z THE MOVIE - IL DIABOLICO G</t>
  </si>
  <si>
    <t xml:space="preserve">DRAGON BALL Z THE MOVIE - IL SUPER SAIYA</t>
  </si>
  <si>
    <t xml:space="preserve">DRAGON BALL Z: LA BATTAGLIA DEGLI DEI -</t>
  </si>
  <si>
    <t xml:space="preserve">DRAGON QUEST - THE ADVENTURE OF DAI N. 1</t>
  </si>
  <si>
    <t xml:space="preserve">DRAGON QUEST - THE ADVENTURE OF DAI N. 2</t>
  </si>
  <si>
    <t xml:space="preserve">DRAGON QUEST - THE ADVENTURE OF DAI N. 3</t>
  </si>
  <si>
    <t xml:space="preserve">DRAGON QUEST - THE ADVENTURE OF DAI N. 4</t>
  </si>
  <si>
    <t xml:space="preserve">DRAGON QUEST - THE ADVENTURE OF DAI N. 5</t>
  </si>
  <si>
    <t xml:space="preserve">DRAGON QUEST - THE ADVENTURE OF DAI N. 6</t>
  </si>
  <si>
    <t xml:space="preserve">DRAGON QUEST - THE ADVENTURE OF DAI N. 7</t>
  </si>
  <si>
    <t xml:space="preserve">DRAGON QUEST - THE ADVENTURE OF DAI N. 8</t>
  </si>
  <si>
    <t xml:space="preserve">DRAGON QUEST SAGA - IL RITORNO DELL'EMBL</t>
  </si>
  <si>
    <t xml:space="preserve">DRAGON QUEST SAGA - L'EMBLEMA DI ROTO II</t>
  </si>
  <si>
    <t xml:space="preserve">DRUG &amp; DROP N. 1</t>
  </si>
  <si>
    <t xml:space="preserve">DRUG &amp; DROP N. 2</t>
  </si>
  <si>
    <t xml:space="preserve">DUSK MAIDE OF AMNESIA N. 1</t>
  </si>
  <si>
    <t xml:space="preserve">DUSK MAIDE OF AMNESIA N. 10</t>
  </si>
  <si>
    <t xml:space="preserve">DUSK MAIDE OF AMNESIA N. 2</t>
  </si>
  <si>
    <t xml:space="preserve">DUSK MAIDE OF AMNESIA N. 3</t>
  </si>
  <si>
    <t xml:space="preserve">DUSK MAIDE OF AMNESIA N. 4</t>
  </si>
  <si>
    <t xml:space="preserve">DUSK MAIDE OF AMNESIA N. 5</t>
  </si>
  <si>
    <t xml:space="preserve">DUSK MAIDE OF AMNESIA N. 6</t>
  </si>
  <si>
    <t xml:space="preserve">DUSK MAIDE OF AMNESIA N. 7</t>
  </si>
  <si>
    <t xml:space="preserve">DUSK MAIDE OF AMNESIA N. 8</t>
  </si>
  <si>
    <t xml:space="preserve">DUSK MAIDE OF AMNESIA N. 9</t>
  </si>
  <si>
    <t xml:space="preserve">ECHOES N. 1</t>
  </si>
  <si>
    <t xml:space="preserve">ECHOES N. 10</t>
  </si>
  <si>
    <t xml:space="preserve">ECHOES N. 11</t>
  </si>
  <si>
    <t xml:space="preserve">ECHOES N. 2</t>
  </si>
  <si>
    <t xml:space="preserve">ECHOES N. 3</t>
  </si>
  <si>
    <t xml:space="preserve">ECHOES N. 4</t>
  </si>
  <si>
    <t xml:space="preserve">ECHOES N. 5</t>
  </si>
  <si>
    <t xml:space="preserve">ECHOES N. 6</t>
  </si>
  <si>
    <t xml:space="preserve">ECHOES N. 7</t>
  </si>
  <si>
    <t xml:space="preserve">ECHOES N. 8</t>
  </si>
  <si>
    <t xml:space="preserve">ECHOES N. 9</t>
  </si>
  <si>
    <t xml:space="preserve">EDENS ZERO N. 1</t>
  </si>
  <si>
    <t xml:space="preserve">EDENS ZERO N. 1 LIMITED EDITION</t>
  </si>
  <si>
    <t xml:space="preserve">EDENS ZERO N. 1 VARIANT COVER EDITION</t>
  </si>
  <si>
    <t xml:space="preserve">EDENS ZERO N. 10</t>
  </si>
  <si>
    <t xml:space="preserve">EDENS ZERO N. 11</t>
  </si>
  <si>
    <t xml:space="preserve">EDENS ZERO N. 12</t>
  </si>
  <si>
    <t xml:space="preserve">EDENS ZERO N. 13</t>
  </si>
  <si>
    <t xml:space="preserve">EDENS ZERO N. 14</t>
  </si>
  <si>
    <t xml:space="preserve">EDENS ZERO N. 15</t>
  </si>
  <si>
    <t xml:space="preserve">EDENS ZERO N. 16</t>
  </si>
  <si>
    <t xml:space="preserve">EDENS ZERO N. 17</t>
  </si>
  <si>
    <t xml:space="preserve">EDENS ZERO N. 18</t>
  </si>
  <si>
    <t xml:space="preserve">EDENS ZERO N. 19</t>
  </si>
  <si>
    <t xml:space="preserve">EDENS ZERO N. 2</t>
  </si>
  <si>
    <t xml:space="preserve">EDENS ZERO N. 20</t>
  </si>
  <si>
    <t xml:space="preserve">EDENS ZERO N. 21</t>
  </si>
  <si>
    <t xml:space="preserve">EDENS ZERO N. 22</t>
  </si>
  <si>
    <t xml:space="preserve">EDENS ZERO N. 23</t>
  </si>
  <si>
    <t xml:space="preserve">EDENS ZERO N. 24</t>
  </si>
  <si>
    <t xml:space="preserve">EDENS ZERO N. 25</t>
  </si>
  <si>
    <t xml:space="preserve">EDENS ZERO N. 26</t>
  </si>
  <si>
    <t xml:space="preserve">EDENS ZERO N. 27</t>
  </si>
  <si>
    <t xml:space="preserve">EDENS ZERO N. 3</t>
  </si>
  <si>
    <t xml:space="preserve">EDENS ZERO N. 4</t>
  </si>
  <si>
    <t xml:space="preserve">EDENS ZERO N. 5</t>
  </si>
  <si>
    <t xml:space="preserve">EDENS ZERO N. 6</t>
  </si>
  <si>
    <t xml:space="preserve">EDENS ZERO N. 7</t>
  </si>
  <si>
    <t xml:space="preserve">EDENS ZERO N. 8</t>
  </si>
  <si>
    <t xml:space="preserve">EDENS ZERO N. 9</t>
  </si>
  <si>
    <t xml:space="preserve">EDENS ZERO STARTER PACK</t>
  </si>
  <si>
    <t xml:space="preserve">ELETTROSHOCK DAISY N. 1</t>
  </si>
  <si>
    <t xml:space="preserve">ELETTROSHOCK DAISY N. 2</t>
  </si>
  <si>
    <t xml:space="preserve">ELETTROSHOCK DAISY N. 3</t>
  </si>
  <si>
    <t xml:space="preserve">ERA DESTINO CHE T'INCONTRASSI N. 1</t>
  </si>
  <si>
    <t xml:space="preserve">ERA DESTINO CHE T'INCONTRASSI N. 2</t>
  </si>
  <si>
    <t xml:space="preserve">ERA DESTINO CHE T'INCONTRASSI N. 3</t>
  </si>
  <si>
    <t xml:space="preserve">ERA DESTINO CHE T'INCONTRASSI N. 4</t>
  </si>
  <si>
    <t xml:space="preserve">ERA DESTINO CHE T'INCONTRASSI N. 5</t>
  </si>
  <si>
    <t xml:space="preserve">ERA DESTINO CHE T'INCONTRASSI N. 6</t>
  </si>
  <si>
    <t xml:space="preserve">ERASED N. 1</t>
  </si>
  <si>
    <t xml:space="preserve">ERASED N. 2</t>
  </si>
  <si>
    <t xml:space="preserve">ERASED N. 3</t>
  </si>
  <si>
    <t xml:space="preserve">ERASED N. 4</t>
  </si>
  <si>
    <t xml:space="preserve">ERASED N. 5</t>
  </si>
  <si>
    <t xml:space="preserve">ERASED N. 6</t>
  </si>
  <si>
    <t xml:space="preserve">ERASED N. 7</t>
  </si>
  <si>
    <t xml:space="preserve">ERASED N. 8</t>
  </si>
  <si>
    <t xml:space="preserve">ERASED N. 9</t>
  </si>
  <si>
    <t xml:space="preserve">EX-ARM N. 1</t>
  </si>
  <si>
    <t xml:space="preserve">EX-ARM N. 10</t>
  </si>
  <si>
    <t xml:space="preserve">EX-ARM N. 11</t>
  </si>
  <si>
    <t xml:space="preserve">EX-ARM N. 12</t>
  </si>
  <si>
    <t xml:space="preserve">EX-ARM N. 13</t>
  </si>
  <si>
    <t xml:space="preserve">EX-ARM N. 14</t>
  </si>
  <si>
    <t xml:space="preserve">EX-ARM N. 2</t>
  </si>
  <si>
    <t xml:space="preserve">EX-ARM N. 3</t>
  </si>
  <si>
    <t xml:space="preserve">EX-ARM N. 4</t>
  </si>
  <si>
    <t xml:space="preserve">EX-ARM N. 5</t>
  </si>
  <si>
    <t xml:space="preserve">EX-ARM N. 6</t>
  </si>
  <si>
    <t xml:space="preserve">EX-ARM N. 7</t>
  </si>
  <si>
    <t xml:space="preserve">EX-ARM N. 8</t>
  </si>
  <si>
    <t xml:space="preserve">EX-ARM N. 9</t>
  </si>
  <si>
    <t xml:space="preserve">FAIRY GIRLS N. 1</t>
  </si>
  <si>
    <t xml:space="preserve">FAIRY GIRLS N. 2</t>
  </si>
  <si>
    <t xml:space="preserve">FAIRY GIRLS N. 3</t>
  </si>
  <si>
    <t xml:space="preserve">FAIRY GIRLS N. 4</t>
  </si>
  <si>
    <t xml:space="preserve">FAIRY TAIL 100 YEARS QUEST N. 1</t>
  </si>
  <si>
    <t xml:space="preserve">FAIRY TAIL 100 YEARS QUEST N. 10</t>
  </si>
  <si>
    <t xml:space="preserve">FAIRY TAIL 100 YEARS QUEST N. 11</t>
  </si>
  <si>
    <t xml:space="preserve">FAIRY TAIL 100 YEARS QUEST N. 12</t>
  </si>
  <si>
    <t xml:space="preserve">FAIRY TAIL 100 YEARS QUEST N. 13</t>
  </si>
  <si>
    <t xml:space="preserve">FAIRY TAIL 100 YEARS QUEST N. 14</t>
  </si>
  <si>
    <t xml:space="preserve">FAIRY TAIL 100 YEARS QUEST N. 15</t>
  </si>
  <si>
    <t xml:space="preserve">FAIRY TAIL 100 YEARS QUEST N. 16</t>
  </si>
  <si>
    <t xml:space="preserve">FAIRY TAIL 100 YEARS QUEST N. 17</t>
  </si>
  <si>
    <t xml:space="preserve">FAIRY TAIL 100 YEARS QUEST N. 18</t>
  </si>
  <si>
    <t xml:space="preserve">FAIRY TAIL 100 YEARS QUEST N. 2</t>
  </si>
  <si>
    <t xml:space="preserve">FAIRY TAIL 100 YEARS QUEST N. 3</t>
  </si>
  <si>
    <t xml:space="preserve">FAIRY TAIL 100 YEARS QUEST N. 4</t>
  </si>
  <si>
    <t xml:space="preserve">FAIRY TAIL 100 YEARS QUEST N. 5</t>
  </si>
  <si>
    <t xml:space="preserve">FAIRY TAIL 100 YEARS QUEST N. 6</t>
  </si>
  <si>
    <t xml:space="preserve">FAIRY TAIL 100 YEARS QUEST N. 7</t>
  </si>
  <si>
    <t xml:space="preserve">FAIRY TAIL 100 YEARS QUEST N. 8</t>
  </si>
  <si>
    <t xml:space="preserve">FAIRY TAIL 100 YEARS QUEST N. 9</t>
  </si>
  <si>
    <t xml:space="preserve">FAIRY TAIL COLLECTION 1</t>
  </si>
  <si>
    <t xml:space="preserve">FAIRY TAIL COLLECTION 10</t>
  </si>
  <si>
    <t xml:space="preserve">FAIRY TAIL COLLECTION 11</t>
  </si>
  <si>
    <t xml:space="preserve">FAIRY TAIL COLLECTION 2</t>
  </si>
  <si>
    <t xml:space="preserve">FAIRY TAIL COLLECTION 3</t>
  </si>
  <si>
    <t xml:space="preserve">FAIRY TAIL COLLECTION 4</t>
  </si>
  <si>
    <t xml:space="preserve">FAIRY TAIL COLLECTION 5</t>
  </si>
  <si>
    <t xml:space="preserve">FAIRY TAIL COLLECTION 6</t>
  </si>
  <si>
    <t xml:space="preserve">FAIRY TAIL COLLECTION 7</t>
  </si>
  <si>
    <t xml:space="preserve">FAIRY TAIL COLLECTION 8</t>
  </si>
  <si>
    <t xml:space="preserve">FAIRY TAIL COLLECTION 9</t>
  </si>
  <si>
    <t xml:space="preserve">FAIRY TAIL ILLUSTRATIONS BOOK</t>
  </si>
  <si>
    <t xml:space="preserve">FAIRY TAIL N. 1</t>
  </si>
  <si>
    <t xml:space="preserve">FAIRY TAIL N. 1 VARIANT COVER EDITION</t>
  </si>
  <si>
    <t xml:space="preserve">FAIRY TAIL N. 10</t>
  </si>
  <si>
    <t xml:space="preserve">FAIRY TAIL N. 11</t>
  </si>
  <si>
    <t xml:space="preserve">FAIRY TAIL N. 12</t>
  </si>
  <si>
    <t xml:space="preserve">FAIRY TAIL N. 13</t>
  </si>
  <si>
    <t xml:space="preserve">FAIRY TAIL N. 14</t>
  </si>
  <si>
    <t xml:space="preserve">FAIRY TAIL N. 15</t>
  </si>
  <si>
    <t xml:space="preserve">FAIRY TAIL N. 16</t>
  </si>
  <si>
    <t xml:space="preserve">FAIRY TAIL N. 17</t>
  </si>
  <si>
    <t xml:space="preserve">FAIRY TAIL N. 18</t>
  </si>
  <si>
    <t xml:space="preserve">FAIRY TAIL N. 19</t>
  </si>
  <si>
    <t xml:space="preserve">FAIRY TAIL N. 2</t>
  </si>
  <si>
    <t xml:space="preserve">FAIRY TAIL N. 20</t>
  </si>
  <si>
    <t xml:space="preserve">FAIRY TAIL N. 21</t>
  </si>
  <si>
    <t xml:space="preserve">FAIRY TAIL N. 22</t>
  </si>
  <si>
    <t xml:space="preserve">FAIRY TAIL N. 23</t>
  </si>
  <si>
    <t xml:space="preserve">FAIRY TAIL N. 23 LIMITED EDITION</t>
  </si>
  <si>
    <t xml:space="preserve">FAIRY TAIL N. 24</t>
  </si>
  <si>
    <t xml:space="preserve">FAIRY TAIL N. 25</t>
  </si>
  <si>
    <t xml:space="preserve">FAIRY TAIL N. 26</t>
  </si>
  <si>
    <t xml:space="preserve">FAIRY TAIL N. 27</t>
  </si>
  <si>
    <t xml:space="preserve">FAIRY TAIL N. 28</t>
  </si>
  <si>
    <t xml:space="preserve">FAIRY TAIL N. 29</t>
  </si>
  <si>
    <t xml:space="preserve">FAIRY TAIL N. 3</t>
  </si>
  <si>
    <t xml:space="preserve">FAIRY TAIL N. 30</t>
  </si>
  <si>
    <t xml:space="preserve">FAIRY TAIL N. 31</t>
  </si>
  <si>
    <t xml:space="preserve">FAIRY TAIL N. 32</t>
  </si>
  <si>
    <t xml:space="preserve">FAIRY TAIL N. 33</t>
  </si>
  <si>
    <t xml:space="preserve">FAIRY TAIL N. 34</t>
  </si>
  <si>
    <t xml:space="preserve">FAIRY TAIL N. 35</t>
  </si>
  <si>
    <t xml:space="preserve">FAIRY TAIL N. 36</t>
  </si>
  <si>
    <t xml:space="preserve">FAIRY TAIL N. 37</t>
  </si>
  <si>
    <t xml:space="preserve">FAIRY TAIL N. 38</t>
  </si>
  <si>
    <t xml:space="preserve">FAIRY TAIL N. 39</t>
  </si>
  <si>
    <t xml:space="preserve">FAIRY TAIL N. 4</t>
  </si>
  <si>
    <t xml:space="preserve">FAIRY TAIL N. 40</t>
  </si>
  <si>
    <t xml:space="preserve">FAIRY TAIL N. 41</t>
  </si>
  <si>
    <t xml:space="preserve">FAIRY TAIL N. 42</t>
  </si>
  <si>
    <t xml:space="preserve">FAIRY TAIL N. 43</t>
  </si>
  <si>
    <t xml:space="preserve">FAIRY TAIL N. 44</t>
  </si>
  <si>
    <t xml:space="preserve">FAIRY TAIL N. 45</t>
  </si>
  <si>
    <t xml:space="preserve">FAIRY TAIL N. 46</t>
  </si>
  <si>
    <t xml:space="preserve">FAIRY TAIL N. 47</t>
  </si>
  <si>
    <t xml:space="preserve">FAIRY TAIL N. 48</t>
  </si>
  <si>
    <t xml:space="preserve">FAIRY TAIL N. 49</t>
  </si>
  <si>
    <t xml:space="preserve">FAIRY TAIL N. 5</t>
  </si>
  <si>
    <t xml:space="preserve">FAIRY TAIL N. 50</t>
  </si>
  <si>
    <t xml:space="preserve">FAIRY TAIL N. 51</t>
  </si>
  <si>
    <t xml:space="preserve">FAIRY TAIL N. 52</t>
  </si>
  <si>
    <t xml:space="preserve">FAIRY TAIL N. 53</t>
  </si>
  <si>
    <t xml:space="preserve">FAIRY TAIL N. 54</t>
  </si>
  <si>
    <t xml:space="preserve">FAIRY TAIL N. 55</t>
  </si>
  <si>
    <t xml:space="preserve">FAIRY TAIL N. 56</t>
  </si>
  <si>
    <t xml:space="preserve">FAIRY TAIL N. 57</t>
  </si>
  <si>
    <t xml:space="preserve">FAIRY TAIL N. 58</t>
  </si>
  <si>
    <t xml:space="preserve">FAIRY TAIL N. 59</t>
  </si>
  <si>
    <t xml:space="preserve">FAIRY TAIL N. 6</t>
  </si>
  <si>
    <t xml:space="preserve">FAIRY TAIL N. 60</t>
  </si>
  <si>
    <t xml:space="preserve">FAIRY TAIL N. 61</t>
  </si>
  <si>
    <t xml:space="preserve">FAIRY TAIL N. 62</t>
  </si>
  <si>
    <t xml:space="preserve">FAIRY TAIL N. 63</t>
  </si>
  <si>
    <t xml:space="preserve">FAIRY TAIL N. 7</t>
  </si>
  <si>
    <t xml:space="preserve">FAIRY TAIL N. 8</t>
  </si>
  <si>
    <t xml:space="preserve">FAIRY TAIL N. 9</t>
  </si>
  <si>
    <t xml:space="preserve">FAIRY TAIL NEW EDITION N. 1</t>
  </si>
  <si>
    <t xml:space="preserve">FAIRY TAIL NEW EDITION N. 10</t>
  </si>
  <si>
    <t xml:space="preserve">FAIRY TAIL NEW EDITION N. 11</t>
  </si>
  <si>
    <t xml:space="preserve">FAIRY TAIL NEW EDITION N. 12</t>
  </si>
  <si>
    <t xml:space="preserve">FAIRY TAIL NEW EDITION N. 13</t>
  </si>
  <si>
    <t xml:space="preserve">FAIRY TAIL NEW EDITION N. 14</t>
  </si>
  <si>
    <t xml:space="preserve">FAIRY TAIL NEW EDITION N. 15</t>
  </si>
  <si>
    <t xml:space="preserve">FAIRY TAIL NEW EDITION N. 16</t>
  </si>
  <si>
    <t xml:space="preserve">FAIRY TAIL NEW EDITION N. 17</t>
  </si>
  <si>
    <t xml:space="preserve">FAIRY TAIL NEW EDITION N. 18</t>
  </si>
  <si>
    <t xml:space="preserve">FAIRY TAIL NEW EDITION N. 19</t>
  </si>
  <si>
    <t xml:space="preserve">FAIRY TAIL NEW EDITION N. 2</t>
  </si>
  <si>
    <t xml:space="preserve">FAIRY TAIL NEW EDITION N. 20</t>
  </si>
  <si>
    <t xml:space="preserve">FAIRY TAIL NEW EDITION N. 21</t>
  </si>
  <si>
    <t xml:space="preserve">FAIRY TAIL NEW EDITION N. 22</t>
  </si>
  <si>
    <t xml:space="preserve">FAIRY TAIL NEW EDITION N. 23</t>
  </si>
  <si>
    <t xml:space="preserve">FAIRY TAIL NEW EDITION N. 24</t>
  </si>
  <si>
    <t xml:space="preserve">FAIRY TAIL NEW EDITION N. 25</t>
  </si>
  <si>
    <t xml:space="preserve">FAIRY TAIL NEW EDITION N. 26</t>
  </si>
  <si>
    <t xml:space="preserve">FAIRY TAIL NEW EDITION N. 27</t>
  </si>
  <si>
    <t xml:space="preserve">FAIRY TAIL NEW EDITION N. 28</t>
  </si>
  <si>
    <t xml:space="preserve">FAIRY TAIL NEW EDITION N. 29</t>
  </si>
  <si>
    <t xml:space="preserve">FAIRY TAIL NEW EDITION N. 3</t>
  </si>
  <si>
    <t xml:space="preserve">FAIRY TAIL NEW EDITION N. 30</t>
  </si>
  <si>
    <t xml:space="preserve">FAIRY TAIL NEW EDITION N. 31</t>
  </si>
  <si>
    <t xml:space="preserve">FAIRY TAIL NEW EDITION N. 32</t>
  </si>
  <si>
    <t xml:space="preserve">FAIRY TAIL NEW EDITION N. 33</t>
  </si>
  <si>
    <t xml:space="preserve">FAIRY TAIL NEW EDITION N. 34</t>
  </si>
  <si>
    <t xml:space="preserve">FAIRY TAIL NEW EDITION N. 35</t>
  </si>
  <si>
    <t xml:space="preserve">FAIRY TAIL NEW EDITION N. 36</t>
  </si>
  <si>
    <t xml:space="preserve">FAIRY TAIL NEW EDITION N. 37</t>
  </si>
  <si>
    <t xml:space="preserve">FAIRY TAIL NEW EDITION N. 38</t>
  </si>
  <si>
    <t xml:space="preserve">FAIRY TAIL NEW EDITION N. 39</t>
  </si>
  <si>
    <t xml:space="preserve">FAIRY TAIL NEW EDITION N. 4</t>
  </si>
  <si>
    <t xml:space="preserve">FAIRY TAIL NEW EDITION N. 40</t>
  </si>
  <si>
    <t xml:space="preserve">FAIRY TAIL NEW EDITION N. 41</t>
  </si>
  <si>
    <t xml:space="preserve">FAIRY TAIL NEW EDITION N. 42</t>
  </si>
  <si>
    <t xml:space="preserve">FAIRY TAIL NEW EDITION N. 43</t>
  </si>
  <si>
    <t xml:space="preserve">FAIRY TAIL NEW EDITION N. 44</t>
  </si>
  <si>
    <t xml:space="preserve">FAIRY TAIL NEW EDITION N. 45</t>
  </si>
  <si>
    <t xml:space="preserve">FAIRY TAIL NEW EDITION N. 46</t>
  </si>
  <si>
    <t xml:space="preserve">FAIRY TAIL NEW EDITION N. 47</t>
  </si>
  <si>
    <t xml:space="preserve">FAIRY TAIL NEW EDITION N. 48</t>
  </si>
  <si>
    <t xml:space="preserve">FAIRY TAIL NEW EDITION N. 49</t>
  </si>
  <si>
    <t xml:space="preserve">FAIRY TAIL NEW EDITION N. 5</t>
  </si>
  <si>
    <t xml:space="preserve">FAIRY TAIL NEW EDITION N. 50</t>
  </si>
  <si>
    <t xml:space="preserve">FAIRY TAIL NEW EDITION N. 51</t>
  </si>
  <si>
    <t xml:space="preserve">FAIRY TAIL NEW EDITION N. 52</t>
  </si>
  <si>
    <t xml:space="preserve">FAIRY TAIL NEW EDITION N. 53</t>
  </si>
  <si>
    <t xml:space="preserve">FAIRY TAIL NEW EDITION N. 54</t>
  </si>
  <si>
    <t xml:space="preserve">FAIRY TAIL NEW EDITION N. 55</t>
  </si>
  <si>
    <t xml:space="preserve">FAIRY TAIL NEW EDITION N. 56</t>
  </si>
  <si>
    <t xml:space="preserve">FAIRY TAIL NEW EDITION N. 57</t>
  </si>
  <si>
    <t xml:space="preserve">FAIRY TAIL NEW EDITION N. 58</t>
  </si>
  <si>
    <t xml:space="preserve">FAIRY TAIL NEW EDITION N. 59</t>
  </si>
  <si>
    <t xml:space="preserve">FAIRY TAIL NEW EDITION N. 6</t>
  </si>
  <si>
    <t xml:space="preserve">FAIRY TAIL NEW EDITION N. 60</t>
  </si>
  <si>
    <t xml:space="preserve">FAIRY TAIL NEW EDITION N. 61</t>
  </si>
  <si>
    <t xml:space="preserve">FAIRY TAIL NEW EDITION N. 62</t>
  </si>
  <si>
    <t xml:space="preserve">FAIRY TAIL NEW EDITION N. 63</t>
  </si>
  <si>
    <t xml:space="preserve">FAIRY TAIL NEW EDITION N. 7</t>
  </si>
  <si>
    <t xml:space="preserve">FAIRY TAIL NEW EDITION N. 8</t>
  </si>
  <si>
    <t xml:space="preserve">FAIRY TAIL NEW EDITION N. 9</t>
  </si>
  <si>
    <t xml:space="preserve">FAIRY TAIL S - SHORT STORIES N. 1</t>
  </si>
  <si>
    <t xml:space="preserve">FAIRY TAIL S - SHORT STORIES N. 2</t>
  </si>
  <si>
    <t xml:space="preserve">FAIRY TAIL SIDE STORIES N. 1</t>
  </si>
  <si>
    <t xml:space="preserve">FAIRY TAIL SIDE STORIES N. 2</t>
  </si>
  <si>
    <t xml:space="preserve">FAIRY TAIL SIDE STORIES N. 3</t>
  </si>
  <si>
    <t xml:space="preserve">FAIRY TAIL ZERO VOL. UNICO</t>
  </si>
  <si>
    <t xml:space="preserve">FANGS N. 1</t>
  </si>
  <si>
    <t xml:space="preserve">FANGS N. 2</t>
  </si>
  <si>
    <t xml:space="preserve">FANGS N. 3</t>
  </si>
  <si>
    <t xml:space="preserve">FAR CRY - LE LACRIME DI ESPERANZA</t>
  </si>
  <si>
    <t xml:space="preserve">FATE FUORI RAMIREZ</t>
  </si>
  <si>
    <t xml:space="preserve">FATE/ZERO N. 1</t>
  </si>
  <si>
    <t xml:space="preserve">FATE/ZERO N. 10</t>
  </si>
  <si>
    <t xml:space="preserve">FATE/ZERO N. 11</t>
  </si>
  <si>
    <t xml:space="preserve">FATE/ZERO N. 12</t>
  </si>
  <si>
    <t xml:space="preserve">FATE/ZERO N. 13</t>
  </si>
  <si>
    <t xml:space="preserve">FATE/ZERO N. 14</t>
  </si>
  <si>
    <t xml:space="preserve">FATE/ZERO N. 2</t>
  </si>
  <si>
    <t xml:space="preserve">FATE/ZERO N. 3</t>
  </si>
  <si>
    <t xml:space="preserve">FATE/ZERO N. 4</t>
  </si>
  <si>
    <t xml:space="preserve">FATE/ZERO N. 5</t>
  </si>
  <si>
    <t xml:space="preserve">FATE/ZERO N. 6</t>
  </si>
  <si>
    <t xml:space="preserve">FATE/ZERO N. 7</t>
  </si>
  <si>
    <t xml:space="preserve">FATE/ZERO N. 8</t>
  </si>
  <si>
    <t xml:space="preserve">FATE/ZERO N. 9</t>
  </si>
  <si>
    <t xml:space="preserve">FATTI ODIARE - KIRAI DE ISASETE N. 1</t>
  </si>
  <si>
    <t xml:space="preserve">FATTI ODIARE - KIRAI DE ISASETE N. 2</t>
  </si>
  <si>
    <t xml:space="preserve">FATTI ODIARE - KIRAI DE ISASETE N. 3</t>
  </si>
  <si>
    <t xml:space="preserve">FATTI ODIARE - KIRAI DE ISASETE N. 4</t>
  </si>
  <si>
    <t xml:space="preserve">FATTI ODIARE - KIRAI DE ISASETE N. 5</t>
  </si>
  <si>
    <t xml:space="preserve">FINCHÉ MORTE NON CI SEPARI N. 1</t>
  </si>
  <si>
    <t xml:space="preserve">FINCHÉ MORTE NON CI SEPARI N. 10</t>
  </si>
  <si>
    <t xml:space="preserve">FINCHÉ MORTE NON CI SEPARI N. 11</t>
  </si>
  <si>
    <t xml:space="preserve">FINCHÉ MORTE NON CI SEPARI N. 12</t>
  </si>
  <si>
    <t xml:space="preserve">FINCHÉ MORTE NON CI SEPARI N. 2</t>
  </si>
  <si>
    <t xml:space="preserve">FINCHÉ MORTE NON CI SEPARI N. 3</t>
  </si>
  <si>
    <t xml:space="preserve">FINCHÉ MORTE NON CI SEPARI N. 4</t>
  </si>
  <si>
    <t xml:space="preserve">FINCHÉ MORTE NON CI SEPARI N. 5</t>
  </si>
  <si>
    <t xml:space="preserve">FINCHÉ MORTE NON CI SEPARI N. 6</t>
  </si>
  <si>
    <t xml:space="preserve">FINCHÉ MORTE NON CI SEPARI N. 7</t>
  </si>
  <si>
    <t xml:space="preserve">FINCHÉ MORTE NON CI SEPARI N. 8</t>
  </si>
  <si>
    <t xml:space="preserve">FINCHÉ MORTE NON CI SEPARI N. 9</t>
  </si>
  <si>
    <t xml:space="preserve">FIRE PUNCH BOX VUOTO</t>
  </si>
  <si>
    <t xml:space="preserve">FIRE PUNCH COMPLETE BOX</t>
  </si>
  <si>
    <t xml:space="preserve">FIRE PUNCH N. 1</t>
  </si>
  <si>
    <t xml:space="preserve">FIRE PUNCH N. 2</t>
  </si>
  <si>
    <t xml:space="preserve">FIRE PUNCH N. 3</t>
  </si>
  <si>
    <t xml:space="preserve">FIRE PUNCH N. 4</t>
  </si>
  <si>
    <t xml:space="preserve">FIRE PUNCH N. 5</t>
  </si>
  <si>
    <t xml:space="preserve">FIRE PUNCH N. 6</t>
  </si>
  <si>
    <t xml:space="preserve">FIRE PUNCH N. 7</t>
  </si>
  <si>
    <t xml:space="preserve">FIRE PUNCH N. 8</t>
  </si>
  <si>
    <t xml:space="preserve">FISH SOCIETY</t>
  </si>
  <si>
    <t xml:space="preserve">FOREVER BITCH</t>
  </si>
  <si>
    <t xml:space="preserve">FOUR KNIGHTS OF THE APOCALYPSE N. 1</t>
  </si>
  <si>
    <t xml:space="preserve">FOUR KNIGHTS OF THE APOCALYPSE N. 1 - CO</t>
  </si>
  <si>
    <t xml:space="preserve">FOUR KNIGHTS OF THE APOCALYPSE N. 10</t>
  </si>
  <si>
    <t xml:space="preserve">FOUR KNIGHTS OF THE APOCALYPSE N. 11</t>
  </si>
  <si>
    <t xml:space="preserve">FOUR KNIGHTS OF THE APOCALYPSE N. 12</t>
  </si>
  <si>
    <t xml:space="preserve">FOUR KNIGHTS OF THE APOCALYPSE N. 13</t>
  </si>
  <si>
    <t xml:space="preserve">FOUR KNIGHTS OF THE APOCALYPSE N. 14</t>
  </si>
  <si>
    <t xml:space="preserve">FOUR KNIGHTS OF THE APOCALYPSE N. 15</t>
  </si>
  <si>
    <t xml:space="preserve">FOUR KNIGHTS OF THE APOCALYPSE N. 16</t>
  </si>
  <si>
    <t xml:space="preserve">FOUR KNIGHTS OF THE APOCALYPSE N. 17</t>
  </si>
  <si>
    <t xml:space="preserve">FOUR KNIGHTS OF THE APOCALYPSE N. 18</t>
  </si>
  <si>
    <t xml:space="preserve">FOUR KNIGHTS OF THE APOCALYPSE N. 19</t>
  </si>
  <si>
    <t xml:space="preserve">FOUR KNIGHTS OF THE APOCALYPSE N. 2</t>
  </si>
  <si>
    <t xml:space="preserve">FOUR KNIGHTS OF THE APOCALYPSE N. 3</t>
  </si>
  <si>
    <t xml:space="preserve">FOUR KNIGHTS OF THE APOCALYPSE N. 4</t>
  </si>
  <si>
    <t xml:space="preserve">FOUR KNIGHTS OF THE APOCALYPSE N. 5</t>
  </si>
  <si>
    <t xml:space="preserve">FOUR KNIGHTS OF THE APOCALYPSE N. 6</t>
  </si>
  <si>
    <t xml:space="preserve">FOUR KNIGHTS OF THE APOCALYPSE N. 7</t>
  </si>
  <si>
    <t xml:space="preserve">FOUR KNIGHTS OF THE APOCALYPSE N. 7 - CO</t>
  </si>
  <si>
    <t xml:space="preserve">FOUR KNIGHTS OF THE APOCALYPSE N. 8</t>
  </si>
  <si>
    <t xml:space="preserve">FOUR KNIGHTS OF THE APOCALYPSE N. 9</t>
  </si>
  <si>
    <t xml:space="preserve">FRAGMENTS OF HORROR VOL. UNICO</t>
  </si>
  <si>
    <t xml:space="preserve">FRAME OF IF</t>
  </si>
  <si>
    <t xml:space="preserve">FROM THE RED FOG N. 1</t>
  </si>
  <si>
    <t xml:space="preserve">FROM THE RED FOG N. 2</t>
  </si>
  <si>
    <t xml:space="preserve">FROM THE RED FOG N. 3</t>
  </si>
  <si>
    <t xml:space="preserve">FROM THE RED FOG N. 4</t>
  </si>
  <si>
    <t xml:space="preserve">FROM THE RED FOG N. 5</t>
  </si>
  <si>
    <t xml:space="preserve">FULL SWING N. 1</t>
  </si>
  <si>
    <t xml:space="preserve">FULL SWING N. 2</t>
  </si>
  <si>
    <t xml:space="preserve">FULL SWING N. 3</t>
  </si>
  <si>
    <t xml:space="preserve">FULL SWING N. 4</t>
  </si>
  <si>
    <t xml:space="preserve">FULL SWING N. 5</t>
  </si>
  <si>
    <t xml:space="preserve">FUNGUS AND IRON N. 1</t>
  </si>
  <si>
    <t xml:space="preserve">FUNGUS AND IRON N. 2</t>
  </si>
  <si>
    <t xml:space="preserve">FUNGUS AND IRON N. 3</t>
  </si>
  <si>
    <t xml:space="preserve">FUNGUS AND IRON N. 4</t>
  </si>
  <si>
    <t xml:space="preserve">FUNGUS AND IRON N. 5</t>
  </si>
  <si>
    <t xml:space="preserve">FUNGUS AND IRON N. 6</t>
  </si>
  <si>
    <t xml:space="preserve">GACHIAKUTA N. 1</t>
  </si>
  <si>
    <t xml:space="preserve">GACHIAKUTA N. 1 - LIMITED EDITION EXCLUS</t>
  </si>
  <si>
    <t xml:space="preserve">GACHIAKUTA N. 1 - VARIANT COVER EDITION</t>
  </si>
  <si>
    <t xml:space="preserve">GACHIAKUTA N. 10</t>
  </si>
  <si>
    <t xml:space="preserve">GACHIAKUTA N. 11</t>
  </si>
  <si>
    <t xml:space="preserve">GACHIAKUTA N. 2</t>
  </si>
  <si>
    <t xml:space="preserve">GACHIAKUTA N. 2 - VARIANT COVER EDITION</t>
  </si>
  <si>
    <t xml:space="preserve">GACHIAKUTA N. 3</t>
  </si>
  <si>
    <t xml:space="preserve">GACHIAKUTA N. 3 VARIANT COVER EDITION</t>
  </si>
  <si>
    <t xml:space="preserve">GACHIAKUTA N. 4</t>
  </si>
  <si>
    <t xml:space="preserve">GACHIAKUTA N. 5</t>
  </si>
  <si>
    <t xml:space="preserve">GACHIAKUTA N. 6</t>
  </si>
  <si>
    <t xml:space="preserve">GACHIAKUTA N. 7</t>
  </si>
  <si>
    <t xml:space="preserve">GACHIAKUTA N. 8</t>
  </si>
  <si>
    <t xml:space="preserve">GACHIAKUTA N. 9</t>
  </si>
  <si>
    <t xml:space="preserve">GATE N. 1</t>
  </si>
  <si>
    <t xml:space="preserve">GATE N. 10</t>
  </si>
  <si>
    <t xml:space="preserve">GATE N. 11</t>
  </si>
  <si>
    <t xml:space="preserve">GATE N. 12</t>
  </si>
  <si>
    <t xml:space="preserve">GATE N. 13</t>
  </si>
  <si>
    <t xml:space="preserve">GATE N. 14</t>
  </si>
  <si>
    <t xml:space="preserve">GATE N. 15</t>
  </si>
  <si>
    <t xml:space="preserve">GATE N. 16</t>
  </si>
  <si>
    <t xml:space="preserve">GATE N. 17</t>
  </si>
  <si>
    <t xml:space="preserve">GATE N. 18</t>
  </si>
  <si>
    <t xml:space="preserve">GATE N. 19</t>
  </si>
  <si>
    <t xml:space="preserve">GATE N. 2</t>
  </si>
  <si>
    <t xml:space="preserve">GATE N. 3</t>
  </si>
  <si>
    <t xml:space="preserve">GATE N. 4</t>
  </si>
  <si>
    <t xml:space="preserve">GATE N. 5</t>
  </si>
  <si>
    <t xml:space="preserve">GATE N. 6</t>
  </si>
  <si>
    <t xml:space="preserve">GATE N. 7</t>
  </si>
  <si>
    <t xml:space="preserve">GATE N. 8</t>
  </si>
  <si>
    <t xml:space="preserve">GATE N. 9</t>
  </si>
  <si>
    <t xml:space="preserve">GENOCIDAL ORGAN N. 1</t>
  </si>
  <si>
    <t xml:space="preserve">GENOCIDAL ORGAN N. 2</t>
  </si>
  <si>
    <t xml:space="preserve">GENOCIDAL ORGAN N. 3</t>
  </si>
  <si>
    <t xml:space="preserve">GENSHIN IMPACT ART BOOK VOL. 1</t>
  </si>
  <si>
    <t xml:space="preserve">GENSHIN IMPACT ART BOOK VOL. 2</t>
  </si>
  <si>
    <t xml:space="preserve">GHOST GIRL N. 1</t>
  </si>
  <si>
    <t xml:space="preserve">GHOST GIRL N. 1 VARIANT COVER EDITION</t>
  </si>
  <si>
    <t xml:space="preserve">GHOST GIRL N. 2</t>
  </si>
  <si>
    <t xml:space="preserve">GHOST GIRL N. 3</t>
  </si>
  <si>
    <t xml:space="preserve">GHOST GIRL N. 4</t>
  </si>
  <si>
    <t xml:space="preserve">GHOST IN THE SHELL - STAND ALONE COMPLEX</t>
  </si>
  <si>
    <t xml:space="preserve">GHOST IN THE SHELL ARISE N. 1</t>
  </si>
  <si>
    <t xml:space="preserve">GHOST IN THE SHELL ARISE N. 2</t>
  </si>
  <si>
    <t xml:space="preserve">GHOST IN THE SHELL ARISE N. 3</t>
  </si>
  <si>
    <t xml:space="preserve">GHOST IN THE SHELL ARISE N. 4</t>
  </si>
  <si>
    <t xml:space="preserve">GHOST IN THE SHELL ARISE N. 5</t>
  </si>
  <si>
    <t xml:space="preserve">GHOST IN THE SHELL ARISE N. 6</t>
  </si>
  <si>
    <t xml:space="preserve">GHOST IN THE SHELL ARISE N. 7</t>
  </si>
  <si>
    <t xml:space="preserve">GHOST IN THE SHELL COMIC TRIBUTE</t>
  </si>
  <si>
    <t xml:space="preserve">GIGANTIS N. 1</t>
  </si>
  <si>
    <t xml:space="preserve">GIGANTIS N. 2</t>
  </si>
  <si>
    <t xml:space="preserve">GIGANTIS N. 3</t>
  </si>
  <si>
    <t xml:space="preserve">GIGANTIS N. 4</t>
  </si>
  <si>
    <t xml:space="preserve">GIGANTIS N. 5</t>
  </si>
  <si>
    <t xml:space="preserve">GINKA &amp; GLÜNA N. 1</t>
  </si>
  <si>
    <t xml:space="preserve">GINKA &amp; GLÜNA N. 2</t>
  </si>
  <si>
    <t xml:space="preserve">GINKA &amp; GLÜNA N. 3</t>
  </si>
  <si>
    <t xml:space="preserve">GINKA &amp; GLÜNA N. 4</t>
  </si>
  <si>
    <t xml:space="preserve">GINTAMA N. 1</t>
  </si>
  <si>
    <t xml:space="preserve">GINTAMA N. 10</t>
  </si>
  <si>
    <t xml:space="preserve">GINTAMA N. 11</t>
  </si>
  <si>
    <t xml:space="preserve">GINTAMA N. 12</t>
  </si>
  <si>
    <t xml:space="preserve">GINTAMA N. 13</t>
  </si>
  <si>
    <t xml:space="preserve">GINTAMA N. 14</t>
  </si>
  <si>
    <t xml:space="preserve">GINTAMA N. 15</t>
  </si>
  <si>
    <t xml:space="preserve">GINTAMA N. 16</t>
  </si>
  <si>
    <t xml:space="preserve">GINTAMA N. 17</t>
  </si>
  <si>
    <t xml:space="preserve">GINTAMA N. 18</t>
  </si>
  <si>
    <t xml:space="preserve">GINTAMA N. 19</t>
  </si>
  <si>
    <t xml:space="preserve">GINTAMA N. 2</t>
  </si>
  <si>
    <t xml:space="preserve">GINTAMA N. 20</t>
  </si>
  <si>
    <t xml:space="preserve">GINTAMA N. 21</t>
  </si>
  <si>
    <t xml:space="preserve">GINTAMA N. 22</t>
  </si>
  <si>
    <t xml:space="preserve">GINTAMA N. 23</t>
  </si>
  <si>
    <t xml:space="preserve">GINTAMA N. 24</t>
  </si>
  <si>
    <t xml:space="preserve">GINTAMA N. 25</t>
  </si>
  <si>
    <t xml:space="preserve">GINTAMA N. 26</t>
  </si>
  <si>
    <t xml:space="preserve">GINTAMA N. 27</t>
  </si>
  <si>
    <t xml:space="preserve">GINTAMA N. 28</t>
  </si>
  <si>
    <t xml:space="preserve">GINTAMA N. 29</t>
  </si>
  <si>
    <t xml:space="preserve">GINTAMA N. 3</t>
  </si>
  <si>
    <t xml:space="preserve">GINTAMA N. 30</t>
  </si>
  <si>
    <t xml:space="preserve">GINTAMA N. 31</t>
  </si>
  <si>
    <t xml:space="preserve">GINTAMA N. 32</t>
  </si>
  <si>
    <t xml:space="preserve">GINTAMA N. 33</t>
  </si>
  <si>
    <t xml:space="preserve">GINTAMA N. 34</t>
  </si>
  <si>
    <t xml:space="preserve">GINTAMA N. 35</t>
  </si>
  <si>
    <t xml:space="preserve">GINTAMA N. 36</t>
  </si>
  <si>
    <t xml:space="preserve">GINTAMA N. 37</t>
  </si>
  <si>
    <t xml:space="preserve">GINTAMA N. 38</t>
  </si>
  <si>
    <t xml:space="preserve">GINTAMA N. 39</t>
  </si>
  <si>
    <t xml:space="preserve">GINTAMA N. 4</t>
  </si>
  <si>
    <t xml:space="preserve">GINTAMA N. 40</t>
  </si>
  <si>
    <t xml:space="preserve">GINTAMA N. 41</t>
  </si>
  <si>
    <t xml:space="preserve">GINTAMA N. 42</t>
  </si>
  <si>
    <t xml:space="preserve">GINTAMA N. 43</t>
  </si>
  <si>
    <t xml:space="preserve">GINTAMA N. 44</t>
  </si>
  <si>
    <t xml:space="preserve">GINTAMA N. 45</t>
  </si>
  <si>
    <t xml:space="preserve">GINTAMA N. 46</t>
  </si>
  <si>
    <t xml:space="preserve">GINTAMA N. 47</t>
  </si>
  <si>
    <t xml:space="preserve">GINTAMA N. 48</t>
  </si>
  <si>
    <t xml:space="preserve">GINTAMA N. 49</t>
  </si>
  <si>
    <t xml:space="preserve">GINTAMA N. 5</t>
  </si>
  <si>
    <t xml:space="preserve">GINTAMA N. 50</t>
  </si>
  <si>
    <t xml:space="preserve">GINTAMA N. 51</t>
  </si>
  <si>
    <t xml:space="preserve">GINTAMA N. 52</t>
  </si>
  <si>
    <t xml:space="preserve">GINTAMA N. 53</t>
  </si>
  <si>
    <t xml:space="preserve">GINTAMA N. 54</t>
  </si>
  <si>
    <t xml:space="preserve">GINTAMA N. 55</t>
  </si>
  <si>
    <t xml:space="preserve">GINTAMA N. 56</t>
  </si>
  <si>
    <t xml:space="preserve">GINTAMA N. 57</t>
  </si>
  <si>
    <t xml:space="preserve">GINTAMA N. 58</t>
  </si>
  <si>
    <t xml:space="preserve">GINTAMA N. 59</t>
  </si>
  <si>
    <t xml:space="preserve">GINTAMA N. 6</t>
  </si>
  <si>
    <t xml:space="preserve">GINTAMA N. 60</t>
  </si>
  <si>
    <t xml:space="preserve">GINTAMA N. 61</t>
  </si>
  <si>
    <t xml:space="preserve">GINTAMA N. 62</t>
  </si>
  <si>
    <t xml:space="preserve">GINTAMA N. 63</t>
  </si>
  <si>
    <t xml:space="preserve">GINTAMA N. 64</t>
  </si>
  <si>
    <t xml:space="preserve">GINTAMA N. 65</t>
  </si>
  <si>
    <t xml:space="preserve">GINTAMA N. 66</t>
  </si>
  <si>
    <t xml:space="preserve">GINTAMA N. 67</t>
  </si>
  <si>
    <t xml:space="preserve">GINTAMA N. 68</t>
  </si>
  <si>
    <t xml:space="preserve">GINTAMA N. 69</t>
  </si>
  <si>
    <t xml:space="preserve">GINTAMA N. 7</t>
  </si>
  <si>
    <t xml:space="preserve">GINTAMA N. 70</t>
  </si>
  <si>
    <t xml:space="preserve">GINTAMA N. 71</t>
  </si>
  <si>
    <t xml:space="preserve">GINTAMA N. 72</t>
  </si>
  <si>
    <t xml:space="preserve">GINTAMA N. 73</t>
  </si>
  <si>
    <t xml:space="preserve">GINTAMA N. 74</t>
  </si>
  <si>
    <t xml:space="preserve">GINTAMA N. 75</t>
  </si>
  <si>
    <t xml:space="preserve">GINTAMA N. 76</t>
  </si>
  <si>
    <t xml:space="preserve">GINTAMA N. 77</t>
  </si>
  <si>
    <t xml:space="preserve">GINTAMA N. 77 - CON MINI-SHIKISHI</t>
  </si>
  <si>
    <t xml:space="preserve">GINTAMA N. 8</t>
  </si>
  <si>
    <t xml:space="preserve">GINTAMA N. 9</t>
  </si>
  <si>
    <t xml:space="preserve">GOLDEN SPARKLE</t>
  </si>
  <si>
    <t xml:space="preserve">GONE</t>
  </si>
  <si>
    <t xml:space="preserve">GOODBYE, ERI</t>
  </si>
  <si>
    <t xml:space="preserve">GOODBYE, ERI DELUXE EDITION</t>
  </si>
  <si>
    <t xml:space="preserve">GORGEOUS IRENE</t>
  </si>
  <si>
    <t xml:space="preserve">GUNDAM ROMANZO N. 2</t>
  </si>
  <si>
    <t xml:space="preserve">GUYABANO HOLIDAY</t>
  </si>
  <si>
    <t xml:space="preserve">GUYVER N. 43</t>
  </si>
  <si>
    <t xml:space="preserve">GUYVER N. 44</t>
  </si>
  <si>
    <t xml:space="preserve">GYO - ODORE DI MORTE VOL. UNICO</t>
  </si>
  <si>
    <t xml:space="preserve">HAIKYU!! CLUB N. 1</t>
  </si>
  <si>
    <t xml:space="preserve">HAIKYU!! CLUB N. 10</t>
  </si>
  <si>
    <t xml:space="preserve">HAIKYU!! CLUB N. 11</t>
  </si>
  <si>
    <t xml:space="preserve">HAIKYU!! CLUB N. 2</t>
  </si>
  <si>
    <t xml:space="preserve">HAIKYU!! CLUB N. 3</t>
  </si>
  <si>
    <t xml:space="preserve">HAIKYU!! CLUB N. 4</t>
  </si>
  <si>
    <t xml:space="preserve">HAIKYU!! CLUB N. 5</t>
  </si>
  <si>
    <t xml:space="preserve">HAIKYU!! CLUB N. 6</t>
  </si>
  <si>
    <t xml:space="preserve">HAIKYU!! CLUB N. 7</t>
  </si>
  <si>
    <t xml:space="preserve">HAIKYU!! CLUB N. 8</t>
  </si>
  <si>
    <t xml:space="preserve">HAIKYU!! CLUB N. 9</t>
  </si>
  <si>
    <t xml:space="preserve">HAIKYU!! COLLECTION N. 1</t>
  </si>
  <si>
    <t xml:space="preserve">HAIKYU!! COLLECTION N. 2</t>
  </si>
  <si>
    <t xml:space="preserve">HAIKYU!! COLLECTION N. 3</t>
  </si>
  <si>
    <t xml:space="preserve">HAIKYU!! COLLECTION N. 4</t>
  </si>
  <si>
    <t xml:space="preserve">HAIKYU!! COLLECTION N. 5</t>
  </si>
  <si>
    <t xml:space="preserve">HAIKYU!! COLLECTION N. 6</t>
  </si>
  <si>
    <t xml:space="preserve">HAIKYU!! COLLECTION N. 7</t>
  </si>
  <si>
    <t xml:space="preserve">HAIKYU!! COLLECTION N. 8</t>
  </si>
  <si>
    <t xml:space="preserve">HAIKYU!! N. 1</t>
  </si>
  <si>
    <t xml:space="preserve">HAIKYU!! N. 10</t>
  </si>
  <si>
    <t xml:space="preserve">HAIKYU!! N. 11</t>
  </si>
  <si>
    <t xml:space="preserve">HAIKYU!! N. 12</t>
  </si>
  <si>
    <t xml:space="preserve">HAIKYU!! N. 13</t>
  </si>
  <si>
    <t xml:space="preserve">HAIKYU!! N. 14</t>
  </si>
  <si>
    <t xml:space="preserve">HAIKYU!! N. 15</t>
  </si>
  <si>
    <t xml:space="preserve">HAIKYU!! N. 16</t>
  </si>
  <si>
    <t xml:space="preserve">HAIKYU!! N. 17</t>
  </si>
  <si>
    <t xml:space="preserve">HAIKYU!! N. 18</t>
  </si>
  <si>
    <t xml:space="preserve">HAIKYU!! N. 19</t>
  </si>
  <si>
    <t xml:space="preserve">HAIKYU!! N. 2</t>
  </si>
  <si>
    <t xml:space="preserve">HAIKYU!! N. 20</t>
  </si>
  <si>
    <t xml:space="preserve">HAIKYU!! N. 21</t>
  </si>
  <si>
    <t xml:space="preserve">HAIKYU!! N. 22</t>
  </si>
  <si>
    <t xml:space="preserve">HAIKYU!! N. 23</t>
  </si>
  <si>
    <t xml:space="preserve">HAIKYU!! N. 24</t>
  </si>
  <si>
    <t xml:space="preserve">HAIKYU!! N. 25</t>
  </si>
  <si>
    <t xml:space="preserve">HAIKYU!! N. 26</t>
  </si>
  <si>
    <t xml:space="preserve">HAIKYU!! N. 27</t>
  </si>
  <si>
    <t xml:space="preserve">HAIKYU!! N. 28</t>
  </si>
  <si>
    <t xml:space="preserve">HAIKYU!! N. 29</t>
  </si>
  <si>
    <t xml:space="preserve">HAIKYU!! N. 3</t>
  </si>
  <si>
    <t xml:space="preserve">HAIKYU!! N. 30</t>
  </si>
  <si>
    <t xml:space="preserve">HAIKYU!! N. 31</t>
  </si>
  <si>
    <t xml:space="preserve">HAIKYU!! N. 32</t>
  </si>
  <si>
    <t xml:space="preserve">HAIKYU!! N. 33</t>
  </si>
  <si>
    <t xml:space="preserve">HAIKYU!! N. 34</t>
  </si>
  <si>
    <t xml:space="preserve">HAIKYU!! N. 35</t>
  </si>
  <si>
    <t xml:space="preserve">HAIKYU!! N. 36</t>
  </si>
  <si>
    <t xml:space="preserve">HAIKYU!! N. 37</t>
  </si>
  <si>
    <t xml:space="preserve">HAIKYU!! N. 38</t>
  </si>
  <si>
    <t xml:space="preserve">HAIKYU!! N. 39</t>
  </si>
  <si>
    <t xml:space="preserve">HAIKYU!! N. 4</t>
  </si>
  <si>
    <t xml:space="preserve">HAIKYU!! N. 40</t>
  </si>
  <si>
    <t xml:space="preserve">HAIKYU!! N. 41</t>
  </si>
  <si>
    <t xml:space="preserve">HAIKYU!! N. 42</t>
  </si>
  <si>
    <t xml:space="preserve">HAIKYU!! N. 43</t>
  </si>
  <si>
    <t xml:space="preserve">HAIKYU!! N. 44</t>
  </si>
  <si>
    <t xml:space="preserve">HAIKYU!! N. 45</t>
  </si>
  <si>
    <t xml:space="preserve">HAIKYU!! N. 5</t>
  </si>
  <si>
    <t xml:space="preserve">HAIKYU!! N. 6</t>
  </si>
  <si>
    <t xml:space="preserve">HAIKYU!! N. 7</t>
  </si>
  <si>
    <t xml:space="preserve">HAIKYU!! N. 8</t>
  </si>
  <si>
    <t xml:space="preserve">HAIKYU!! N. 9</t>
  </si>
  <si>
    <t xml:space="preserve">HANA-KUN, THE ONE I LOVE N. 1</t>
  </si>
  <si>
    <t xml:space="preserve">HANA-KUN, THE ONE I LOVE N. 10</t>
  </si>
  <si>
    <t xml:space="preserve">HANA-KUN, THE ONE I LOVE N. 2</t>
  </si>
  <si>
    <t xml:space="preserve">HANA-KUN, THE ONE I LOVE N. 3</t>
  </si>
  <si>
    <t xml:space="preserve">HANA-KUN, THE ONE I LOVE N. 4</t>
  </si>
  <si>
    <t xml:space="preserve">HANA-KUN, THE ONE I LOVE N. 5</t>
  </si>
  <si>
    <t xml:space="preserve">HANA-KUN, THE ONE I LOVE N. 6</t>
  </si>
  <si>
    <t xml:space="preserve">HANA-KUN, THE ONE I LOVE N. 7</t>
  </si>
  <si>
    <t xml:space="preserve">HANA-KUN, THE ONE I LOVE N. 8</t>
  </si>
  <si>
    <t xml:space="preserve">HANA-KUN, THE ONE I LOVE N. 9</t>
  </si>
  <si>
    <t xml:space="preserve">HAPI MARI N. 1</t>
  </si>
  <si>
    <t xml:space="preserve">HAPI MARI N. 10</t>
  </si>
  <si>
    <t xml:space="preserve">HAPI MARI N. 2</t>
  </si>
  <si>
    <t xml:space="preserve">HAPI MARI N. 3</t>
  </si>
  <si>
    <t xml:space="preserve">HAPI MARI N. 4</t>
  </si>
  <si>
    <t xml:space="preserve">HAPI MARI N. 5</t>
  </si>
  <si>
    <t xml:space="preserve">HAPI MARI N. 6</t>
  </si>
  <si>
    <t xml:space="preserve">HAPI MARI N. 7</t>
  </si>
  <si>
    <t xml:space="preserve">HAPI MARI N. 8</t>
  </si>
  <si>
    <t xml:space="preserve">HAPI MARI N. 9</t>
  </si>
  <si>
    <t xml:space="preserve">HARU X KIYO N. 1</t>
  </si>
  <si>
    <t xml:space="preserve">HARU X KIYO N. 2</t>
  </si>
  <si>
    <t xml:space="preserve">HARU X KIYO N. 3</t>
  </si>
  <si>
    <t xml:space="preserve">HARU X KIYO N. 4</t>
  </si>
  <si>
    <t xml:space="preserve">HARU X KIYO N. 5</t>
  </si>
  <si>
    <t xml:space="preserve">HARU X KIYO N. 6</t>
  </si>
  <si>
    <t xml:space="preserve">HARU X KIYO N. 7</t>
  </si>
  <si>
    <t xml:space="preserve">HARU X KIYO N. 8</t>
  </si>
  <si>
    <t xml:space="preserve">HARU X KIYO N. 9</t>
  </si>
  <si>
    <t xml:space="preserve">HARVEST - FAIRY TAIL ILLUSTRATIONS II -</t>
  </si>
  <si>
    <t xml:space="preserve">HATSU HARU N. 1</t>
  </si>
  <si>
    <t xml:space="preserve">HATSU HARU N. 10</t>
  </si>
  <si>
    <t xml:space="preserve">HATSU HARU N. 11</t>
  </si>
  <si>
    <t xml:space="preserve">HATSU HARU N. 12</t>
  </si>
  <si>
    <t xml:space="preserve">HATSU HARU N. 13</t>
  </si>
  <si>
    <t xml:space="preserve">HATSU HARU N. 2</t>
  </si>
  <si>
    <t xml:space="preserve">HATSU HARU N. 3</t>
  </si>
  <si>
    <t xml:space="preserve">HATSU HARU N. 4</t>
  </si>
  <si>
    <t xml:space="preserve">HATSU HARU N. 5</t>
  </si>
  <si>
    <t xml:space="preserve">HATSU HARU N. 6</t>
  </si>
  <si>
    <t xml:space="preserve">HATSU HARU N. 7</t>
  </si>
  <si>
    <t xml:space="preserve">HATSU HARU N. 8</t>
  </si>
  <si>
    <t xml:space="preserve">HATSU HARU N. 9</t>
  </si>
  <si>
    <t xml:space="preserve">HEAVENLY DELUSION N. 1</t>
  </si>
  <si>
    <t xml:space="preserve">HEAVENLY DELUSION N. 10</t>
  </si>
  <si>
    <t xml:space="preserve">HEAVENLY DELUSION N. 11</t>
  </si>
  <si>
    <t xml:space="preserve">HEAVENLY DELUSION N. 2</t>
  </si>
  <si>
    <t xml:space="preserve">HEAVENLY DELUSION N. 3</t>
  </si>
  <si>
    <t xml:space="preserve">HEAVENLY DELUSION N. 4</t>
  </si>
  <si>
    <t xml:space="preserve">HEAVENLY DELUSION N. 5</t>
  </si>
  <si>
    <t xml:space="preserve">HEAVENLY DELUSION N. 6</t>
  </si>
  <si>
    <t xml:space="preserve">HEAVENLY DELUSION N. 7</t>
  </si>
  <si>
    <t xml:space="preserve">HEAVENLY DELUSION N. 8</t>
  </si>
  <si>
    <t xml:space="preserve">HEAVENLY DELUSION N. 9</t>
  </si>
  <si>
    <t xml:space="preserve">HELLBOY - CHRISTMAS SPECIAL</t>
  </si>
  <si>
    <t xml:space="preserve">HELLBOY 30 YEARS COLLECTION - IL SEME DE</t>
  </si>
  <si>
    <t xml:space="preserve">HELLBOY N. 1 - IL SEME DELLA DISTRUZIONE</t>
  </si>
  <si>
    <t xml:space="preserve">HELLBOY N. 2 - IL RISVEGLIO DEL DEMONE</t>
  </si>
  <si>
    <t xml:space="preserve">HELLBOY N. 3 - LA BARA INCATENATA E ALTR</t>
  </si>
  <si>
    <t xml:space="preserve">HELLBOY N. 4 - LA MANO DESTRA DEL DESTIN</t>
  </si>
  <si>
    <t xml:space="preserve">HELLBOY N. 5 - IL VERME CONQUISTATORE</t>
  </si>
  <si>
    <t xml:space="preserve">HELLO WORLD - BOX</t>
  </si>
  <si>
    <t xml:space="preserve">HERE U ARE - CHRISTMAS PACK</t>
  </si>
  <si>
    <t xml:space="preserve">HERE U ARE FOREVER - EXTRA STORIES</t>
  </si>
  <si>
    <t xml:space="preserve">HERE U ARE N. 1</t>
  </si>
  <si>
    <t xml:space="preserve">HERE U ARE N. 2</t>
  </si>
  <si>
    <t xml:space="preserve">HERE U ARE N. 3</t>
  </si>
  <si>
    <t xml:space="preserve">HERE U ARE N. 4</t>
  </si>
  <si>
    <t xml:space="preserve">HERE U ARE N. 5</t>
  </si>
  <si>
    <t xml:space="preserve">HERE U ARE N. 6</t>
  </si>
  <si>
    <t xml:space="preserve">HERE U ARE N. 7</t>
  </si>
  <si>
    <t xml:space="preserve">HERE U ARE N. 8</t>
  </si>
  <si>
    <t xml:space="preserve">HITLER È MORTO N. 1 - VIGILE E SPIETATO</t>
  </si>
  <si>
    <t xml:space="preserve">HITLER È MORTO N. 2 - MORTE ALLE SPIE</t>
  </si>
  <si>
    <t xml:space="preserve">HITLER È MORTO N. 3 - IL DOSSIER MITO</t>
  </si>
  <si>
    <t xml:space="preserve">HITORIJIME BOYFRIEND</t>
  </si>
  <si>
    <t xml:space="preserve">HITORIJIME MY HERO N. 1</t>
  </si>
  <si>
    <t xml:space="preserve">HITORIJIME MY HERO N. 10</t>
  </si>
  <si>
    <t xml:space="preserve">HITORIJIME MY HERO N. 11</t>
  </si>
  <si>
    <t xml:space="preserve">HITORIJIME MY HERO N. 12</t>
  </si>
  <si>
    <t xml:space="preserve">HITORIJIME MY HERO N. 13</t>
  </si>
  <si>
    <t xml:space="preserve">HITORIJIME MY HERO N. 14</t>
  </si>
  <si>
    <t xml:space="preserve">HITORIJIME MY HERO N. 15</t>
  </si>
  <si>
    <t xml:space="preserve">HITORIJIME MY HERO N. 2</t>
  </si>
  <si>
    <t xml:space="preserve">HITORIJIME MY HERO N. 3</t>
  </si>
  <si>
    <t xml:space="preserve">HITORIJIME MY HERO N. 4</t>
  </si>
  <si>
    <t xml:space="preserve">HITORIJIME MY HERO N. 5</t>
  </si>
  <si>
    <t xml:space="preserve">HITORIJIME MY HERO N. 6</t>
  </si>
  <si>
    <t xml:space="preserve">HITORIJIME MY HERO N. 7</t>
  </si>
  <si>
    <t xml:space="preserve">HITORIJIME MY HERO N. 8</t>
  </si>
  <si>
    <t xml:space="preserve">HITORIJIME MY HERO N. 9</t>
  </si>
  <si>
    <t xml:space="preserve">HONEY &amp; HONEY DROPS N. 1</t>
  </si>
  <si>
    <t xml:space="preserve">HONEY &amp; HONEY DROPS N. 2</t>
  </si>
  <si>
    <t xml:space="preserve">HONEY &amp; HONEY DROPS N. 3</t>
  </si>
  <si>
    <t xml:space="preserve">HONEY &amp; HONEY DROPS N. 4</t>
  </si>
  <si>
    <t xml:space="preserve">HONEY &amp; HONEY DROPS N. 5</t>
  </si>
  <si>
    <t xml:space="preserve">HONEY &amp; HONEY DROPS N. 6</t>
  </si>
  <si>
    <t xml:space="preserve">HONEY &amp; HONEY DROPS N. 7</t>
  </si>
  <si>
    <t xml:space="preserve">HONEY &amp; HONEY DROPS N. 8</t>
  </si>
  <si>
    <t xml:space="preserve">HONEY N. 1</t>
  </si>
  <si>
    <t xml:space="preserve">HONEY N. 2</t>
  </si>
  <si>
    <t xml:space="preserve">HONEY N. 3</t>
  </si>
  <si>
    <t xml:space="preserve">HONEY N. 4</t>
  </si>
  <si>
    <t xml:space="preserve">HONEY N. 5</t>
  </si>
  <si>
    <t xml:space="preserve">HONEY N. 6</t>
  </si>
  <si>
    <t xml:space="preserve">HONEY N. 7</t>
  </si>
  <si>
    <t xml:space="preserve">HONEY N. 8</t>
  </si>
  <si>
    <t xml:space="preserve">HORROR THEATER N. 1</t>
  </si>
  <si>
    <t xml:space="preserve">HORROR THEATER N. 2</t>
  </si>
  <si>
    <t xml:space="preserve">HOT PAPRIKA N. 1</t>
  </si>
  <si>
    <t xml:space="preserve">HOT PAPRIKA N. 2</t>
  </si>
  <si>
    <t xml:space="preserve">HOT PAPRIKA N. 3</t>
  </si>
  <si>
    <t xml:space="preserve">HUNGRY MARIE N. 1</t>
  </si>
  <si>
    <t xml:space="preserve">HUNGRY MARIE N. 2</t>
  </si>
  <si>
    <t xml:space="preserve">HUNGRY MARIE N. 3</t>
  </si>
  <si>
    <t xml:space="preserve">HUNGRY MARIE N. 4</t>
  </si>
  <si>
    <t xml:space="preserve">I AM BLACKPINK - CON SET DI STICKER E 1</t>
  </si>
  <si>
    <t xml:space="preserve">I AM BTS - CON SET DI STICKER E 1 ILLUST</t>
  </si>
  <si>
    <t xml:space="preserve">I AM PUSHEEN THE CAT</t>
  </si>
  <si>
    <t xml:space="preserve">I BAMBINI CHE INSEGUONO LE STELLE: IL RA</t>
  </si>
  <si>
    <t xml:space="preserve">I BAMBINI CHE INSEGUONO LE STELLE: VIAGG</t>
  </si>
  <si>
    <t xml:space="preserve">I CAVALIERI DELLO ZODIACO - SAINT SEIYA</t>
  </si>
  <si>
    <t xml:space="preserve">I CAVALIERI DELLO ZODIACO - SAINT SEIYA:</t>
  </si>
  <si>
    <t xml:space="preserve">I DIPINTI MALEDETTI N. 1</t>
  </si>
  <si>
    <t xml:space="preserve">I DIPINTI MALEDETTI N. 2</t>
  </si>
  <si>
    <t xml:space="preserve">I DIPINTI MALEDETTI N. 3</t>
  </si>
  <si>
    <t xml:space="preserve">I DIPINTI MALEDETTI N. 4</t>
  </si>
  <si>
    <t xml:space="preserve">I DIPINTI MALEDETTI N. 5</t>
  </si>
  <si>
    <t xml:space="preserve">I DIPINTI MALEDETTI N. 6</t>
  </si>
  <si>
    <t xml:space="preserve">I DIPINTI MALEDETTI N. 7</t>
  </si>
  <si>
    <t xml:space="preserve">I DIPINTI MALEDETTI N. 8</t>
  </si>
  <si>
    <t xml:space="preserve">I MARRIED A GIRL TO SHUT MY PARENTS UP</t>
  </si>
  <si>
    <t xml:space="preserve">I WANT TO BE THE WALL N. 1</t>
  </si>
  <si>
    <t xml:space="preserve">I WANT TO BE THE WALL N. 2</t>
  </si>
  <si>
    <t xml:space="preserve">I WANT TO BE THE WALL N. 3</t>
  </si>
  <si>
    <t xml:space="preserve">ICONOCLASTA</t>
  </si>
  <si>
    <t xml:space="preserve">IDOL A N.1</t>
  </si>
  <si>
    <t xml:space="preserve">IL BIZZARRO UNIVERSO DI HIROHIKO ARAKI C</t>
  </si>
  <si>
    <t xml:space="preserve">IL BOUQUET ROSSO</t>
  </si>
  <si>
    <t xml:space="preserve">IL CHIODO FISSO</t>
  </si>
  <si>
    <t xml:space="preserve">IL DIARIO DI ANNE FRANK</t>
  </si>
  <si>
    <t xml:space="preserve">IL DURO LAVORO DI MUSUBU N. 1</t>
  </si>
  <si>
    <t xml:space="preserve">IL DURO LAVORO DI MUSUBU N. 2</t>
  </si>
  <si>
    <t xml:space="preserve">IL DURO LAVORO DI MUSUBU N. 3</t>
  </si>
  <si>
    <t xml:space="preserve">IL DURO LAVORO DI MUSUBU N. 4</t>
  </si>
  <si>
    <t xml:space="preserve">IL DURO LAVORO DI MUSUBU N. 5</t>
  </si>
  <si>
    <t xml:space="preserve">IL DURO LAVORO DI MUSUBU N. 6</t>
  </si>
  <si>
    <t xml:space="preserve">IL GIARDINO DELLE PAROLE</t>
  </si>
  <si>
    <t xml:space="preserve">IL GIARDINO DELL'EDEN</t>
  </si>
  <si>
    <t xml:space="preserve">IL MANGA SECONDO HIROHIKO ARAKI VOL. UNI</t>
  </si>
  <si>
    <t xml:space="preserve">IL RICCIO INNAMORATO N. 1</t>
  </si>
  <si>
    <t xml:space="preserve">IL RICCIO INNAMORATO N. 2</t>
  </si>
  <si>
    <t xml:space="preserve">IL RICCIO INNAMORATO N. 3</t>
  </si>
  <si>
    <t xml:space="preserve">IL RICCIO INNAMORATO N. 4</t>
  </si>
  <si>
    <t xml:space="preserve">IL RICCIO INNAMORATO N. 5</t>
  </si>
  <si>
    <t xml:space="preserve">IL RITORNO DELLO SFIGATTO - NEKONAUGHEY</t>
  </si>
  <si>
    <t xml:space="preserve">IL TESORO DI TAKARA</t>
  </si>
  <si>
    <t xml:space="preserve">IL TESORO PERDUTO DI NORA</t>
  </si>
  <si>
    <t xml:space="preserve">IL VENTAGLIO SCARLATTO N. 1</t>
  </si>
  <si>
    <t xml:space="preserve">IL VENTAGLIO SCARLATTO N. 10</t>
  </si>
  <si>
    <t xml:space="preserve">IL VENTAGLIO SCARLATTO N. 11</t>
  </si>
  <si>
    <t xml:space="preserve">IL VENTAGLIO SCARLATTO N. 12</t>
  </si>
  <si>
    <t xml:space="preserve">IL VENTAGLIO SCARLATTO N. 2</t>
  </si>
  <si>
    <t xml:space="preserve">IL VENTAGLIO SCARLATTO N. 3</t>
  </si>
  <si>
    <t xml:space="preserve">IL VENTAGLIO SCARLATTO N. 4</t>
  </si>
  <si>
    <t xml:space="preserve">IL VENTAGLIO SCARLATTO N. 5</t>
  </si>
  <si>
    <t xml:space="preserve">IL VENTAGLIO SCARLATTO N. 6</t>
  </si>
  <si>
    <t xml:space="preserve">IL VENTAGLIO SCARLATTO N. 7</t>
  </si>
  <si>
    <t xml:space="preserve">IL VENTAGLIO SCARLATTO N. 8</t>
  </si>
  <si>
    <t xml:space="preserve">IL VENTAGLIO SCARLATTO N. 9</t>
  </si>
  <si>
    <t xml:space="preserve">I'M IN LOVE WITH THE VILLAINESS N. 1</t>
  </si>
  <si>
    <t xml:space="preserve">I'M IN LOVE WITH THE VILLAINESS N. 2</t>
  </si>
  <si>
    <t xml:space="preserve">I'M IN LOVE WITH THE VILLAINESS N. 3</t>
  </si>
  <si>
    <t xml:space="preserve">I'M IN LOVE WITH THE VILLAINESS N. 4</t>
  </si>
  <si>
    <t xml:space="preserve">I'M IN LOVE WITH THE VILLAINESS N. 5</t>
  </si>
  <si>
    <t xml:space="preserve">I'M IN LOVE WITH THE VILLAINESS N. 6</t>
  </si>
  <si>
    <t xml:space="preserve">I'M IN LOVE WITH THE VILLAINESS N. 7</t>
  </si>
  <si>
    <t xml:space="preserve">IMMORTALS FENYX RISING L'ODISSEA DI FENY</t>
  </si>
  <si>
    <t xml:space="preserve">IN FORNO! IL LIBRO DI RICETTE DI PUSHEEN</t>
  </si>
  <si>
    <t xml:space="preserve">IN THE CLEAR MOONLIT DUSK N. 1</t>
  </si>
  <si>
    <t xml:space="preserve">IN THE CLEAR MOONLIT DUSK N. 2</t>
  </si>
  <si>
    <t xml:space="preserve">IN THE CLEAR MOONLIT DUSK N. 3</t>
  </si>
  <si>
    <t xml:space="preserve">IN THE CLEAR MOONLIT DUSK N. 4</t>
  </si>
  <si>
    <t xml:space="preserve">IN THE CLEAR MOONLIT DUSK N. 5</t>
  </si>
  <si>
    <t xml:space="preserve">IN THE CLEAR MOONLIT DUSK N. 6</t>
  </si>
  <si>
    <t xml:space="preserve">IN THE CLEAR MOONLIT DUSK N. 7</t>
  </si>
  <si>
    <t xml:space="preserve">IN THE CLEAR MOONLIT DUSK N. 8</t>
  </si>
  <si>
    <t xml:space="preserve">IN THE FLOW OF TIME - BOX</t>
  </si>
  <si>
    <t xml:space="preserve">INUYASHA N. 1</t>
  </si>
  <si>
    <t xml:space="preserve">INUYASHA N. 2</t>
  </si>
  <si>
    <t xml:space="preserve">INUYASHA N. 3</t>
  </si>
  <si>
    <t xml:space="preserve">INUYASHA WIDE EDITION N. 1</t>
  </si>
  <si>
    <t xml:space="preserve">INUYASHA WIDE EDITION N. 10</t>
  </si>
  <si>
    <t xml:space="preserve">INUYASHA WIDE EDITION N. 11</t>
  </si>
  <si>
    <t xml:space="preserve">INUYASHA WIDE EDITION N. 12</t>
  </si>
  <si>
    <t xml:space="preserve">INUYASHA WIDE EDITION N. 13</t>
  </si>
  <si>
    <t xml:space="preserve">INUYASHA WIDE EDITION N. 14</t>
  </si>
  <si>
    <t xml:space="preserve">INUYASHA WIDE EDITION N. 15</t>
  </si>
  <si>
    <t xml:space="preserve">INUYASHA WIDE EDITION N. 16</t>
  </si>
  <si>
    <t xml:space="preserve">INUYASHA WIDE EDITION N. 17</t>
  </si>
  <si>
    <t xml:space="preserve">INUYASHA WIDE EDITION N. 18</t>
  </si>
  <si>
    <t xml:space="preserve">INUYASHA WIDE EDITION N. 19</t>
  </si>
  <si>
    <t xml:space="preserve">INUYASHA WIDE EDITION N. 2</t>
  </si>
  <si>
    <t xml:space="preserve">INUYASHA WIDE EDITION N. 20</t>
  </si>
  <si>
    <t xml:space="preserve">INUYASHA WIDE EDITION N. 21</t>
  </si>
  <si>
    <t xml:space="preserve">INUYASHA WIDE EDITION N. 22</t>
  </si>
  <si>
    <t xml:space="preserve">INUYASHA WIDE EDITION N. 23</t>
  </si>
  <si>
    <t xml:space="preserve">INUYASHA WIDE EDITION N. 3</t>
  </si>
  <si>
    <t xml:space="preserve">INUYASHA WIDE EDITION N. 4</t>
  </si>
  <si>
    <t xml:space="preserve">INUYASHA WIDE EDITION N. 5</t>
  </si>
  <si>
    <t xml:space="preserve">INUYASHA WIDE EDITION N. 6</t>
  </si>
  <si>
    <t xml:space="preserve">INUYASHA WIDE EDITION N. 7</t>
  </si>
  <si>
    <t xml:space="preserve">INUYASHA WIDE EDITION N. 8</t>
  </si>
  <si>
    <t xml:space="preserve">INUYASHA WIDE EDITION N. 9</t>
  </si>
  <si>
    <t xml:space="preserve">IO SONO SHINGO N. 1</t>
  </si>
  <si>
    <t xml:space="preserve">IO SONO SHINGO N. 2</t>
  </si>
  <si>
    <t xml:space="preserve">IO SONO SHINGO N. 3</t>
  </si>
  <si>
    <t xml:space="preserve">IO SONO SHINGO N. 4</t>
  </si>
  <si>
    <t xml:space="preserve">IO SONO SHINGO N. 5</t>
  </si>
  <si>
    <t xml:space="preserve">IO SONO SHINGO N. 6</t>
  </si>
  <si>
    <t xml:space="preserve">IO SONO SHINGO N. 7</t>
  </si>
  <si>
    <t xml:space="preserve">I''S N. 1</t>
  </si>
  <si>
    <t xml:space="preserve">I''S N. 10</t>
  </si>
  <si>
    <t xml:space="preserve">I''S N. 11</t>
  </si>
  <si>
    <t xml:space="preserve">I''S N. 12</t>
  </si>
  <si>
    <t xml:space="preserve">I''S N. 13</t>
  </si>
  <si>
    <t xml:space="preserve">I''S N. 14</t>
  </si>
  <si>
    <t xml:space="preserve">I''S N. 15</t>
  </si>
  <si>
    <t xml:space="preserve">I''S N. 2</t>
  </si>
  <si>
    <t xml:space="preserve">I''S N. 3</t>
  </si>
  <si>
    <t xml:space="preserve">I''S N. 4</t>
  </si>
  <si>
    <t xml:space="preserve">I''S N. 5</t>
  </si>
  <si>
    <t xml:space="preserve">I''S N. 6</t>
  </si>
  <si>
    <t xml:space="preserve">I''S N. 7</t>
  </si>
  <si>
    <t xml:space="preserve">I''S N. 8</t>
  </si>
  <si>
    <t xml:space="preserve">I''S N. 9</t>
  </si>
  <si>
    <t xml:space="preserve">JACO THE GALACTIC PATROL MAN - LIMITED E</t>
  </si>
  <si>
    <t xml:space="preserve">JACO THE GALACTIC PATROL MAN - REGULAR E</t>
  </si>
  <si>
    <t xml:space="preserve">JAGAN N. 1</t>
  </si>
  <si>
    <t xml:space="preserve">JAGAN N. 1 VARIANT COVER EDITION</t>
  </si>
  <si>
    <t xml:space="preserve">JAGAN N. 10</t>
  </si>
  <si>
    <t xml:space="preserve">JAGAN N. 11</t>
  </si>
  <si>
    <t xml:space="preserve">JAGAN N. 12</t>
  </si>
  <si>
    <t xml:space="preserve">JAGAN N. 13</t>
  </si>
  <si>
    <t xml:space="preserve">JAGAN N. 14</t>
  </si>
  <si>
    <t xml:space="preserve">JAGAN N. 2</t>
  </si>
  <si>
    <t xml:space="preserve">JAGAN N. 3</t>
  </si>
  <si>
    <t xml:space="preserve">JAGAN N. 4</t>
  </si>
  <si>
    <t xml:space="preserve">JAGAN N. 5</t>
  </si>
  <si>
    <t xml:space="preserve">JAGAN N. 6</t>
  </si>
  <si>
    <t xml:space="preserve">JAGAN N. 7</t>
  </si>
  <si>
    <t xml:space="preserve">JAGAN N. 8</t>
  </si>
  <si>
    <t xml:space="preserve">JAGAN N. 9</t>
  </si>
  <si>
    <t xml:space="preserve">JINBE</t>
  </si>
  <si>
    <t xml:space="preserve">JINRUI-SHOKU: BLIGHT OF MAN N. 1</t>
  </si>
  <si>
    <t xml:space="preserve">JINRUI-SHOKU: BLIGHT OF MAN N. 2</t>
  </si>
  <si>
    <t xml:space="preserve">JINRUI-SHOKU: BLIGHT OF MAN N. 3</t>
  </si>
  <si>
    <t xml:space="preserve">JOJOLION - STARTER PACK</t>
  </si>
  <si>
    <t xml:space="preserve">JOJOLION N. 1</t>
  </si>
  <si>
    <t xml:space="preserve">JOJOLION N. 10</t>
  </si>
  <si>
    <t xml:space="preserve">JOJOLION N. 11</t>
  </si>
  <si>
    <t xml:space="preserve">JOJOLION N. 12</t>
  </si>
  <si>
    <t xml:space="preserve">JOJOLION N. 13</t>
  </si>
  <si>
    <t xml:space="preserve">JOJOLION N. 14</t>
  </si>
  <si>
    <t xml:space="preserve">JOJOLION N. 15</t>
  </si>
  <si>
    <t xml:space="preserve">JOJOLION N. 16</t>
  </si>
  <si>
    <t xml:space="preserve">JOJOLION N. 17</t>
  </si>
  <si>
    <t xml:space="preserve">JOJOLION N. 18</t>
  </si>
  <si>
    <t xml:space="preserve">JOJOLION N. 19</t>
  </si>
  <si>
    <t xml:space="preserve">JOJOLION N. 2</t>
  </si>
  <si>
    <t xml:space="preserve">JOJOLION N. 20</t>
  </si>
  <si>
    <t xml:space="preserve">JOJOLION N. 21</t>
  </si>
  <si>
    <t xml:space="preserve">JOJOLION N. 22</t>
  </si>
  <si>
    <t xml:space="preserve">JOJOLION N. 23</t>
  </si>
  <si>
    <t xml:space="preserve">JOJOLION N. 24</t>
  </si>
  <si>
    <t xml:space="preserve">JOJOLION N. 25</t>
  </si>
  <si>
    <t xml:space="preserve">JOJOLION N. 26</t>
  </si>
  <si>
    <t xml:space="preserve">JOJOLION N. 27</t>
  </si>
  <si>
    <t xml:space="preserve">JOJOLION N. 27 - CON 10 POSTCARD</t>
  </si>
  <si>
    <t xml:space="preserve">JOJOLION N. 3</t>
  </si>
  <si>
    <t xml:space="preserve">JOJOLION N. 4</t>
  </si>
  <si>
    <t xml:space="preserve">JOJOLION N. 5</t>
  </si>
  <si>
    <t xml:space="preserve">JOJOLION N. 6</t>
  </si>
  <si>
    <t xml:space="preserve">JOJOLION N. 7</t>
  </si>
  <si>
    <t xml:space="preserve">JOJOLION N. 8</t>
  </si>
  <si>
    <t xml:space="preserve">JOJOLION N. 9</t>
  </si>
  <si>
    <t xml:space="preserve">JOJONIUM N. 1</t>
  </si>
  <si>
    <t xml:space="preserve">JOJONIUM N. 10</t>
  </si>
  <si>
    <t xml:space="preserve">JOJONIUM N. 11</t>
  </si>
  <si>
    <t xml:space="preserve">JOJONIUM N. 12</t>
  </si>
  <si>
    <t xml:space="preserve">JOJONIUM N. 13</t>
  </si>
  <si>
    <t xml:space="preserve">JOJONIUM N. 14</t>
  </si>
  <si>
    <t xml:space="preserve">JOJONIUM N. 15</t>
  </si>
  <si>
    <t xml:space="preserve">JOJONIUM N. 16</t>
  </si>
  <si>
    <t xml:space="preserve">JOJONIUM N. 17</t>
  </si>
  <si>
    <t xml:space="preserve">JOJONIUM N. 17 - CON 10 SEGNALIBRI IN PV</t>
  </si>
  <si>
    <t xml:space="preserve">JOJONIUM N. 2</t>
  </si>
  <si>
    <t xml:space="preserve">JOJONIUM N. 3</t>
  </si>
  <si>
    <t xml:space="preserve">JOJONIUM N. 4</t>
  </si>
  <si>
    <t xml:space="preserve">JOJONIUM N. 5</t>
  </si>
  <si>
    <t xml:space="preserve">JOJONIUM N. 6</t>
  </si>
  <si>
    <t xml:space="preserve">JOJONIUM N. 7</t>
  </si>
  <si>
    <t xml:space="preserve">JOJONIUM N. 8</t>
  </si>
  <si>
    <t xml:space="preserve">JOJONIUM N. 9</t>
  </si>
  <si>
    <t xml:space="preserve">JUMBOR N. 1</t>
  </si>
  <si>
    <t xml:space="preserve">JUMBOR N. 2</t>
  </si>
  <si>
    <t xml:space="preserve">JUMBOR N. 3</t>
  </si>
  <si>
    <t xml:space="preserve">JUMBOR N. 4</t>
  </si>
  <si>
    <t xml:space="preserve">JUMBOR N. 5</t>
  </si>
  <si>
    <t xml:space="preserve">JUMBOR N. 6</t>
  </si>
  <si>
    <t xml:space="preserve">JUMBOR N. 7</t>
  </si>
  <si>
    <t xml:space="preserve">JUMBOR N. 8</t>
  </si>
  <si>
    <t xml:space="preserve">JUMBOR SAFETY EDITION N. 1</t>
  </si>
  <si>
    <t xml:space="preserve">JUMBOR SAFETY EDITION N. 2</t>
  </si>
  <si>
    <t xml:space="preserve">JUNJI ITO BEST OF BEST - SHORT STORIES C</t>
  </si>
  <si>
    <t xml:space="preserve">JUNJI ITO STUDIES - DAI PROFONDI ABISSI</t>
  </si>
  <si>
    <t xml:space="preserve">K2R WORLD</t>
  </si>
  <si>
    <t xml:space="preserve">KAGAMI KA KITA - LO SPECCHIO VOL. UNICO</t>
  </si>
  <si>
    <t xml:space="preserve">KAGURABACHI N. 1</t>
  </si>
  <si>
    <t xml:space="preserve">KAGURABACHI N. 1 VARIANT COVER EDITION C</t>
  </si>
  <si>
    <t xml:space="preserve">KAGURABACHI N. 2</t>
  </si>
  <si>
    <t xml:space="preserve">KAGURABACHI N. 2 VARIANT COVER EDITION</t>
  </si>
  <si>
    <t xml:space="preserve">KAGURABACHI N. 3</t>
  </si>
  <si>
    <t xml:space="preserve">KAGURABACHI N. 3 VARIANT COVER EDITION</t>
  </si>
  <si>
    <t xml:space="preserve">KAGUYA-SAMA: LOVE IS WAR N. 1</t>
  </si>
  <si>
    <t xml:space="preserve">KAGUYA-SAMA: LOVE IS WAR N. 10</t>
  </si>
  <si>
    <t xml:space="preserve">KAGUYA-SAMA: LOVE IS WAR N. 11</t>
  </si>
  <si>
    <t xml:space="preserve">KAGUYA-SAMA: LOVE IS WAR N. 12</t>
  </si>
  <si>
    <t xml:space="preserve">KAGUYA-SAMA: LOVE IS WAR N. 13</t>
  </si>
  <si>
    <t xml:space="preserve">KAGUYA-SAMA: LOVE IS WAR N. 14</t>
  </si>
  <si>
    <t xml:space="preserve">KAGUYA-SAMA: LOVE IS WAR N. 15</t>
  </si>
  <si>
    <t xml:space="preserve">KAGUYA-SAMA: LOVE IS WAR N. 16</t>
  </si>
  <si>
    <t xml:space="preserve">KAGUYA-SAMA: LOVE IS WAR N. 17</t>
  </si>
  <si>
    <t xml:space="preserve">KAGUYA-SAMA: LOVE IS WAR N. 18</t>
  </si>
  <si>
    <t xml:space="preserve">KAGUYA-SAMA: LOVE IS WAR N. 19</t>
  </si>
  <si>
    <t xml:space="preserve">KAGUYA-SAMA: LOVE IS WAR N. 2</t>
  </si>
  <si>
    <t xml:space="preserve">KAGUYA-SAMA: LOVE IS WAR N. 20</t>
  </si>
  <si>
    <t xml:space="preserve">KAGUYA-SAMA: LOVE IS WAR N. 21</t>
  </si>
  <si>
    <t xml:space="preserve">KAGUYA-SAMA: LOVE IS WAR N. 22</t>
  </si>
  <si>
    <t xml:space="preserve">KAGUYA-SAMA: LOVE IS WAR N. 23</t>
  </si>
  <si>
    <t xml:space="preserve">KAGUYA-SAMA: LOVE IS WAR N. 24</t>
  </si>
  <si>
    <t xml:space="preserve">KAGUYA-SAMA: LOVE IS WAR N. 25</t>
  </si>
  <si>
    <t xml:space="preserve">KAGUYA-SAMA: LOVE IS WAR N. 26</t>
  </si>
  <si>
    <t xml:space="preserve">KAGUYA-SAMA: LOVE IS WAR N. 27</t>
  </si>
  <si>
    <t xml:space="preserve">KAGUYA-SAMA: LOVE IS WAR N. 28</t>
  </si>
  <si>
    <t xml:space="preserve">KAGUYA-SAMA: LOVE IS WAR N. 3</t>
  </si>
  <si>
    <t xml:space="preserve">KAGUYA-SAMA: LOVE IS WAR N. 4</t>
  </si>
  <si>
    <t xml:space="preserve">KAGUYA-SAMA: LOVE IS WAR N. 5</t>
  </si>
  <si>
    <t xml:space="preserve">KAGUYA-SAMA: LOVE IS WAR N. 6</t>
  </si>
  <si>
    <t xml:space="preserve">KAGUYA-SAMA: LOVE IS WAR N. 7</t>
  </si>
  <si>
    <t xml:space="preserve">KAGUYA-SAMA: LOVE IS WAR N. 8</t>
  </si>
  <si>
    <t xml:space="preserve">KAGUYA-SAMA: LOVE IS WAR N. 9</t>
  </si>
  <si>
    <t xml:space="preserve">KAIJU GIRL CARAMELISE N. 1</t>
  </si>
  <si>
    <t xml:space="preserve">KAIJU GIRL CARAMELISE N. 1 VARIANT COVER</t>
  </si>
  <si>
    <t xml:space="preserve">KAIJU GIRL CARAMELISE N. 2</t>
  </si>
  <si>
    <t xml:space="preserve">KAIJU GIRL CARAMELISE N. 3</t>
  </si>
  <si>
    <t xml:space="preserve">KAIJU GIRL CARAMELISE N. 4</t>
  </si>
  <si>
    <t xml:space="preserve">KAIJU GIRL CARAMELISE N. 5</t>
  </si>
  <si>
    <t xml:space="preserve">KAIJU GIRL CARAMELISE N. 6</t>
  </si>
  <si>
    <t xml:space="preserve">KAIJU NO. 8 MONSTROUS BOX - CON 4 GADGET</t>
  </si>
  <si>
    <t xml:space="preserve">KAIJU NO. 8 N. 1</t>
  </si>
  <si>
    <t xml:space="preserve">KAIJU NO. 8 N. 1 - CON PUZZLE E ILLUSTRA</t>
  </si>
  <si>
    <t xml:space="preserve">KAIJU NO. 8 N. 1 LIMITED EDITION</t>
  </si>
  <si>
    <t xml:space="preserve">KAIJU NO. 8 N. 1 START EDITION</t>
  </si>
  <si>
    <t xml:space="preserve">KAIJU NO. 8 N. 1 VARIANT COVER EDITION</t>
  </si>
  <si>
    <t xml:space="preserve">KAIJU NO. 8 N. 10</t>
  </si>
  <si>
    <t xml:space="preserve">KAIJU NO. 8 N. 11</t>
  </si>
  <si>
    <t xml:space="preserve">KAIJU NO. 8 N. 12</t>
  </si>
  <si>
    <t xml:space="preserve">KAIJU NO. 8 N. 13</t>
  </si>
  <si>
    <t xml:space="preserve">KAIJU NO. 8 N. 14</t>
  </si>
  <si>
    <t xml:space="preserve">KAIJU NO. 8 N. 2</t>
  </si>
  <si>
    <t xml:space="preserve">KAIJU NO. 8 N. 2 - CON PUZZLE</t>
  </si>
  <si>
    <t xml:space="preserve">KAIJU NO. 8 N. 3</t>
  </si>
  <si>
    <t xml:space="preserve">KAIJU NO. 8 N. 4</t>
  </si>
  <si>
    <t xml:space="preserve">KAIJU NO. 8 N. 5</t>
  </si>
  <si>
    <t xml:space="preserve">KAIJU NO. 8 N. 5 VARIANT COVER EDITION</t>
  </si>
  <si>
    <t xml:space="preserve">KAIJU NO. 8 N. 6</t>
  </si>
  <si>
    <t xml:space="preserve">KAIJU NO. 8 N. 7</t>
  </si>
  <si>
    <t xml:space="preserve">KAIJU NO. 8 N. 8</t>
  </si>
  <si>
    <t xml:space="preserve">KAIJU NO. 8 N. 9</t>
  </si>
  <si>
    <t xml:space="preserve">KAIJU NO. 8: B-SIDE N. 2 DIGITAL EDITION</t>
  </si>
  <si>
    <t xml:space="preserve">KAITO KID TREASURED EDITION N. 1</t>
  </si>
  <si>
    <t xml:space="preserve">KAITO KID TREASURED EDITION N. 2</t>
  </si>
  <si>
    <t xml:space="preserve">KAITO KID TREASURED EDITION N. 3</t>
  </si>
  <si>
    <t xml:space="preserve">KAITO KID TREASURED EDITION N. 4</t>
  </si>
  <si>
    <t xml:space="preserve">KAITO KID TREASURED EDITION N. 5</t>
  </si>
  <si>
    <t xml:space="preserve">KAMISAMA KISS NEW EDITION N. 1</t>
  </si>
  <si>
    <t xml:space="preserve">KAMISAMA KISS NEW EDITION N. 10</t>
  </si>
  <si>
    <t xml:space="preserve">KAMISAMA KISS NEW EDITION N. 11</t>
  </si>
  <si>
    <t xml:space="preserve">KAMISAMA KISS NEW EDITION N. 12</t>
  </si>
  <si>
    <t xml:space="preserve">KAMISAMA KISS NEW EDITION N. 13</t>
  </si>
  <si>
    <t xml:space="preserve">KAMISAMA KISS NEW EDITION N. 2</t>
  </si>
  <si>
    <t xml:space="preserve">KAMISAMA KISS NEW EDITION N. 3</t>
  </si>
  <si>
    <t xml:space="preserve">KAMISAMA KISS NEW EDITION N. 4</t>
  </si>
  <si>
    <t xml:space="preserve">KAMISAMA KISS NEW EDITION N. 5</t>
  </si>
  <si>
    <t xml:space="preserve">KAMISAMA KISS NEW EDITION N. 6</t>
  </si>
  <si>
    <t xml:space="preserve">KAMISAMA KISS NEW EDITION N. 7</t>
  </si>
  <si>
    <t xml:space="preserve">KAMISAMA KISS NEW EDITION N. 8</t>
  </si>
  <si>
    <t xml:space="preserve">KAMISAMA KISS NEW EDITION N. 9</t>
  </si>
  <si>
    <t xml:space="preserve">KATSURA AKIRA</t>
  </si>
  <si>
    <t xml:space="preserve">KEEP YOUR HANDS OFF EIZOUKEN! N. 1</t>
  </si>
  <si>
    <t xml:space="preserve">KEEP YOUR HANDS OFF EIZOUKEN! N. 2</t>
  </si>
  <si>
    <t xml:space="preserve">KEEP YOUR HANDS OFF EIZOUKEN! N. 3</t>
  </si>
  <si>
    <t xml:space="preserve">KEEP YOUR HANDS OFF EIZOUKEN! N. 4</t>
  </si>
  <si>
    <t xml:space="preserve">KEEP YOUR HANDS OFF EIZOUKEN! N. 5</t>
  </si>
  <si>
    <t xml:space="preserve">KEEP YOUR HANDS OFF EIZOUKEN! N. 6</t>
  </si>
  <si>
    <t xml:space="preserve">KEEP YOUR HANDS OFF EIZOUKEN! N. 7</t>
  </si>
  <si>
    <t xml:space="preserve">KEEP YOUR HANDS OFF EIZOUKEN! N. 8</t>
  </si>
  <si>
    <t xml:space="preserve">KERORO N. 25</t>
  </si>
  <si>
    <t xml:space="preserve">KERORO N. 27</t>
  </si>
  <si>
    <t xml:space="preserve">KERORO N. 28</t>
  </si>
  <si>
    <t xml:space="preserve">KERORO N. 29</t>
  </si>
  <si>
    <t xml:space="preserve">KERORO N. 30</t>
  </si>
  <si>
    <t xml:space="preserve">KERORO N. 31</t>
  </si>
  <si>
    <t xml:space="preserve">KING THE LAND BOX</t>
  </si>
  <si>
    <t xml:space="preserve">KOYOHARU GOTOUGE SHORT STORIES</t>
  </si>
  <si>
    <t xml:space="preserve">KURAGEHIME LA PRINCIPESSA DELLE MEDUSE N</t>
  </si>
  <si>
    <t xml:space="preserve">KUROKO'S BASKET EXTRA GAME N. 1</t>
  </si>
  <si>
    <t xml:space="preserve">KUROKO'S BASKET EXTRA GAME N. 2</t>
  </si>
  <si>
    <t xml:space="preserve">KUROKO'S BASKET N. 1</t>
  </si>
  <si>
    <t xml:space="preserve">KUROKO'S BASKET N. 10</t>
  </si>
  <si>
    <t xml:space="preserve">KUROKO'S BASKET N. 11</t>
  </si>
  <si>
    <t xml:space="preserve">KUROKO'S BASKET N. 12</t>
  </si>
  <si>
    <t xml:space="preserve">KUROKO'S BASKET N. 13</t>
  </si>
  <si>
    <t xml:space="preserve">KUROKO'S BASKET N. 14</t>
  </si>
  <si>
    <t xml:space="preserve">KUROKO'S BASKET N. 15</t>
  </si>
  <si>
    <t xml:space="preserve">KUROKO'S BASKET N. 16</t>
  </si>
  <si>
    <t xml:space="preserve">KUROKO'S BASKET N. 17</t>
  </si>
  <si>
    <t xml:space="preserve">KUROKO'S BASKET N. 18</t>
  </si>
  <si>
    <t xml:space="preserve">KUROKO'S BASKET N. 19</t>
  </si>
  <si>
    <t xml:space="preserve">KUROKO'S BASKET N. 2</t>
  </si>
  <si>
    <t xml:space="preserve">KUROKO'S BASKET N. 20</t>
  </si>
  <si>
    <t xml:space="preserve">KUROKO'S BASKET N. 21</t>
  </si>
  <si>
    <t xml:space="preserve">KUROKO'S BASKET N. 22</t>
  </si>
  <si>
    <t xml:space="preserve">KUROKO'S BASKET N. 23</t>
  </si>
  <si>
    <t xml:space="preserve">KUROKO'S BASKET N. 24</t>
  </si>
  <si>
    <t xml:space="preserve">KUROKO'S BASKET N. 25</t>
  </si>
  <si>
    <t xml:space="preserve">KUROKO'S BASKET N. 26</t>
  </si>
  <si>
    <t xml:space="preserve">KUROKO'S BASKET N. 27</t>
  </si>
  <si>
    <t xml:space="preserve">KUROKO'S BASKET N. 28</t>
  </si>
  <si>
    <t xml:space="preserve">KUROKO'S BASKET N. 29</t>
  </si>
  <si>
    <t xml:space="preserve">KUROKO'S BASKET N. 3</t>
  </si>
  <si>
    <t xml:space="preserve">KUROKO'S BASKET N. 30</t>
  </si>
  <si>
    <t xml:space="preserve">KUROKO'S BASKET N. 4</t>
  </si>
  <si>
    <t xml:space="preserve">KUROKO'S BASKET N. 5</t>
  </si>
  <si>
    <t xml:space="preserve">KUROKO'S BASKET N. 6</t>
  </si>
  <si>
    <t xml:space="preserve">KUROKO'S BASKET N. 7</t>
  </si>
  <si>
    <t xml:space="preserve">KUROKO'S BASKET N. 8</t>
  </si>
  <si>
    <t xml:space="preserve">KUROKO'S BASKET N. 9</t>
  </si>
  <si>
    <t xml:space="preserve">KUROKO'S BASKET REPLACE PLUS N. 1</t>
  </si>
  <si>
    <t xml:space="preserve">KUROKO'S BASKET REPLACE PLUS N. 10</t>
  </si>
  <si>
    <t xml:space="preserve">KUROKO'S BASKET REPLACE PLUS N. 2</t>
  </si>
  <si>
    <t xml:space="preserve">KUROKO'S BASKET REPLACE PLUS N. 3</t>
  </si>
  <si>
    <t xml:space="preserve">KUROKO'S BASKET REPLACE PLUS N. 4</t>
  </si>
  <si>
    <t xml:space="preserve">KUROKO'S BASKET REPLACE PLUS N. 5</t>
  </si>
  <si>
    <t xml:space="preserve">KUROKO'S BASKET REPLACE PLUS N. 6</t>
  </si>
  <si>
    <t xml:space="preserve">KUROKO'S BASKET REPLACE PLUS N. 7</t>
  </si>
  <si>
    <t xml:space="preserve">KUROKO'S BASKET REPLACE PLUS N. 8</t>
  </si>
  <si>
    <t xml:space="preserve">KUROKO'S BASKET REPLACE PLUS N. 9</t>
  </si>
  <si>
    <t xml:space="preserve">LA CULLA DEI DEMONI N. 1</t>
  </si>
  <si>
    <t xml:space="preserve">LA CULLA DEI DEMONI N. 2</t>
  </si>
  <si>
    <t xml:space="preserve">LA CULLA DEI DEMONI N. 3</t>
  </si>
  <si>
    <t xml:space="preserve">LA CULLA DEI DEMONI N. 4</t>
  </si>
  <si>
    <t xml:space="preserve">LA CULLA DEI DEMONI N. 5</t>
  </si>
  <si>
    <t xml:space="preserve">LA CULLA DEI DEMONI N. 6</t>
  </si>
  <si>
    <t xml:space="preserve">LA DURA VITA DELLA VICEPRESIDENTE VOL. U</t>
  </si>
  <si>
    <t xml:space="preserve">LA PERSONA CHE MI PIACE NON È UN RAGAZZO</t>
  </si>
  <si>
    <t xml:space="preserve">LA PROCESSIONE FUNEBRE DI K</t>
  </si>
  <si>
    <t xml:space="preserve">LA STIRPE DELLA SIRENA</t>
  </si>
  <si>
    <t xml:space="preserve">LA VOCE DELLE STELLE</t>
  </si>
  <si>
    <t xml:space="preserve">LA ZONA FANTASMA</t>
  </si>
  <si>
    <t xml:space="preserve">LAMÙ - URUSEI YATSURA N. 1</t>
  </si>
  <si>
    <t xml:space="preserve">LAMÙ - URUSEI YATSURA N. 10</t>
  </si>
  <si>
    <t xml:space="preserve">LAMÙ - URUSEI YATSURA N. 11</t>
  </si>
  <si>
    <t xml:space="preserve">LAMÙ - URUSEI YATSURA N. 12</t>
  </si>
  <si>
    <t xml:space="preserve">LAMÙ - URUSEI YATSURA N. 13</t>
  </si>
  <si>
    <t xml:space="preserve">LAMÙ - URUSEI YATSURA N. 14</t>
  </si>
  <si>
    <t xml:space="preserve">LAMÙ - URUSEI YATSURA N. 15</t>
  </si>
  <si>
    <t xml:space="preserve">LAMÙ - URUSEI YATSURA N. 16</t>
  </si>
  <si>
    <t xml:space="preserve">LAMÙ - URUSEI YATSURA N. 17</t>
  </si>
  <si>
    <t xml:space="preserve">LAMÙ - URUSEI YATSURA N. 2</t>
  </si>
  <si>
    <t xml:space="preserve">LAMÙ - URUSEI YATSURA N. 3</t>
  </si>
  <si>
    <t xml:space="preserve">LAMÙ - URUSEI YATSURA N. 4</t>
  </si>
  <si>
    <t xml:space="preserve">LAMÙ - URUSEI YATSURA N. 5</t>
  </si>
  <si>
    <t xml:space="preserve">LAMÙ - URUSEI YATSURA N. 6</t>
  </si>
  <si>
    <t xml:space="preserve">LAMÙ - URUSEI YATSURA N. 7</t>
  </si>
  <si>
    <t xml:space="preserve">LAMÙ - URUSEI YATSURA N. 8</t>
  </si>
  <si>
    <t xml:space="preserve">LAMÙ - URUSEI YATSURA N. 9</t>
  </si>
  <si>
    <t xml:space="preserve">LAMÙ COLOR SPECIAL N. 1</t>
  </si>
  <si>
    <t xml:space="preserve">LAMÙ COLOR SPECIAL N. 2</t>
  </si>
  <si>
    <t xml:space="preserve">L'ARTE DEL SUSHI</t>
  </si>
  <si>
    <t xml:space="preserve">L'AVVENTUROSO</t>
  </si>
  <si>
    <t xml:space="preserve">LAWFUL DRUG NEW EDITION N. 1</t>
  </si>
  <si>
    <t xml:space="preserve">LAWFUL DRUG NEW EDITION N. 2</t>
  </si>
  <si>
    <t xml:space="preserve">LAWFUL DRUG NEW EDITION N. 3</t>
  </si>
  <si>
    <t xml:space="preserve">LDK N. 1</t>
  </si>
  <si>
    <t xml:space="preserve">LDK N. 10</t>
  </si>
  <si>
    <t xml:space="preserve">LDK N. 11</t>
  </si>
  <si>
    <t xml:space="preserve">LDK N. 12</t>
  </si>
  <si>
    <t xml:space="preserve">LDK N. 13</t>
  </si>
  <si>
    <t xml:space="preserve">LDK N. 14</t>
  </si>
  <si>
    <t xml:space="preserve">LDK N. 15</t>
  </si>
  <si>
    <t xml:space="preserve">LDK N. 16</t>
  </si>
  <si>
    <t xml:space="preserve">LDK N. 17</t>
  </si>
  <si>
    <t xml:space="preserve">LDK N. 18</t>
  </si>
  <si>
    <t xml:space="preserve">LDK N. 19</t>
  </si>
  <si>
    <t xml:space="preserve">LDK N. 2</t>
  </si>
  <si>
    <t xml:space="preserve">LDK N. 20</t>
  </si>
  <si>
    <t xml:space="preserve">LDK N. 21</t>
  </si>
  <si>
    <t xml:space="preserve">LDK N. 22</t>
  </si>
  <si>
    <t xml:space="preserve">LDK N. 23</t>
  </si>
  <si>
    <t xml:space="preserve">LDK N. 24</t>
  </si>
  <si>
    <t xml:space="preserve">LDK N. 3</t>
  </si>
  <si>
    <t xml:space="preserve">LDK N. 4</t>
  </si>
  <si>
    <t xml:space="preserve">LDK N. 5</t>
  </si>
  <si>
    <t xml:space="preserve">LDK N. 6</t>
  </si>
  <si>
    <t xml:space="preserve">LDK N. 7</t>
  </si>
  <si>
    <t xml:space="preserve">LDK N. 8</t>
  </si>
  <si>
    <t xml:space="preserve">LDK N. 9</t>
  </si>
  <si>
    <t xml:space="preserve">LE BIZZARRE AVVENTURE DI JOJO - STEEL BA</t>
  </si>
  <si>
    <t xml:space="preserve">LE BIZZARRE AVVENTURE DI JOJO - VENTO AU</t>
  </si>
  <si>
    <t xml:space="preserve">LE BIZZARRE AVVENTURE DI JOJO: CRAZY DIA</t>
  </si>
  <si>
    <t xml:space="preserve">LE CRONACHE DI ATLANTIDE N. 1 - EODEN IL</t>
  </si>
  <si>
    <t xml:space="preserve">LE JARDIN, PARIS</t>
  </si>
  <si>
    <t xml:space="preserve">L'EMBLEMA DI ROTO PERFECT EDITION N. 1</t>
  </si>
  <si>
    <t xml:space="preserve">L'EMBLEMA DI ROTO PERFECT EDITION N. 10</t>
  </si>
  <si>
    <t xml:space="preserve">L'EMBLEMA DI ROTO PERFECT EDITION N. 11</t>
  </si>
  <si>
    <t xml:space="preserve">L'EMBLEMA DI ROTO PERFECT EDITION N. 12</t>
  </si>
  <si>
    <t xml:space="preserve">L'EMBLEMA DI ROTO PERFECT EDITION N. 13</t>
  </si>
  <si>
    <t xml:space="preserve">L'EMBLEMA DI ROTO PERFECT EDITION N. 14</t>
  </si>
  <si>
    <t xml:space="preserve">L'EMBLEMA DI ROTO PERFECT EDITION N. 15</t>
  </si>
  <si>
    <t xml:space="preserve">L'EMBLEMA DI ROTO PERFECT EDITION N. 2</t>
  </si>
  <si>
    <t xml:space="preserve">L'EMBLEMA DI ROTO PERFECT EDITION N. 3</t>
  </si>
  <si>
    <t xml:space="preserve">L'EMBLEMA DI ROTO PERFECT EDITION N. 4</t>
  </si>
  <si>
    <t xml:space="preserve">L'EMBLEMA DI ROTO PERFECT EDITION N. 5</t>
  </si>
  <si>
    <t xml:space="preserve">L'EMBLEMA DI ROTO PERFECT EDITION N. 6</t>
  </si>
  <si>
    <t xml:space="preserve">L'EMBLEMA DI ROTO PERFECT EDITION N. 7</t>
  </si>
  <si>
    <t xml:space="preserve">L'EMBLEMA DI ROTO PERFECT EDITION N. 8</t>
  </si>
  <si>
    <t xml:space="preserve">L'EMBLEMA DI ROTO PERFECT EDITION N. 9</t>
  </si>
  <si>
    <t xml:space="preserve">LESSON OF THE EVIL N. 1</t>
  </si>
  <si>
    <t xml:space="preserve">LESSON OF THE EVIL N. 2</t>
  </si>
  <si>
    <t xml:space="preserve">LESSON OF THE EVIL N. 3</t>
  </si>
  <si>
    <t xml:space="preserve">LESSON OF THE EVIL N. 4</t>
  </si>
  <si>
    <t xml:space="preserve">LESSON OF THE EVIL N. 5</t>
  </si>
  <si>
    <t xml:space="preserve">LESSON OF THE EVIL N. 6</t>
  </si>
  <si>
    <t xml:space="preserve">LESSON OF THE EVIL N. 7</t>
  </si>
  <si>
    <t xml:space="preserve">LESSON OF THE EVIL N. 8</t>
  </si>
  <si>
    <t xml:space="preserve">LESSON OF THE EVIL N. 9</t>
  </si>
  <si>
    <t xml:space="preserve">LET'S HAIKYU!? N. 1</t>
  </si>
  <si>
    <t xml:space="preserve">LET'S HAIKYU!? N. 10</t>
  </si>
  <si>
    <t xml:space="preserve">LET'S HAIKYU!? N. 11</t>
  </si>
  <si>
    <t xml:space="preserve">LET'S HAIKYU!? N. 2</t>
  </si>
  <si>
    <t xml:space="preserve">LET'S HAIKYU!? N. 3</t>
  </si>
  <si>
    <t xml:space="preserve">LET'S HAIKYU!? N. 4</t>
  </si>
  <si>
    <t xml:space="preserve">LET'S HAIKYU!? N. 5</t>
  </si>
  <si>
    <t xml:space="preserve">LET'S HAIKYU!? N. 6</t>
  </si>
  <si>
    <t xml:space="preserve">LET'S HAIKYU!? N. 7</t>
  </si>
  <si>
    <t xml:space="preserve">LET'S HAIKYU!? N. 8</t>
  </si>
  <si>
    <t xml:space="preserve">LET'S HAIKYU!? N. 9</t>
  </si>
  <si>
    <t xml:space="preserve">LEVIATHAN COMPLETE BOX</t>
  </si>
  <si>
    <t xml:space="preserve">LEVIATHAN N. 1</t>
  </si>
  <si>
    <t xml:space="preserve">LEVIATHAN N. 2</t>
  </si>
  <si>
    <t xml:space="preserve">LEVIATHAN N. 3</t>
  </si>
  <si>
    <t xml:space="preserve">LEVIUS N. 1</t>
  </si>
  <si>
    <t xml:space="preserve">LEVIUS N. 2</t>
  </si>
  <si>
    <t xml:space="preserve">LEVIUS N. 3</t>
  </si>
  <si>
    <t xml:space="preserve">LEVIUS/EST N. 1</t>
  </si>
  <si>
    <t xml:space="preserve">LEVIUS/EST N. 10</t>
  </si>
  <si>
    <t xml:space="preserve">LEVIUS/EST N. 2</t>
  </si>
  <si>
    <t xml:space="preserve">LEVIUS/EST N. 3</t>
  </si>
  <si>
    <t xml:space="preserve">LEVIUS/EST N. 4</t>
  </si>
  <si>
    <t xml:space="preserve">LEVIUS/EST N. 5</t>
  </si>
  <si>
    <t xml:space="preserve">LEVIUS/EST N. 6</t>
  </si>
  <si>
    <t xml:space="preserve">LEVIUS/EST N. 7</t>
  </si>
  <si>
    <t xml:space="preserve">LEVIUS/EST N. 8</t>
  </si>
  <si>
    <t xml:space="preserve">LEVIUS/EST N. 9</t>
  </si>
  <si>
    <t xml:space="preserve">LIFE - CAMMINANDO SULLA LINEA</t>
  </si>
  <si>
    <t xml:space="preserve">LILI-MEN N. 1</t>
  </si>
  <si>
    <t xml:space="preserve">LILI-MEN N. 2</t>
  </si>
  <si>
    <t xml:space="preserve">LILI-MEN N. 3</t>
  </si>
  <si>
    <t xml:space="preserve">LILI-MEN N. 4</t>
  </si>
  <si>
    <t xml:space="preserve">LILI-MEN N. 5</t>
  </si>
  <si>
    <t xml:space="preserve">L'INNOMINABILE SORELLA N. 1</t>
  </si>
  <si>
    <t xml:space="preserve">L'INNOMINABILE SORELLA N. 2</t>
  </si>
  <si>
    <t xml:space="preserve">L'INNOMINABILE SORELLA N. 3</t>
  </si>
  <si>
    <t xml:space="preserve">L'INNOMINABILE SORELLA N. 4</t>
  </si>
  <si>
    <t xml:space="preserve">L'INNOMINABILE SORELLA N. 5</t>
  </si>
  <si>
    <t xml:space="preserve">L'INNOMINABILE SORELLA N. 6</t>
  </si>
  <si>
    <t xml:space="preserve">L'ISOLA DEI BAMBINI DIMENTICATI N. 1</t>
  </si>
  <si>
    <t xml:space="preserve">L'ISOLA DEI BAMBINI DIMENTICATI N. 2</t>
  </si>
  <si>
    <t xml:space="preserve">L'ISOLA DEI BAMBINI DIMENTICATI N. 3</t>
  </si>
  <si>
    <t xml:space="preserve">L'ISOLA DEI BAMBINI DIMENTICATI N. 4</t>
  </si>
  <si>
    <t xml:space="preserve">LIVING-ROOM MATSUNAGA-SAN N. 1</t>
  </si>
  <si>
    <t xml:space="preserve">LIVING-ROOM MATSUNAGA-SAN N. 10</t>
  </si>
  <si>
    <t xml:space="preserve">LIVING-ROOM MATSUNAGA-SAN N. 11</t>
  </si>
  <si>
    <t xml:space="preserve">LIVING-ROOM MATSUNAGA-SAN N. 11 - CON LI</t>
  </si>
  <si>
    <t xml:space="preserve">LIVING-ROOM MATSUNAGA-SAN N. 2</t>
  </si>
  <si>
    <t xml:space="preserve">LIVING-ROOM MATSUNAGA-SAN N. 3</t>
  </si>
  <si>
    <t xml:space="preserve">LIVING-ROOM MATSUNAGA-SAN N. 4</t>
  </si>
  <si>
    <t xml:space="preserve">LIVING-ROOM MATSUNAGA-SAN N. 5</t>
  </si>
  <si>
    <t xml:space="preserve">LIVING-ROOM MATSUNAGA-SAN N. 6</t>
  </si>
  <si>
    <t xml:space="preserve">LIVING-ROOM MATSUNAGA-SAN N. 7</t>
  </si>
  <si>
    <t xml:space="preserve">LIVING-ROOM MATSUNAGA-SAN N. 8</t>
  </si>
  <si>
    <t xml:space="preserve">LIVING-ROOM MATSUNAGA-SAN N. 9</t>
  </si>
  <si>
    <t xml:space="preserve">LO SFIGATTO - A NEW FLOP - NEKONAUGHEY 4</t>
  </si>
  <si>
    <t xml:space="preserve">LO SFIGATTO FALLISCE ANCORA - NEKONAUGHE</t>
  </si>
  <si>
    <t xml:space="preserve">LO SFIGATTO VOL. UNICO</t>
  </si>
  <si>
    <t xml:space="preserve">LO SQUALIFICATO N. 1</t>
  </si>
  <si>
    <t xml:space="preserve">LO SQUALIFICATO N. 2</t>
  </si>
  <si>
    <t xml:space="preserve">LO SQUALIFICATO N. 3</t>
  </si>
  <si>
    <t xml:space="preserve">L'ODISSEA</t>
  </si>
  <si>
    <t xml:space="preserve">LONG PERIOD - BOX</t>
  </si>
  <si>
    <t xml:space="preserve">LOOK BACK</t>
  </si>
  <si>
    <t xml:space="preserve">LOOK BACK DELUXE EDITION</t>
  </si>
  <si>
    <t xml:space="preserve">LOOK BACK DELUXE LIMITED EDITION CON BOX</t>
  </si>
  <si>
    <t xml:space="preserve">LOVE BEGINS N. 1</t>
  </si>
  <si>
    <t xml:space="preserve">LOVE BEGINS N. 13</t>
  </si>
  <si>
    <t xml:space="preserve">LOVE BEGINS N. 14</t>
  </si>
  <si>
    <t xml:space="preserve">LOVE BEGINS N. 15</t>
  </si>
  <si>
    <t xml:space="preserve">LOVE BEGINS N. 2</t>
  </si>
  <si>
    <t xml:space="preserve">LOVE BEGINS N. 3</t>
  </si>
  <si>
    <t xml:space="preserve">LOVE BEGINS N. 4</t>
  </si>
  <si>
    <t xml:space="preserve">LOVE BEGINS N. 5</t>
  </si>
  <si>
    <t xml:space="preserve">LOVE BEGINS N. 6</t>
  </si>
  <si>
    <t xml:space="preserve">LOVE BEGINS N. 7</t>
  </si>
  <si>
    <t xml:space="preserve">LULLABY OF THE DAWN N. 1</t>
  </si>
  <si>
    <t xml:space="preserve">LULLABY OF THE DAWN N. 2</t>
  </si>
  <si>
    <t xml:space="preserve">LULLABY OF THE DAWN N. 3</t>
  </si>
  <si>
    <t xml:space="preserve">LULLABY OF THE DAWN N. 4</t>
  </si>
  <si>
    <t xml:space="preserve">LULLABY OF THE DAWN N. 5</t>
  </si>
  <si>
    <t xml:space="preserve">M</t>
  </si>
  <si>
    <t xml:space="preserve">MAGI - ADVENTURE OF SINDBAD N. 1</t>
  </si>
  <si>
    <t xml:space="preserve">MAGI - ADVENTURE OF SINDBAD N. 10</t>
  </si>
  <si>
    <t xml:space="preserve">MAGI - ADVENTURE OF SINDBAD N. 11</t>
  </si>
  <si>
    <t xml:space="preserve">MAGI - ADVENTURE OF SINDBAD N. 12</t>
  </si>
  <si>
    <t xml:space="preserve">MAGI - ADVENTURE OF SINDBAD N. 13</t>
  </si>
  <si>
    <t xml:space="preserve">MAGI - ADVENTURE OF SINDBAD N. 14</t>
  </si>
  <si>
    <t xml:space="preserve">MAGI - ADVENTURE OF SINDBAD N. 15</t>
  </si>
  <si>
    <t xml:space="preserve">MAGI - ADVENTURE OF SINDBAD N. 16</t>
  </si>
  <si>
    <t xml:space="preserve">MAGI - ADVENTURE OF SINDBAD N. 17</t>
  </si>
  <si>
    <t xml:space="preserve">MAGI - ADVENTURE OF SINDBAD N. 18</t>
  </si>
  <si>
    <t xml:space="preserve">MAGI - ADVENTURE OF SINDBAD N. 19</t>
  </si>
  <si>
    <t xml:space="preserve">MAGI - ADVENTURE OF SINDBAD N. 2</t>
  </si>
  <si>
    <t xml:space="preserve">MAGI - ADVENTURE OF SINDBAD N. 3</t>
  </si>
  <si>
    <t xml:space="preserve">MAGI - ADVENTURE OF SINDBAD N. 4</t>
  </si>
  <si>
    <t xml:space="preserve">MAGI - ADVENTURE OF SINDBAD N. 5</t>
  </si>
  <si>
    <t xml:space="preserve">MAGI - ADVENTURE OF SINDBAD N. 6</t>
  </si>
  <si>
    <t xml:space="preserve">MAGI - ADVENTURE OF SINDBAD N. 7</t>
  </si>
  <si>
    <t xml:space="preserve">MAGI - ADVENTURE OF SINDBAD N. 8</t>
  </si>
  <si>
    <t xml:space="preserve">MAGI - ADVENTURE OF SINDBAD N. 9</t>
  </si>
  <si>
    <t xml:space="preserve">MAGI N. 1</t>
  </si>
  <si>
    <t xml:space="preserve">MAGI N. 10</t>
  </si>
  <si>
    <t xml:space="preserve">MAGI N. 11</t>
  </si>
  <si>
    <t xml:space="preserve">MAGI N. 12</t>
  </si>
  <si>
    <t xml:space="preserve">MAGI N. 13</t>
  </si>
  <si>
    <t xml:space="preserve">MAGI N. 14</t>
  </si>
  <si>
    <t xml:space="preserve">MAGI N. 15</t>
  </si>
  <si>
    <t xml:space="preserve">MAGI N. 16</t>
  </si>
  <si>
    <t xml:space="preserve">MAGI N. 17</t>
  </si>
  <si>
    <t xml:space="preserve">MAGI N. 18</t>
  </si>
  <si>
    <t xml:space="preserve">MAGI N. 19</t>
  </si>
  <si>
    <t xml:space="preserve">MAGI N. 2</t>
  </si>
  <si>
    <t xml:space="preserve">MAGI N. 20</t>
  </si>
  <si>
    <t xml:space="preserve">MAGI N. 21</t>
  </si>
  <si>
    <t xml:space="preserve">MAGI N. 22</t>
  </si>
  <si>
    <t xml:space="preserve">MAGI N. 23</t>
  </si>
  <si>
    <t xml:space="preserve">MAGI N. 24</t>
  </si>
  <si>
    <t xml:space="preserve">MAGI N. 25</t>
  </si>
  <si>
    <t xml:space="preserve">MAGI N. 26</t>
  </si>
  <si>
    <t xml:space="preserve">MAGI N. 27</t>
  </si>
  <si>
    <t xml:space="preserve">MAGI N. 28</t>
  </si>
  <si>
    <t xml:space="preserve">MAGI N. 29</t>
  </si>
  <si>
    <t xml:space="preserve">MAGI N. 3</t>
  </si>
  <si>
    <t xml:space="preserve">MAGI N. 30</t>
  </si>
  <si>
    <t xml:space="preserve">MAGI N. 31</t>
  </si>
  <si>
    <t xml:space="preserve">MAGI N. 32</t>
  </si>
  <si>
    <t xml:space="preserve">MAGI N. 33</t>
  </si>
  <si>
    <t xml:space="preserve">MAGI N. 34</t>
  </si>
  <si>
    <t xml:space="preserve">MAGI N. 35</t>
  </si>
  <si>
    <t xml:space="preserve">MAGI N. 36</t>
  </si>
  <si>
    <t xml:space="preserve">MAGI N. 37</t>
  </si>
  <si>
    <t xml:space="preserve">MAGI N. 4</t>
  </si>
  <si>
    <t xml:space="preserve">MAGI N. 5</t>
  </si>
  <si>
    <t xml:space="preserve">MAGI N. 6</t>
  </si>
  <si>
    <t xml:space="preserve">MAGI N. 7</t>
  </si>
  <si>
    <t xml:space="preserve">MAGI N. 8</t>
  </si>
  <si>
    <t xml:space="preserve">MAGI N. 9</t>
  </si>
  <si>
    <t xml:space="preserve">MAGIC KNIGHT RAYEARTH 2 N. 1</t>
  </si>
  <si>
    <t xml:space="preserve">MAGIC KNIGHT RAYEARTH 2 N. 2</t>
  </si>
  <si>
    <t xml:space="preserve">MAGIC KNIGHT RAYEARTH 2 N. 3</t>
  </si>
  <si>
    <t xml:space="preserve">MAGIC KNIGHT RAYEARTH N. 1</t>
  </si>
  <si>
    <t xml:space="preserve">MAGIC KNIGHT RAYEARTH N. 2</t>
  </si>
  <si>
    <t xml:space="preserve">MAGIC KNIGHT RAYEARTH N. 3</t>
  </si>
  <si>
    <t xml:space="preserve">MAGICAL B.T.</t>
  </si>
  <si>
    <t xml:space="preserve">MAGICAL GIRL RISUKA N. 1</t>
  </si>
  <si>
    <t xml:space="preserve">MAGICAL GIRL RISUKA N. 2</t>
  </si>
  <si>
    <t xml:space="preserve">MAGICAL GIRL RISUKA N. 3</t>
  </si>
  <si>
    <t xml:space="preserve">MAGICAL GIRL RISUKA N. 4</t>
  </si>
  <si>
    <t xml:space="preserve">MAGICAL GIRL RISUKA N. 5</t>
  </si>
  <si>
    <t xml:space="preserve">MAGICAL GIRL RISUKA N. 6</t>
  </si>
  <si>
    <t xml:space="preserve">MAGICAL GIRL RISUKA N. 7</t>
  </si>
  <si>
    <t xml:space="preserve">MAISON IKKOKU PERFECT EDITION N. 1</t>
  </si>
  <si>
    <t xml:space="preserve">MAISON IKKOKU PERFECT EDITION N. 10</t>
  </si>
  <si>
    <t xml:space="preserve">MAISON IKKOKU PERFECT EDITION N. 2</t>
  </si>
  <si>
    <t xml:space="preserve">MAISON IKKOKU PERFECT EDITION N. 3</t>
  </si>
  <si>
    <t xml:space="preserve">MAISON IKKOKU PERFECT EDITION N. 4</t>
  </si>
  <si>
    <t xml:space="preserve">MAISON IKKOKU PERFECT EDITION N. 5</t>
  </si>
  <si>
    <t xml:space="preserve">MAISON IKKOKU PERFECT EDITION N. 6</t>
  </si>
  <si>
    <t xml:space="preserve">MAISON IKKOKU PERFECT EDITION N. 7</t>
  </si>
  <si>
    <t xml:space="preserve">MAISON IKKOKU PERFECT EDITION N. 8</t>
  </si>
  <si>
    <t xml:space="preserve">MAISON IKKOKU PERFECT EDITION N. 9</t>
  </si>
  <si>
    <t xml:space="preserve">MAKOTO SHINKAI SELECTION</t>
  </si>
  <si>
    <t xml:space="preserve">MAKOTO SHINKAI SELECTION - BOX VUOTO</t>
  </si>
  <si>
    <t xml:space="preserve">MANGA ISSHO N. 1</t>
  </si>
  <si>
    <t xml:space="preserve">MANGA ISSHO N. 2</t>
  </si>
  <si>
    <t xml:space="preserve">MAO N. 1</t>
  </si>
  <si>
    <t xml:space="preserve">MAO N. 10</t>
  </si>
  <si>
    <t xml:space="preserve">MAO N. 11</t>
  </si>
  <si>
    <t xml:space="preserve">MAO N. 12</t>
  </si>
  <si>
    <t xml:space="preserve">MAO N. 13</t>
  </si>
  <si>
    <t xml:space="preserve">MAO N. 14</t>
  </si>
  <si>
    <t xml:space="preserve">MAO N. 15</t>
  </si>
  <si>
    <t xml:space="preserve">MAO N. 16</t>
  </si>
  <si>
    <t xml:space="preserve">MAO N. 17</t>
  </si>
  <si>
    <t xml:space="preserve">MAO N. 18</t>
  </si>
  <si>
    <t xml:space="preserve">MAO N. 19</t>
  </si>
  <si>
    <t xml:space="preserve">MAO N. 2</t>
  </si>
  <si>
    <t xml:space="preserve">MAO N. 20</t>
  </si>
  <si>
    <t xml:space="preserve">MAO N. 21</t>
  </si>
  <si>
    <t xml:space="preserve">MAO N. 22</t>
  </si>
  <si>
    <t xml:space="preserve">MAO N. 3</t>
  </si>
  <si>
    <t xml:space="preserve">MAO N. 4</t>
  </si>
  <si>
    <t xml:space="preserve">MAO N. 5</t>
  </si>
  <si>
    <t xml:space="preserve">MAO N. 6</t>
  </si>
  <si>
    <t xml:space="preserve">MAO N. 7</t>
  </si>
  <si>
    <t xml:space="preserve">MAO N. 8</t>
  </si>
  <si>
    <t xml:space="preserve">MAO N. 9</t>
  </si>
  <si>
    <t xml:space="preserve">MARIA ANTONIETTA - LA GIOVENTÙ DI UNA RE</t>
  </si>
  <si>
    <t xml:space="preserve">MARIA THE VIRGIN WITCH N. 1</t>
  </si>
  <si>
    <t xml:space="preserve">MARIA THE VIRGIN WITCH N. 2</t>
  </si>
  <si>
    <t xml:space="preserve">MARIA THE VIRGIN WITCH N. 3</t>
  </si>
  <si>
    <t xml:space="preserve">MARRIAGETOXIN N. 1</t>
  </si>
  <si>
    <t xml:space="preserve">MARRIAGETOXIN N. 1 TOXIC EDITION</t>
  </si>
  <si>
    <t xml:space="preserve">MARRIAGETOXIN N. 2</t>
  </si>
  <si>
    <t xml:space="preserve">MARRIAGETOXIN N. 3</t>
  </si>
  <si>
    <t xml:space="preserve">MARRIAGETOXIN N. 4</t>
  </si>
  <si>
    <t xml:space="preserve">MARRIAGETOXIN N. 5</t>
  </si>
  <si>
    <t xml:space="preserve">MARRIAGETOXIN N. 6</t>
  </si>
  <si>
    <t xml:space="preserve">MARRIAGETOXIN N. 7</t>
  </si>
  <si>
    <t xml:space="preserve">MARRIAGETOXIN N. 8</t>
  </si>
  <si>
    <t xml:space="preserve">MARS NEW EDITION N. 1</t>
  </si>
  <si>
    <t xml:space="preserve">MARS NEW EDITION N. 2</t>
  </si>
  <si>
    <t xml:space="preserve">MARS NEW EDITION N. 3</t>
  </si>
  <si>
    <t xml:space="preserve">MARS NEW EDITION N. 4</t>
  </si>
  <si>
    <t xml:space="preserve">MARS NEW EDITION N. 5</t>
  </si>
  <si>
    <t xml:space="preserve">MARS NEW EDITION N. 6</t>
  </si>
  <si>
    <t xml:space="preserve">MARS NEW EDITION N. 7</t>
  </si>
  <si>
    <t xml:space="preserve">MARS NEW EDITION N. 8</t>
  </si>
  <si>
    <t xml:space="preserve">MASAKAZU KATSURA SPECIAL PACK</t>
  </si>
  <si>
    <t xml:space="preserve">MASHIMA HERO'S</t>
  </si>
  <si>
    <t xml:space="preserve">MASHLE N. 1</t>
  </si>
  <si>
    <t xml:space="preserve">MASHLE N. 1 MAGIC EDITION</t>
  </si>
  <si>
    <t xml:space="preserve">MASHLE N. 10</t>
  </si>
  <si>
    <t xml:space="preserve">MASHLE N. 10 VARIANT COVER EDITION</t>
  </si>
  <si>
    <t xml:space="preserve">MASHLE N. 11</t>
  </si>
  <si>
    <t xml:space="preserve">MASHLE N. 12</t>
  </si>
  <si>
    <t xml:space="preserve">MASHLE N. 13</t>
  </si>
  <si>
    <t xml:space="preserve">MASHLE N. 14</t>
  </si>
  <si>
    <t xml:space="preserve">MASHLE N. 15</t>
  </si>
  <si>
    <t xml:space="preserve">MASHLE N. 16</t>
  </si>
  <si>
    <t xml:space="preserve">MASHLE N. 17</t>
  </si>
  <si>
    <t xml:space="preserve">MASHLE N. 18</t>
  </si>
  <si>
    <t xml:space="preserve">MASHLE N. 2</t>
  </si>
  <si>
    <t xml:space="preserve">MASHLE N. 2 MUSCLES EDITION</t>
  </si>
  <si>
    <t xml:space="preserve">MASHLE N. 3</t>
  </si>
  <si>
    <t xml:space="preserve">MASHLE N. 4</t>
  </si>
  <si>
    <t xml:space="preserve">MASHLE N. 5</t>
  </si>
  <si>
    <t xml:space="preserve">MASHLE N. 6</t>
  </si>
  <si>
    <t xml:space="preserve">MASHLE N. 7</t>
  </si>
  <si>
    <t xml:space="preserve">MASHLE N. 8</t>
  </si>
  <si>
    <t xml:space="preserve">MASHLE N. 9</t>
  </si>
  <si>
    <t xml:space="preserve">MASHLE STARTER PACK</t>
  </si>
  <si>
    <t xml:space="preserve">MASK'D - THE DIVINE CHILDREN</t>
  </si>
  <si>
    <t xml:space="preserve">MEBIUS GEAR N .2</t>
  </si>
  <si>
    <t xml:space="preserve">MEBIUS GEAR N .3</t>
  </si>
  <si>
    <t xml:space="preserve">MEBIUS GEAR N .4</t>
  </si>
  <si>
    <t xml:space="preserve">MEBIUS GEAR N. 1</t>
  </si>
  <si>
    <t xml:space="preserve">MEI-CHAN'S BUTLER N. 19</t>
  </si>
  <si>
    <t xml:space="preserve">MEI-CHAN'S BUTLER N. 20</t>
  </si>
  <si>
    <t xml:space="preserve">MERMAID MELODY - PICHI PICHI PITCH COMPL</t>
  </si>
  <si>
    <t xml:space="preserve">MERMAID MELODY - PICHI PICHI PITCH N. 1</t>
  </si>
  <si>
    <t xml:space="preserve">MERMAID MELODY - PICHI PICHI PITCH N. 2</t>
  </si>
  <si>
    <t xml:space="preserve">MERMAID MELODY - PICHI PICHI PITCH N. 3</t>
  </si>
  <si>
    <t xml:space="preserve">MERMAID SAGA N. 1</t>
  </si>
  <si>
    <t xml:space="preserve">MERMAID SAGA N. 2</t>
  </si>
  <si>
    <t xml:space="preserve">MILA &amp; SHIRO - ATTACKER YOU! N. 1</t>
  </si>
  <si>
    <t xml:space="preserve">MILA &amp; SHIRO - ATTACKER YOU! N. 2</t>
  </si>
  <si>
    <t xml:space="preserve">MILA &amp; SHIRO - ATTACKER YOU! N. 3</t>
  </si>
  <si>
    <t xml:space="preserve">MINECRAFT - VIAGGIO AI CONFINI DEL MONDO</t>
  </si>
  <si>
    <t xml:space="preserve">MIRACLE GIRLS N. 1</t>
  </si>
  <si>
    <t xml:space="preserve">MIRACLE GIRLS N. 2</t>
  </si>
  <si>
    <t xml:space="preserve">MIRACLE GIRLS N. 3</t>
  </si>
  <si>
    <t xml:space="preserve">MIRACLE GIRLS N. 4</t>
  </si>
  <si>
    <t xml:space="preserve">MIRACLE GIRLS N. 5</t>
  </si>
  <si>
    <t xml:space="preserve">MIRAI NIKKI MOSAIC</t>
  </si>
  <si>
    <t xml:space="preserve">MIRAI NIKKI N. 1</t>
  </si>
  <si>
    <t xml:space="preserve">MIRAI NIKKI N. 10</t>
  </si>
  <si>
    <t xml:space="preserve">MIRAI NIKKI N. 11</t>
  </si>
  <si>
    <t xml:space="preserve">MIRAI NIKKI N. 12</t>
  </si>
  <si>
    <t xml:space="preserve">MIRAI NIKKI N. 2</t>
  </si>
  <si>
    <t xml:space="preserve">MIRAI NIKKI N. 3</t>
  </si>
  <si>
    <t xml:space="preserve">MIRAI NIKKI N. 4</t>
  </si>
  <si>
    <t xml:space="preserve">MIRAI NIKKI N. 5</t>
  </si>
  <si>
    <t xml:space="preserve">MIRAI NIKKI N. 6</t>
  </si>
  <si>
    <t xml:space="preserve">MIRAI NIKKI N. 7</t>
  </si>
  <si>
    <t xml:space="preserve">MIRAI NIKKI N. 8</t>
  </si>
  <si>
    <t xml:space="preserve">MIRAI NIKKI N. 9</t>
  </si>
  <si>
    <t xml:space="preserve">MIRAI NIKKI PARADOX</t>
  </si>
  <si>
    <t xml:space="preserve">MISSIONS OF LOVE N. 1</t>
  </si>
  <si>
    <t xml:space="preserve">MISSIONS OF LOVE N. 10</t>
  </si>
  <si>
    <t xml:space="preserve">MISSIONS OF LOVE N. 11</t>
  </si>
  <si>
    <t xml:space="preserve">MISSIONS OF LOVE N. 12</t>
  </si>
  <si>
    <t xml:space="preserve">MISSIONS OF LOVE N. 13</t>
  </si>
  <si>
    <t xml:space="preserve">MISSIONS OF LOVE N. 14</t>
  </si>
  <si>
    <t xml:space="preserve">MISSIONS OF LOVE N. 15</t>
  </si>
  <si>
    <t xml:space="preserve">MISSIONS OF LOVE N. 16</t>
  </si>
  <si>
    <t xml:space="preserve">MISSIONS OF LOVE N. 17</t>
  </si>
  <si>
    <t xml:space="preserve">MISSIONS OF LOVE N. 18</t>
  </si>
  <si>
    <t xml:space="preserve">MISSIONS OF LOVE N. 19</t>
  </si>
  <si>
    <t xml:space="preserve">MISSIONS OF LOVE N. 2</t>
  </si>
  <si>
    <t xml:space="preserve">MISSIONS OF LOVE N. 3</t>
  </si>
  <si>
    <t xml:space="preserve">MISSIONS OF LOVE N. 4</t>
  </si>
  <si>
    <t xml:space="preserve">MISSIONS OF LOVE N. 5</t>
  </si>
  <si>
    <t xml:space="preserve">MISSIONS OF LOVE N. 6</t>
  </si>
  <si>
    <t xml:space="preserve">MISSIONS OF LOVE N. 7</t>
  </si>
  <si>
    <t xml:space="preserve">MISSIONS OF LOVE N. 8</t>
  </si>
  <si>
    <t xml:space="preserve">MISSIONS OF LOVE N. 9</t>
  </si>
  <si>
    <t xml:space="preserve">MIX N. 1</t>
  </si>
  <si>
    <t xml:space="preserve">MIX N. 10</t>
  </si>
  <si>
    <t xml:space="preserve">MIX N. 11</t>
  </si>
  <si>
    <t xml:space="preserve">MIX N. 12</t>
  </si>
  <si>
    <t xml:space="preserve">MIX N. 13</t>
  </si>
  <si>
    <t xml:space="preserve">MIX N. 14</t>
  </si>
  <si>
    <t xml:space="preserve">MIX N. 15</t>
  </si>
  <si>
    <t xml:space="preserve">MIX N. 16</t>
  </si>
  <si>
    <t xml:space="preserve">MIX N. 17</t>
  </si>
  <si>
    <t xml:space="preserve">MIX N. 18</t>
  </si>
  <si>
    <t xml:space="preserve">MIX N. 19</t>
  </si>
  <si>
    <t xml:space="preserve">MIX N. 2</t>
  </si>
  <si>
    <t xml:space="preserve">MIX N. 20</t>
  </si>
  <si>
    <t xml:space="preserve">MIX N. 21</t>
  </si>
  <si>
    <t xml:space="preserve">MIX N. 3</t>
  </si>
  <si>
    <t xml:space="preserve">MIX N. 4</t>
  </si>
  <si>
    <t xml:space="preserve">MIX N. 5</t>
  </si>
  <si>
    <t xml:space="preserve">MIX N. 6</t>
  </si>
  <si>
    <t xml:space="preserve">MIX N. 7</t>
  </si>
  <si>
    <t xml:space="preserve">MIX N. 8</t>
  </si>
  <si>
    <t xml:space="preserve">MIX N. 9</t>
  </si>
  <si>
    <t xml:space="preserve">MOB PSYCHO 100 N. 1</t>
  </si>
  <si>
    <t xml:space="preserve">MOB PSYCHO 100 N. 1 VARIANT COVER EDITIO</t>
  </si>
  <si>
    <t xml:space="preserve">MOB PSYCHO 100 N. 10</t>
  </si>
  <si>
    <t xml:space="preserve">MOB PSYCHO 100 N. 11</t>
  </si>
  <si>
    <t xml:space="preserve">MOB PSYCHO 100 N. 12</t>
  </si>
  <si>
    <t xml:space="preserve">MOB PSYCHO 100 N. 13</t>
  </si>
  <si>
    <t xml:space="preserve">MOB PSYCHO 100 N. 14</t>
  </si>
  <si>
    <t xml:space="preserve">MOB PSYCHO 100 N. 15</t>
  </si>
  <si>
    <t xml:space="preserve">MOB PSYCHO 100 N. 16</t>
  </si>
  <si>
    <t xml:space="preserve">MOB PSYCHO 100 N. 2</t>
  </si>
  <si>
    <t xml:space="preserve">MOB PSYCHO 100 N. 3</t>
  </si>
  <si>
    <t xml:space="preserve">MOB PSYCHO 100 N. 4</t>
  </si>
  <si>
    <t xml:space="preserve">MOB PSYCHO 100 N. 5</t>
  </si>
  <si>
    <t xml:space="preserve">MOB PSYCHO 100 N. 6</t>
  </si>
  <si>
    <t xml:space="preserve">MOB PSYCHO 100 N. 7</t>
  </si>
  <si>
    <t xml:space="preserve">MOB PSYCHO 100 N. 8</t>
  </si>
  <si>
    <t xml:space="preserve">MOB PSYCHO 100 N. 9</t>
  </si>
  <si>
    <t xml:space="preserve">MOBILE SUIT GUNDAM 0083 - REBELLION N. 1</t>
  </si>
  <si>
    <t xml:space="preserve">MOBILE SUIT GUNDAM 0083 - REBELLION N. 2</t>
  </si>
  <si>
    <t xml:space="preserve">MOBILE SUIT GUNDAM 0083 - REBELLION N. 3</t>
  </si>
  <si>
    <t xml:space="preserve">MOBILE SUIT GUNDAM 0083 - REBELLION N. 4</t>
  </si>
  <si>
    <t xml:space="preserve">MOBILE SUIT GUNDAM 0083 - REBELLION N. 5</t>
  </si>
  <si>
    <t xml:space="preserve">MOBILE SUIT GUNDAM 0083 - REBELLION N. 6</t>
  </si>
  <si>
    <t xml:space="preserve">MOBILE SUIT GUNDAM 0083 - REBELLION N. 7</t>
  </si>
  <si>
    <t xml:space="preserve">MOBILE SUIT GUNDAM 0083 - REBELLION N. 8</t>
  </si>
  <si>
    <t xml:space="preserve">MOBILE SUIT GUNDAM 0083 - REBELLION N. 9</t>
  </si>
  <si>
    <t xml:space="preserve">MOBILE SUIT GUNDAM THUNDERBOLT N. 1</t>
  </si>
  <si>
    <t xml:space="preserve">MOBILE SUIT GUNDAM THUNDERBOLT N. 10</t>
  </si>
  <si>
    <t xml:space="preserve">MOBILE SUIT GUNDAM THUNDERBOLT N. 11</t>
  </si>
  <si>
    <t xml:space="preserve">MOBILE SUIT GUNDAM THUNDERBOLT N. 12</t>
  </si>
  <si>
    <t xml:space="preserve">MOBILE SUIT GUNDAM THUNDERBOLT N. 13</t>
  </si>
  <si>
    <t xml:space="preserve">MOBILE SUIT GUNDAM THUNDERBOLT N. 14</t>
  </si>
  <si>
    <t xml:space="preserve">MOBILE SUIT GUNDAM THUNDERBOLT N. 15</t>
  </si>
  <si>
    <t xml:space="preserve">MOBILE SUIT GUNDAM THUNDERBOLT N. 16</t>
  </si>
  <si>
    <t xml:space="preserve">MOBILE SUIT GUNDAM THUNDERBOLT N. 17</t>
  </si>
  <si>
    <t xml:space="preserve">MOBILE SUIT GUNDAM THUNDERBOLT N. 18</t>
  </si>
  <si>
    <t xml:space="preserve">MOBILE SUIT GUNDAM THUNDERBOLT N. 19</t>
  </si>
  <si>
    <t xml:space="preserve">MOBILE SUIT GUNDAM THUNDERBOLT N. 2</t>
  </si>
  <si>
    <t xml:space="preserve">MOBILE SUIT GUNDAM THUNDERBOLT N. 20</t>
  </si>
  <si>
    <t xml:space="preserve">MOBILE SUIT GUNDAM THUNDERBOLT N. 21</t>
  </si>
  <si>
    <t xml:space="preserve">MOBILE SUIT GUNDAM THUNDERBOLT N. 22</t>
  </si>
  <si>
    <t xml:space="preserve">MOBILE SUIT GUNDAM THUNDERBOLT N. 23</t>
  </si>
  <si>
    <t xml:space="preserve">MOBILE SUIT GUNDAM THUNDERBOLT N. 3</t>
  </si>
  <si>
    <t xml:space="preserve">MOBILE SUIT GUNDAM THUNDERBOLT N. 4</t>
  </si>
  <si>
    <t xml:space="preserve">MOBILE SUIT GUNDAM THUNDERBOLT N. 5</t>
  </si>
  <si>
    <t xml:space="preserve">MOBILE SUIT GUNDAM THUNDERBOLT N. 6</t>
  </si>
  <si>
    <t xml:space="preserve">MOBILE SUIT GUNDAM THUNDERBOLT N. 7</t>
  </si>
  <si>
    <t xml:space="preserve">MOBILE SUIT GUNDAM THUNDERBOLT N. 8</t>
  </si>
  <si>
    <t xml:space="preserve">MOBILE SUIT GUNDAM THUNDERBOLT N. 9</t>
  </si>
  <si>
    <t xml:space="preserve">MONSTER HUNTER ORAGE NEW EDITION N. 1</t>
  </si>
  <si>
    <t xml:space="preserve">MONSTER HUNTER ORAGE NEW EDITION N. 2</t>
  </si>
  <si>
    <t xml:space="preserve">MONTECRISTO</t>
  </si>
  <si>
    <t xml:space="preserve">MORYO'S BOX N. 1</t>
  </si>
  <si>
    <t xml:space="preserve">MORYO'S BOX N. 2</t>
  </si>
  <si>
    <t xml:space="preserve">MORYO'S BOX N. 3</t>
  </si>
  <si>
    <t xml:space="preserve">MORYO'S BOX N. 4</t>
  </si>
  <si>
    <t xml:space="preserve">MORYO'S BOX N. 5</t>
  </si>
  <si>
    <t xml:space="preserve">MUSHISHI N. 1</t>
  </si>
  <si>
    <t xml:space="preserve">MUSHISHI N. 10</t>
  </si>
  <si>
    <t xml:space="preserve">MUSHISHI N. 2</t>
  </si>
  <si>
    <t xml:space="preserve">MUSHISHI N. 3</t>
  </si>
  <si>
    <t xml:space="preserve">MUSHISHI N. 4</t>
  </si>
  <si>
    <t xml:space="preserve">MUSHISHI N. 5</t>
  </si>
  <si>
    <t xml:space="preserve">MUSHISHI N. 6</t>
  </si>
  <si>
    <t xml:space="preserve">MUSHISHI N. 7</t>
  </si>
  <si>
    <t xml:space="preserve">MUSHISHI N. 8</t>
  </si>
  <si>
    <t xml:space="preserve">MUSHISHI N. 9</t>
  </si>
  <si>
    <t xml:space="preserve">MY GENDERLESS BOYFRIEND N. 1</t>
  </si>
  <si>
    <t xml:space="preserve">MY GENDERLESS BOYFRIEND N. 2</t>
  </si>
  <si>
    <t xml:space="preserve">MY GENDERLESS BOYFRIEND N. 3</t>
  </si>
  <si>
    <t xml:space="preserve">MY GENDERLESS BOYFRIEND N. 4</t>
  </si>
  <si>
    <t xml:space="preserve">MY GENDERLESS BOYFRIEND N. 5</t>
  </si>
  <si>
    <t xml:space="preserve">MY HERO ACADEMIA - THE MOVIE - HEROES:RI</t>
  </si>
  <si>
    <t xml:space="preserve">MY HERO ACADEMIA - THE MOVIE - TWO HEROE</t>
  </si>
  <si>
    <t xml:space="preserve">MY HERO ACADEMIA - THE MOVIE - WORLD HER</t>
  </si>
  <si>
    <t xml:space="preserve">MY HERO ACADEMIA LIMITED EDITION N. 30</t>
  </si>
  <si>
    <t xml:space="preserve">MY HERO ACADEMIA N. 1</t>
  </si>
  <si>
    <t xml:space="preserve">MY HERO ACADEMIA N. 10</t>
  </si>
  <si>
    <t xml:space="preserve">MY HERO ACADEMIA N. 11</t>
  </si>
  <si>
    <t xml:space="preserve">MY HERO ACADEMIA N. 12</t>
  </si>
  <si>
    <t xml:space="preserve">MY HERO ACADEMIA N. 13</t>
  </si>
  <si>
    <t xml:space="preserve">MY HERO ACADEMIA N. 14</t>
  </si>
  <si>
    <t xml:space="preserve">MY HERO ACADEMIA N. 15</t>
  </si>
  <si>
    <t xml:space="preserve">MY HERO ACADEMIA N. 16</t>
  </si>
  <si>
    <t xml:space="preserve">MY HERO ACADEMIA N. 17</t>
  </si>
  <si>
    <t xml:space="preserve">MY HERO ACADEMIA N. 18</t>
  </si>
  <si>
    <t xml:space="preserve">MY HERO ACADEMIA N. 19</t>
  </si>
  <si>
    <t xml:space="preserve">MY HERO ACADEMIA N. 2</t>
  </si>
  <si>
    <t xml:space="preserve">MY HERO ACADEMIA N. 20</t>
  </si>
  <si>
    <t xml:space="preserve">MY HERO ACADEMIA N. 21</t>
  </si>
  <si>
    <t xml:space="preserve">MY HERO ACADEMIA N. 22</t>
  </si>
  <si>
    <t xml:space="preserve">MY HERO ACADEMIA N. 23</t>
  </si>
  <si>
    <t xml:space="preserve">MY HERO ACADEMIA N. 24</t>
  </si>
  <si>
    <t xml:space="preserve">MY HERO ACADEMIA N. 25</t>
  </si>
  <si>
    <t xml:space="preserve">MY HERO ACADEMIA N. 26</t>
  </si>
  <si>
    <t xml:space="preserve">MY HERO ACADEMIA N. 27</t>
  </si>
  <si>
    <t xml:space="preserve">MY HERO ACADEMIA N. 28</t>
  </si>
  <si>
    <t xml:space="preserve">MY HERO ACADEMIA N. 29</t>
  </si>
  <si>
    <t xml:space="preserve">MY HERO ACADEMIA N. 3</t>
  </si>
  <si>
    <t xml:space="preserve">MY HERO ACADEMIA N. 30</t>
  </si>
  <si>
    <t xml:space="preserve">MY HERO ACADEMIA N. 31</t>
  </si>
  <si>
    <t xml:space="preserve">MY HERO ACADEMIA N. 32</t>
  </si>
  <si>
    <t xml:space="preserve">MY HERO ACADEMIA N. 33</t>
  </si>
  <si>
    <t xml:space="preserve">MY HERO ACADEMIA N. 34</t>
  </si>
  <si>
    <t xml:space="preserve">MY HERO ACADEMIA N. 35</t>
  </si>
  <si>
    <t xml:space="preserve">MY HERO ACADEMIA N. 36</t>
  </si>
  <si>
    <t xml:space="preserve">MY HERO ACADEMIA N. 37</t>
  </si>
  <si>
    <t xml:space="preserve">MY HERO ACADEMIA N. 38</t>
  </si>
  <si>
    <t xml:space="preserve">MY HERO ACADEMIA N. 39</t>
  </si>
  <si>
    <t xml:space="preserve">MY HERO ACADEMIA N. 39 LIMITED EDITION</t>
  </si>
  <si>
    <t xml:space="preserve">MY HERO ACADEMIA N. 4</t>
  </si>
  <si>
    <t xml:space="preserve">MY HERO ACADEMIA N. 40</t>
  </si>
  <si>
    <t xml:space="preserve">MY HERO ACADEMIA N. 41</t>
  </si>
  <si>
    <t xml:space="preserve">MY HERO ACADEMIA N. 41 VARIANT COVER EDI</t>
  </si>
  <si>
    <t xml:space="preserve">MY HERO ACADEMIA N. 42</t>
  </si>
  <si>
    <t xml:space="preserve">MY HERO ACADEMIA N. 42 CELEBRATION EDITI</t>
  </si>
  <si>
    <t xml:space="preserve">MY HERO ACADEMIA N. 42 VARIANT COVER EDI</t>
  </si>
  <si>
    <t xml:space="preserve">MY HERO ACADEMIA N. 5</t>
  </si>
  <si>
    <t xml:space="preserve">MY HERO ACADEMIA N. 6</t>
  </si>
  <si>
    <t xml:space="preserve">MY HERO ACADEMIA N. 7</t>
  </si>
  <si>
    <t xml:space="preserve">MY HERO ACADEMIA N. 8</t>
  </si>
  <si>
    <t xml:space="preserve">MY HERO ACADEMIA N. 9</t>
  </si>
  <si>
    <t xml:space="preserve">MY HERO ACADEMIA OFFICIAL CHARACTER BOOK</t>
  </si>
  <si>
    <t xml:space="preserve">MY HERO ACADEMIA PACK</t>
  </si>
  <si>
    <t xml:space="preserve">MY HERO ACADEMIA SMASH!! N. 1</t>
  </si>
  <si>
    <t xml:space="preserve">MY HERO ACADEMIA SMASH!! N. 2</t>
  </si>
  <si>
    <t xml:space="preserve">MY HERO ACADEMIA SMASH!! N. 3</t>
  </si>
  <si>
    <t xml:space="preserve">MY HERO ACADEMIA SMASH!! N. 4</t>
  </si>
  <si>
    <t xml:space="preserve">MY HERO ACADEMIA SMASH!! N. 5</t>
  </si>
  <si>
    <t xml:space="preserve">MY HERO ACADEMIA TEAM UP MISSION N. 1</t>
  </si>
  <si>
    <t xml:space="preserve">MY HERO ACADEMIA TEAM UP MISSION N. 2</t>
  </si>
  <si>
    <t xml:space="preserve">MY HERO ACADEMIA TEAM UP MISSION N. 3</t>
  </si>
  <si>
    <t xml:space="preserve">MY HERO ACADEMIA TEAM UP MISSION N. 4</t>
  </si>
  <si>
    <t xml:space="preserve">MY HERO ACADEMIA TEAM UP MISSION N. 5</t>
  </si>
  <si>
    <t xml:space="preserve">MY LOVE STORY WITH YAMADA-KUN AT LV999 N</t>
  </si>
  <si>
    <t xml:space="preserve">MY LOVE STORY!! N. 1</t>
  </si>
  <si>
    <t xml:space="preserve">MY LOVE STORY!! N. 10</t>
  </si>
  <si>
    <t xml:space="preserve">MY LOVE STORY!! N. 11</t>
  </si>
  <si>
    <t xml:space="preserve">MY LOVE STORY!! N. 12</t>
  </si>
  <si>
    <t xml:space="preserve">MY LOVE STORY!! N. 13</t>
  </si>
  <si>
    <t xml:space="preserve">MY LOVE STORY!! N. 2</t>
  </si>
  <si>
    <t xml:space="preserve">MY LOVE STORY!! N. 3</t>
  </si>
  <si>
    <t xml:space="preserve">MY LOVE STORY!! N. 4</t>
  </si>
  <si>
    <t xml:space="preserve">MY LOVE STORY!! N. 5</t>
  </si>
  <si>
    <t xml:space="preserve">MY LOVE STORY!! N. 6</t>
  </si>
  <si>
    <t xml:space="preserve">MY LOVE STORY!! N. 7</t>
  </si>
  <si>
    <t xml:space="preserve">MY LOVE STORY!! N. 8</t>
  </si>
  <si>
    <t xml:space="preserve">MY LOVE STORY!! N. 9</t>
  </si>
  <si>
    <t xml:space="preserve">MY SON IS PROBABLY GAY N. 1</t>
  </si>
  <si>
    <t xml:space="preserve">MY SON IS PROBABLY GAY N. 2</t>
  </si>
  <si>
    <t xml:space="preserve">MY SON IS PROBABLY GAY N. 3</t>
  </si>
  <si>
    <t xml:space="preserve">MY SON IS PROBABLY GAY N. 4</t>
  </si>
  <si>
    <t xml:space="preserve">MY SON IS PROBABLY GAY N. 5</t>
  </si>
  <si>
    <t xml:space="preserve">NAPOLI-NEW YORK</t>
  </si>
  <si>
    <t xml:space="preserve">NAPOLI-NEW YORK MOVIE VARIANT EDITION</t>
  </si>
  <si>
    <t xml:space="preserve">NEKO WAPPA! N. 1</t>
  </si>
  <si>
    <t xml:space="preserve">NEKO WAPPA! N. 1 - CON 2 ILLUSTRATION CA</t>
  </si>
  <si>
    <t xml:space="preserve">NEKO WAPPA! N. 2</t>
  </si>
  <si>
    <t xml:space="preserve">NEKO WAPPA! N. 2 - CON INDEX PER SCAFFAL</t>
  </si>
  <si>
    <t xml:space="preserve">NEKOMAJIN</t>
  </si>
  <si>
    <t xml:space="preserve">NEVER ENDING HEART</t>
  </si>
  <si>
    <t xml:space="preserve">NIGHT OF THE GHOUL</t>
  </si>
  <si>
    <t xml:space="preserve">NIGHT OF THE GHOUL VARIANT COVER EDITION</t>
  </si>
  <si>
    <t xml:space="preserve">NIRVANA N. 1</t>
  </si>
  <si>
    <t xml:space="preserve">NIRVANA N. 2</t>
  </si>
  <si>
    <t xml:space="preserve">NIRVANA N. 3</t>
  </si>
  <si>
    <t xml:space="preserve">NISEKOI N. 1</t>
  </si>
  <si>
    <t xml:space="preserve">NISEKOI N. 10</t>
  </si>
  <si>
    <t xml:space="preserve">NISEKOI N. 11</t>
  </si>
  <si>
    <t xml:space="preserve">NISEKOI N. 12</t>
  </si>
  <si>
    <t xml:space="preserve">NISEKOI N. 13</t>
  </si>
  <si>
    <t xml:space="preserve">NISEKOI N. 14</t>
  </si>
  <si>
    <t xml:space="preserve">NISEKOI N. 15</t>
  </si>
  <si>
    <t xml:space="preserve">NISEKOI N. 16</t>
  </si>
  <si>
    <t xml:space="preserve">NISEKOI N. 17</t>
  </si>
  <si>
    <t xml:space="preserve">NISEKOI N. 18</t>
  </si>
  <si>
    <t xml:space="preserve">NISEKOI N. 19</t>
  </si>
  <si>
    <t xml:space="preserve">NISEKOI N. 2</t>
  </si>
  <si>
    <t xml:space="preserve">NISEKOI N. 20</t>
  </si>
  <si>
    <t xml:space="preserve">NISEKOI N. 21</t>
  </si>
  <si>
    <t xml:space="preserve">NISEKOI N. 22</t>
  </si>
  <si>
    <t xml:space="preserve">NISEKOI N. 23</t>
  </si>
  <si>
    <t xml:space="preserve">NISEKOI N. 24</t>
  </si>
  <si>
    <t xml:space="preserve">NISEKOI N. 25</t>
  </si>
  <si>
    <t xml:space="preserve">NISEKOI N. 3</t>
  </si>
  <si>
    <t xml:space="preserve">NISEKOI N. 4</t>
  </si>
  <si>
    <t xml:space="preserve">NISEKOI N. 5</t>
  </si>
  <si>
    <t xml:space="preserve">NISEKOI N. 6</t>
  </si>
  <si>
    <t xml:space="preserve">NISEKOI N. 7</t>
  </si>
  <si>
    <t xml:space="preserve">NISEKOI N. 8</t>
  </si>
  <si>
    <t xml:space="preserve">NISEKOI N. 9</t>
  </si>
  <si>
    <t xml:space="preserve">NO GUNS LIFE N. 1</t>
  </si>
  <si>
    <t xml:space="preserve">NO GUNS LIFE N. 1 LIMITED EDITION</t>
  </si>
  <si>
    <t xml:space="preserve">NO GUNS LIFE N. 10</t>
  </si>
  <si>
    <t xml:space="preserve">NO GUNS LIFE N. 11</t>
  </si>
  <si>
    <t xml:space="preserve">NO GUNS LIFE N. 12</t>
  </si>
  <si>
    <t xml:space="preserve">NO GUNS LIFE N. 13</t>
  </si>
  <si>
    <t xml:space="preserve">NO GUNS LIFE N. 2</t>
  </si>
  <si>
    <t xml:space="preserve">NO GUNS LIFE N. 3</t>
  </si>
  <si>
    <t xml:space="preserve">NO GUNS LIFE N. 4</t>
  </si>
  <si>
    <t xml:space="preserve">NO GUNS LIFE N. 5</t>
  </si>
  <si>
    <t xml:space="preserve">NO GUNS LIFE N. 6</t>
  </si>
  <si>
    <t xml:space="preserve">NO GUNS LIFE N. 7</t>
  </si>
  <si>
    <t xml:space="preserve">NO GUNS LIFE N. 8</t>
  </si>
  <si>
    <t xml:space="preserve">NO GUNS LIFE N. 9</t>
  </si>
  <si>
    <t xml:space="preserve">NOAH OF THE BLOOD SEA N. 1</t>
  </si>
  <si>
    <t xml:space="preserve">NOAH OF THE BLOOD SEA N. 2</t>
  </si>
  <si>
    <t xml:space="preserve">NOAH OF THE BLOOD SEA N. 3</t>
  </si>
  <si>
    <t xml:space="preserve">NOAH OF THE BLOOD SEA N. 4</t>
  </si>
  <si>
    <t xml:space="preserve">NOAH OF THE BLOOD SEA N. 5</t>
  </si>
  <si>
    <t xml:space="preserve">NOAH OF THE BLOOD SEA N. 5 LIMITED EDITI</t>
  </si>
  <si>
    <t xml:space="preserve">NOMINOO</t>
  </si>
  <si>
    <t xml:space="preserve">NON VOLEVO INNAMORARMI</t>
  </si>
  <si>
    <t xml:space="preserve">OEN</t>
  </si>
  <si>
    <t xml:space="preserve">OLYMPIA KYKLOS N. 1</t>
  </si>
  <si>
    <t xml:space="preserve">OLYMPIA KYKLOS N. 2</t>
  </si>
  <si>
    <t xml:space="preserve">OLYMPIA KYKLOS N. 3</t>
  </si>
  <si>
    <t xml:space="preserve">OLYMPIA KYKLOS N. 4</t>
  </si>
  <si>
    <t xml:space="preserve">OLYMPIA KYKLOS N. 5</t>
  </si>
  <si>
    <t xml:space="preserve">OLYMPIA KYKLOS N. 6</t>
  </si>
  <si>
    <t xml:space="preserve">OLYMPIA KYKLOS N. 7</t>
  </si>
  <si>
    <t xml:space="preserve">ON OR OFF N. 3</t>
  </si>
  <si>
    <t xml:space="preserve">ON OR OFF N. 4</t>
  </si>
  <si>
    <t xml:space="preserve">ONE PIECE - ANIME COMICS PACK</t>
  </si>
  <si>
    <t xml:space="preserve">ONE PIECE - LE RICETTE PIRATESCHE DI SAN</t>
  </si>
  <si>
    <t xml:space="preserve">ONE PIECE BLUE</t>
  </si>
  <si>
    <t xml:space="preserve">ONE PIECE BLUE DEEP</t>
  </si>
  <si>
    <t xml:space="preserve">ONE PIECE DOORS! N. 1</t>
  </si>
  <si>
    <t xml:space="preserve">ONE PIECE DOORS! N. 2</t>
  </si>
  <si>
    <t xml:space="preserve">ONE PIECE DOORS! N. 3</t>
  </si>
  <si>
    <t xml:space="preserve">ONE PIECE EPISODE A N. 1</t>
  </si>
  <si>
    <t xml:space="preserve">ONE PIECE EPISODE A N. 2</t>
  </si>
  <si>
    <t xml:space="preserve">ONE PIECE FILM GOLD - ANIME COMICS N. 1</t>
  </si>
  <si>
    <t xml:space="preserve">ONE PIECE FILM GOLD - ANIME COMICS N. 2</t>
  </si>
  <si>
    <t xml:space="preserve">ONE PIECE FILM GOLD - ROMANZO VOL. UNICO</t>
  </si>
  <si>
    <t xml:space="preserve">ONE PIECE FILM RED - ANIME COMICS N. 1</t>
  </si>
  <si>
    <t xml:space="preserve">ONE PIECE FILM RED - ANIME COMICS N. 2</t>
  </si>
  <si>
    <t xml:space="preserve">ONE PIECE FILM RED - ROMANZO</t>
  </si>
  <si>
    <t xml:space="preserve">ONE PIECE GREEN</t>
  </si>
  <si>
    <t xml:space="preserve">ONE PIECE N. 1</t>
  </si>
  <si>
    <t xml:space="preserve">ONE PIECE N. 1 - 20TH ANNIVERSARY LIMITE</t>
  </si>
  <si>
    <t xml:space="preserve">ONE PIECE N. 10</t>
  </si>
  <si>
    <t xml:space="preserve">ONE PIECE N. 100</t>
  </si>
  <si>
    <t xml:space="preserve">ONE PIECE N. 100 - CELEBRATION EDITION</t>
  </si>
  <si>
    <t xml:space="preserve">ONE PIECE N. 101</t>
  </si>
  <si>
    <t xml:space="preserve">ONE PIECE N. 102</t>
  </si>
  <si>
    <t xml:space="preserve">ONE PIECE N. 103</t>
  </si>
  <si>
    <t xml:space="preserve">ONE PIECE N. 104</t>
  </si>
  <si>
    <t xml:space="preserve">ONE PIECE N. 105</t>
  </si>
  <si>
    <t xml:space="preserve">ONE PIECE N. 106</t>
  </si>
  <si>
    <t xml:space="preserve">ONE PIECE N. 107</t>
  </si>
  <si>
    <t xml:space="preserve">ONE PIECE N. 108</t>
  </si>
  <si>
    <t xml:space="preserve">ONE PIECE N. 109</t>
  </si>
  <si>
    <t xml:space="preserve">ONE PIECE N. 11</t>
  </si>
  <si>
    <t xml:space="preserve">ONE PIECE N. 110</t>
  </si>
  <si>
    <t xml:space="preserve">ONE PIECE N. 12</t>
  </si>
  <si>
    <t xml:space="preserve">ONE PIECE N. 13</t>
  </si>
  <si>
    <t xml:space="preserve">ONE PIECE N. 14</t>
  </si>
  <si>
    <t xml:space="preserve">ONE PIECE N. 15</t>
  </si>
  <si>
    <t xml:space="preserve">ONE PIECE N. 16</t>
  </si>
  <si>
    <t xml:space="preserve">ONE PIECE N. 17</t>
  </si>
  <si>
    <t xml:space="preserve">ONE PIECE N. 18</t>
  </si>
  <si>
    <t xml:space="preserve">ONE PIECE N. 19</t>
  </si>
  <si>
    <t xml:space="preserve">ONE PIECE N. 2</t>
  </si>
  <si>
    <t xml:space="preserve">ONE PIECE N. 20</t>
  </si>
  <si>
    <t xml:space="preserve">ONE PIECE N. 21</t>
  </si>
  <si>
    <t xml:space="preserve">ONE PIECE N. 22</t>
  </si>
  <si>
    <t xml:space="preserve">ONE PIECE N. 23</t>
  </si>
  <si>
    <t xml:space="preserve">ONE PIECE N. 24</t>
  </si>
  <si>
    <t xml:space="preserve">ONE PIECE N. 25</t>
  </si>
  <si>
    <t xml:space="preserve">ONE PIECE N. 26</t>
  </si>
  <si>
    <t xml:space="preserve">ONE PIECE N. 27</t>
  </si>
  <si>
    <t xml:space="preserve">ONE PIECE N. 28</t>
  </si>
  <si>
    <t xml:space="preserve">ONE PIECE N. 29</t>
  </si>
  <si>
    <t xml:space="preserve">ONE PIECE N. 3</t>
  </si>
  <si>
    <t xml:space="preserve">ONE PIECE N. 30</t>
  </si>
  <si>
    <t xml:space="preserve">ONE PIECE N. 31</t>
  </si>
  <si>
    <t xml:space="preserve">ONE PIECE N. 32</t>
  </si>
  <si>
    <t xml:space="preserve">ONE PIECE N. 33</t>
  </si>
  <si>
    <t xml:space="preserve">ONE PIECE N. 34</t>
  </si>
  <si>
    <t xml:space="preserve">ONE PIECE N. 35</t>
  </si>
  <si>
    <t xml:space="preserve">ONE PIECE N. 36</t>
  </si>
  <si>
    <t xml:space="preserve">ONE PIECE N. 37</t>
  </si>
  <si>
    <t xml:space="preserve">ONE PIECE N. 38</t>
  </si>
  <si>
    <t xml:space="preserve">ONE PIECE N. 39</t>
  </si>
  <si>
    <t xml:space="preserve">ONE PIECE N. 4</t>
  </si>
  <si>
    <t xml:space="preserve">ONE PIECE N. 40</t>
  </si>
  <si>
    <t xml:space="preserve">ONE PIECE N. 41</t>
  </si>
  <si>
    <t xml:space="preserve">ONE PIECE N. 42</t>
  </si>
  <si>
    <t xml:space="preserve">ONE PIECE N. 43</t>
  </si>
  <si>
    <t xml:space="preserve">ONE PIECE N. 44</t>
  </si>
  <si>
    <t xml:space="preserve">ONE PIECE N. 45</t>
  </si>
  <si>
    <t xml:space="preserve">ONE PIECE N. 46</t>
  </si>
  <si>
    <t xml:space="preserve">ONE PIECE N. 47</t>
  </si>
  <si>
    <t xml:space="preserve">ONE PIECE N. 48</t>
  </si>
  <si>
    <t xml:space="preserve">ONE PIECE N. 49</t>
  </si>
  <si>
    <t xml:space="preserve">ONE PIECE N. 5</t>
  </si>
  <si>
    <t xml:space="preserve">ONE PIECE N. 50</t>
  </si>
  <si>
    <t xml:space="preserve">ONE PIECE N. 51</t>
  </si>
  <si>
    <t xml:space="preserve">ONE PIECE N. 52</t>
  </si>
  <si>
    <t xml:space="preserve">ONE PIECE N. 53</t>
  </si>
  <si>
    <t xml:space="preserve">ONE PIECE N. 54</t>
  </si>
  <si>
    <t xml:space="preserve">ONE PIECE N. 55</t>
  </si>
  <si>
    <t xml:space="preserve">ONE PIECE N. 56</t>
  </si>
  <si>
    <t xml:space="preserve">ONE PIECE N. 57</t>
  </si>
  <si>
    <t xml:space="preserve">ONE PIECE N. 58</t>
  </si>
  <si>
    <t xml:space="preserve">ONE PIECE N. 59</t>
  </si>
  <si>
    <t xml:space="preserve">ONE PIECE N. 6</t>
  </si>
  <si>
    <t xml:space="preserve">ONE PIECE N. 60</t>
  </si>
  <si>
    <t xml:space="preserve">ONE PIECE N. 61</t>
  </si>
  <si>
    <t xml:space="preserve">ONE PIECE N. 62</t>
  </si>
  <si>
    <t xml:space="preserve">ONE PIECE N. 63</t>
  </si>
  <si>
    <t xml:space="preserve">ONE PIECE N. 64</t>
  </si>
  <si>
    <t xml:space="preserve">ONE PIECE N. 65</t>
  </si>
  <si>
    <t xml:space="preserve">ONE PIECE N. 66</t>
  </si>
  <si>
    <t xml:space="preserve">ONE PIECE N. 67</t>
  </si>
  <si>
    <t xml:space="preserve">ONE PIECE N. 68</t>
  </si>
  <si>
    <t xml:space="preserve">ONE PIECE N. 69</t>
  </si>
  <si>
    <t xml:space="preserve">ONE PIECE N. 7</t>
  </si>
  <si>
    <t xml:space="preserve">ONE PIECE N. 70</t>
  </si>
  <si>
    <t xml:space="preserve">ONE PIECE N. 71</t>
  </si>
  <si>
    <t xml:space="preserve">ONE PIECE N. 72</t>
  </si>
  <si>
    <t xml:space="preserve">ONE PIECE N. 73</t>
  </si>
  <si>
    <t xml:space="preserve">ONE PIECE N. 74</t>
  </si>
  <si>
    <t xml:space="preserve">ONE PIECE N. 75</t>
  </si>
  <si>
    <t xml:space="preserve">ONE PIECE N. 76</t>
  </si>
  <si>
    <t xml:space="preserve">ONE PIECE N. 77</t>
  </si>
  <si>
    <t xml:space="preserve">ONE PIECE N. 78</t>
  </si>
  <si>
    <t xml:space="preserve">ONE PIECE N. 79</t>
  </si>
  <si>
    <t xml:space="preserve">ONE PIECE N. 8</t>
  </si>
  <si>
    <t xml:space="preserve">ONE PIECE N. 80</t>
  </si>
  <si>
    <t xml:space="preserve">ONE PIECE N. 81</t>
  </si>
  <si>
    <t xml:space="preserve">ONE PIECE N. 82</t>
  </si>
  <si>
    <t xml:space="preserve">ONE PIECE N. 83</t>
  </si>
  <si>
    <t xml:space="preserve">ONE PIECE N. 84</t>
  </si>
  <si>
    <t xml:space="preserve">ONE PIECE N. 85</t>
  </si>
  <si>
    <t xml:space="preserve">ONE PIECE N. 86</t>
  </si>
  <si>
    <t xml:space="preserve">ONE PIECE N. 87</t>
  </si>
  <si>
    <t xml:space="preserve">ONE PIECE N. 88</t>
  </si>
  <si>
    <t xml:space="preserve">ONE PIECE N. 89</t>
  </si>
  <si>
    <t xml:space="preserve">ONE PIECE N. 9</t>
  </si>
  <si>
    <t xml:space="preserve">ONE PIECE N. 90</t>
  </si>
  <si>
    <t xml:space="preserve">ONE PIECE N. 91</t>
  </si>
  <si>
    <t xml:space="preserve">ONE PIECE N. 92</t>
  </si>
  <si>
    <t xml:space="preserve">ONE PIECE N. 93</t>
  </si>
  <si>
    <t xml:space="preserve">ONE PIECE N. 94</t>
  </si>
  <si>
    <t xml:space="preserve">ONE PIECE N. 95</t>
  </si>
  <si>
    <t xml:space="preserve">ONE PIECE N. 96</t>
  </si>
  <si>
    <t xml:space="preserve">ONE PIECE N. 97</t>
  </si>
  <si>
    <t xml:space="preserve">ONE PIECE N. 98</t>
  </si>
  <si>
    <t xml:space="preserve">ONE PIECE N. 98 - CELEBRATION EDITION</t>
  </si>
  <si>
    <t xml:space="preserve">ONE PIECE N. 99</t>
  </si>
  <si>
    <t xml:space="preserve">ONE PIECE N. 99 - CELEBRATION EDITION</t>
  </si>
  <si>
    <t xml:space="preserve">ONE PIECE NEW EDITION N. 1</t>
  </si>
  <si>
    <t xml:space="preserve">ONE PIECE NEW EDITION N. 10</t>
  </si>
  <si>
    <t xml:space="preserve">ONE PIECE NEW EDITION N. 100</t>
  </si>
  <si>
    <t xml:space="preserve">ONE PIECE NEW EDITION N. 101</t>
  </si>
  <si>
    <t xml:space="preserve">ONE PIECE NEW EDITION N. 102</t>
  </si>
  <si>
    <t xml:space="preserve">ONE PIECE NEW EDITION N. 103</t>
  </si>
  <si>
    <t xml:space="preserve">ONE PIECE NEW EDITION N. 104</t>
  </si>
  <si>
    <t xml:space="preserve">ONE PIECE NEW EDITION N. 105</t>
  </si>
  <si>
    <t xml:space="preserve">ONE PIECE NEW EDITION N. 106</t>
  </si>
  <si>
    <t xml:space="preserve">ONE PIECE NEW EDITION N. 11</t>
  </si>
  <si>
    <t xml:space="preserve">ONE PIECE NEW EDITION N. 12</t>
  </si>
  <si>
    <t xml:space="preserve">ONE PIECE NEW EDITION N. 13</t>
  </si>
  <si>
    <t xml:space="preserve">ONE PIECE NEW EDITION N. 14</t>
  </si>
  <si>
    <t xml:space="preserve">ONE PIECE NEW EDITION N. 15</t>
  </si>
  <si>
    <t xml:space="preserve">ONE PIECE NEW EDITION N. 16</t>
  </si>
  <si>
    <t xml:space="preserve">ONE PIECE NEW EDITION N. 17</t>
  </si>
  <si>
    <t xml:space="preserve">ONE PIECE NEW EDITION N. 18</t>
  </si>
  <si>
    <t xml:space="preserve">ONE PIECE NEW EDITION N. 19</t>
  </si>
  <si>
    <t xml:space="preserve">ONE PIECE NEW EDITION N. 2</t>
  </si>
  <si>
    <t xml:space="preserve">ONE PIECE NEW EDITION N. 20</t>
  </si>
  <si>
    <t xml:space="preserve">ONE PIECE NEW EDITION N. 21</t>
  </si>
  <si>
    <t xml:space="preserve">ONE PIECE NEW EDITION N. 22</t>
  </si>
  <si>
    <t xml:space="preserve">ONE PIECE NEW EDITION N. 23</t>
  </si>
  <si>
    <t xml:space="preserve">ONE PIECE NEW EDITION N. 24</t>
  </si>
  <si>
    <t xml:space="preserve">ONE PIECE NEW EDITION N. 25</t>
  </si>
  <si>
    <t xml:space="preserve">ONE PIECE NEW EDITION N. 26</t>
  </si>
  <si>
    <t xml:space="preserve">ONE PIECE NEW EDITION N. 27</t>
  </si>
  <si>
    <t xml:space="preserve">ONE PIECE NEW EDITION N. 28</t>
  </si>
  <si>
    <t xml:space="preserve">ONE PIECE NEW EDITION N. 29</t>
  </si>
  <si>
    <t xml:space="preserve">ONE PIECE NEW EDITION N. 3</t>
  </si>
  <si>
    <t xml:space="preserve">ONE PIECE NEW EDITION N. 30</t>
  </si>
  <si>
    <t xml:space="preserve">ONE PIECE NEW EDITION N. 31</t>
  </si>
  <si>
    <t xml:space="preserve">ONE PIECE NEW EDITION N. 32</t>
  </si>
  <si>
    <t xml:space="preserve">ONE PIECE NEW EDITION N. 33</t>
  </si>
  <si>
    <t xml:space="preserve">ONE PIECE NEW EDITION N. 34</t>
  </si>
  <si>
    <t xml:space="preserve">ONE PIECE NEW EDITION N. 35</t>
  </si>
  <si>
    <t xml:space="preserve">ONE PIECE NEW EDITION N. 36</t>
  </si>
  <si>
    <t xml:space="preserve">ONE PIECE NEW EDITION N. 37</t>
  </si>
  <si>
    <t xml:space="preserve">ONE PIECE NEW EDITION N. 38</t>
  </si>
  <si>
    <t xml:space="preserve">ONE PIECE NEW EDITION N. 39</t>
  </si>
  <si>
    <t xml:space="preserve">ONE PIECE NEW EDITION N. 4</t>
  </si>
  <si>
    <t xml:space="preserve">ONE PIECE NEW EDITION N. 40</t>
  </si>
  <si>
    <t xml:space="preserve">ONE PIECE NEW EDITION N. 41</t>
  </si>
  <si>
    <t xml:space="preserve">ONE PIECE NEW EDITION N. 42</t>
  </si>
  <si>
    <t xml:space="preserve">ONE PIECE NEW EDITION N. 43</t>
  </si>
  <si>
    <t xml:space="preserve">ONE PIECE NEW EDITION N. 44</t>
  </si>
  <si>
    <t xml:space="preserve">ONE PIECE NEW EDITION N. 45</t>
  </si>
  <si>
    <t xml:space="preserve">ONE PIECE NEW EDITION N. 46</t>
  </si>
  <si>
    <t xml:space="preserve">ONE PIECE NEW EDITION N. 47</t>
  </si>
  <si>
    <t xml:space="preserve">ONE PIECE NEW EDITION N. 48</t>
  </si>
  <si>
    <t xml:space="preserve">ONE PIECE NEW EDITION N. 49</t>
  </si>
  <si>
    <t xml:space="preserve">ONE PIECE NEW EDITION N. 5</t>
  </si>
  <si>
    <t xml:space="preserve">ONE PIECE NEW EDITION N. 50</t>
  </si>
  <si>
    <t xml:space="preserve">ONE PIECE NEW EDITION N. 51</t>
  </si>
  <si>
    <t xml:space="preserve">ONE PIECE NEW EDITION N. 52</t>
  </si>
  <si>
    <t xml:space="preserve">ONE PIECE NEW EDITION N. 53</t>
  </si>
  <si>
    <t xml:space="preserve">ONE PIECE NEW EDITION N. 54</t>
  </si>
  <si>
    <t xml:space="preserve">ONE PIECE NEW EDITION N. 55</t>
  </si>
  <si>
    <t xml:space="preserve">ONE PIECE NEW EDITION N. 56</t>
  </si>
  <si>
    <t xml:space="preserve">ONE PIECE NEW EDITION N. 57</t>
  </si>
  <si>
    <t xml:space="preserve">ONE PIECE NEW EDITION N. 58</t>
  </si>
  <si>
    <t xml:space="preserve">ONE PIECE NEW EDITION N. 59</t>
  </si>
  <si>
    <t xml:space="preserve">ONE PIECE NEW EDITION N. 6</t>
  </si>
  <si>
    <t xml:space="preserve">ONE PIECE NEW EDITION N. 60</t>
  </si>
  <si>
    <t xml:space="preserve">ONE PIECE NEW EDITION N. 61</t>
  </si>
  <si>
    <t xml:space="preserve">ONE PIECE NEW EDITION N. 62</t>
  </si>
  <si>
    <t xml:space="preserve">ONE PIECE NEW EDITION N. 63</t>
  </si>
  <si>
    <t xml:space="preserve">ONE PIECE NEW EDITION N. 64</t>
  </si>
  <si>
    <t xml:space="preserve">ONE PIECE NEW EDITION N. 65</t>
  </si>
  <si>
    <t xml:space="preserve">ONE PIECE NEW EDITION N. 66</t>
  </si>
  <si>
    <t xml:space="preserve">ONE PIECE NEW EDITION N. 67</t>
  </si>
  <si>
    <t xml:space="preserve">ONE PIECE NEW EDITION N. 68</t>
  </si>
  <si>
    <t xml:space="preserve">ONE PIECE NEW EDITION N. 69</t>
  </si>
  <si>
    <t xml:space="preserve">ONE PIECE NEW EDITION N. 7</t>
  </si>
  <si>
    <t xml:space="preserve">ONE PIECE NEW EDITION N. 70</t>
  </si>
  <si>
    <t xml:space="preserve">ONE PIECE NEW EDITION N. 71</t>
  </si>
  <si>
    <t xml:space="preserve">ONE PIECE NEW EDITION N. 72</t>
  </si>
  <si>
    <t xml:space="preserve">ONE PIECE NEW EDITION N. 73</t>
  </si>
  <si>
    <t xml:space="preserve">ONE PIECE NEW EDITION N. 74</t>
  </si>
  <si>
    <t xml:space="preserve">ONE PIECE NEW EDITION N. 75</t>
  </si>
  <si>
    <t xml:space="preserve">ONE PIECE NEW EDITION N. 76</t>
  </si>
  <si>
    <t xml:space="preserve">ONE PIECE NEW EDITION N. 77</t>
  </si>
  <si>
    <t xml:space="preserve">ONE PIECE NEW EDITION N. 78</t>
  </si>
  <si>
    <t xml:space="preserve">ONE PIECE NEW EDITION N. 79</t>
  </si>
  <si>
    <t xml:space="preserve">ONE PIECE NEW EDITION N. 8</t>
  </si>
  <si>
    <t xml:space="preserve">ONE PIECE NEW EDITION N. 80</t>
  </si>
  <si>
    <t xml:space="preserve">ONE PIECE NEW EDITION N. 81</t>
  </si>
  <si>
    <t xml:space="preserve">ONE PIECE NEW EDITION N. 82</t>
  </si>
  <si>
    <t xml:space="preserve">ONE PIECE NEW EDITION N. 83</t>
  </si>
  <si>
    <t xml:space="preserve">ONE PIECE NEW EDITION N. 84</t>
  </si>
  <si>
    <t xml:space="preserve">ONE PIECE NEW EDITION N. 85</t>
  </si>
  <si>
    <t xml:space="preserve">ONE PIECE NEW EDITION N. 86</t>
  </si>
  <si>
    <t xml:space="preserve">ONE PIECE NEW EDITION N. 87</t>
  </si>
  <si>
    <t xml:space="preserve">ONE PIECE NEW EDITION N. 88</t>
  </si>
  <si>
    <t xml:space="preserve">ONE PIECE NEW EDITION N. 89</t>
  </si>
  <si>
    <t xml:space="preserve">ONE PIECE NEW EDITION N. 9</t>
  </si>
  <si>
    <t xml:space="preserve">ONE PIECE NEW EDITION N. 90</t>
  </si>
  <si>
    <t xml:space="preserve">ONE PIECE NEW EDITION N. 91</t>
  </si>
  <si>
    <t xml:space="preserve">ONE PIECE NEW EDITION N. 92</t>
  </si>
  <si>
    <t xml:space="preserve">ONE PIECE NEW EDITION N. 93</t>
  </si>
  <si>
    <t xml:space="preserve">ONE PIECE NEW EDITION N. 94</t>
  </si>
  <si>
    <t xml:space="preserve">ONE PIECE NEW EDITION N. 95</t>
  </si>
  <si>
    <t xml:space="preserve">ONE PIECE NEW EDITION N. 96</t>
  </si>
  <si>
    <t xml:space="preserve">ONE PIECE NEW EDITION N. 97</t>
  </si>
  <si>
    <t xml:space="preserve">ONE PIECE NEW EDITION N. 98</t>
  </si>
  <si>
    <t xml:space="preserve">ONE PIECE NEW EDITION N. 99</t>
  </si>
  <si>
    <t xml:space="preserve">ONE PIECE NOVEL A N. 1</t>
  </si>
  <si>
    <t xml:space="preserve">ONE PIECE NOVEL A N. 2</t>
  </si>
  <si>
    <t xml:space="preserve">ONE PIECE NOVEL LAW</t>
  </si>
  <si>
    <t xml:space="preserve">ONE PIECE PARTY N. 1</t>
  </si>
  <si>
    <t xml:space="preserve">ONE PIECE PARTY N. 2</t>
  </si>
  <si>
    <t xml:space="preserve">ONE PIECE PARTY N. 3</t>
  </si>
  <si>
    <t xml:space="preserve">ONE PIECE PARTY N. 4</t>
  </si>
  <si>
    <t xml:space="preserve">ONE PIECE PARTY N. 5</t>
  </si>
  <si>
    <t xml:space="preserve">ONE PIECE PARTY N. 6</t>
  </si>
  <si>
    <t xml:space="preserve">ONE PIECE PARTY N. 7</t>
  </si>
  <si>
    <t xml:space="preserve">ONE PIECE QUIZ BOOK N. 2</t>
  </si>
  <si>
    <t xml:space="preserve">ONE PIECE QUIZ BOOK N. 3</t>
  </si>
  <si>
    <t xml:space="preserve">ONE PIECE QUIZ BOOK VOL. UNICO</t>
  </si>
  <si>
    <t xml:space="preserve">ONE PIECE RED</t>
  </si>
  <si>
    <t xml:space="preserve">ONE PIECE STAMPEDE IL FILM - ANIME COMIC</t>
  </si>
  <si>
    <t xml:space="preserve">ONE PIECE STAMPEDE IL FILM - ROMANZO</t>
  </si>
  <si>
    <t xml:space="preserve">ONE PIECE STRONG WORLD: IL FILM - AVVENT</t>
  </si>
  <si>
    <t xml:space="preserve">ONE PIECE VOL. 1 - 20TH ANNIVERSARY LIMI</t>
  </si>
  <si>
    <t xml:space="preserve">ONE PIECE WANTED</t>
  </si>
  <si>
    <t xml:space="preserve">ONE PIECE YELLOW</t>
  </si>
  <si>
    <t xml:space="preserve">ONE PIECE Z: IL FILM - ANIME COMICS N. 1</t>
  </si>
  <si>
    <t xml:space="preserve">ONE PIECE Z: IL FILM - ANIME COMICS N. 2</t>
  </si>
  <si>
    <t xml:space="preserve">ONE POUND GOSPEL N. 1</t>
  </si>
  <si>
    <t xml:space="preserve">ONE POUND GOSPEL N. 2</t>
  </si>
  <si>
    <t xml:space="preserve">ONE POUND GOSPEL N. 3</t>
  </si>
  <si>
    <t xml:space="preserve">ONE POUND GOSPEL N. 4</t>
  </si>
  <si>
    <t xml:space="preserve">ONE ROOM ANGEL</t>
  </si>
  <si>
    <t xml:space="preserve">ONE ROOM ANGEL - ANGELIC EDITION</t>
  </si>
  <si>
    <t xml:space="preserve">ONEIRA N. 1</t>
  </si>
  <si>
    <t xml:space="preserve">ONEIRA N. 1 - VARIANT COVER EDITION</t>
  </si>
  <si>
    <t xml:space="preserve">ONEIRA N. 2</t>
  </si>
  <si>
    <t xml:space="preserve">ONEIRA N. 3</t>
  </si>
  <si>
    <t xml:space="preserve">ONEIRA N. 4</t>
  </si>
  <si>
    <t xml:space="preserve">OROCHI N. 1</t>
  </si>
  <si>
    <t xml:space="preserve">OROCHI N. 2</t>
  </si>
  <si>
    <t xml:space="preserve">OROCHI N. 3</t>
  </si>
  <si>
    <t xml:space="preserve">OROCHI N. 4</t>
  </si>
  <si>
    <t xml:space="preserve">OUR LITTLE SISTER - DIARIO DI KAMAKURA N</t>
  </si>
  <si>
    <t xml:space="preserve">OUR NOT SO LONELY PLANET TRAVEL GUIDE N.</t>
  </si>
  <si>
    <t xml:space="preserve">P&amp;ME - POLICEMAN AND ME N. 1</t>
  </si>
  <si>
    <t xml:space="preserve">P&amp;ME - POLICEMAN AND ME N. 10</t>
  </si>
  <si>
    <t xml:space="preserve">P&amp;ME - POLICEMAN AND ME N. 11</t>
  </si>
  <si>
    <t xml:space="preserve">P&amp;ME - POLICEMAN AND ME N. 12</t>
  </si>
  <si>
    <t xml:space="preserve">P&amp;ME - POLICEMAN AND ME N. 13</t>
  </si>
  <si>
    <t xml:space="preserve">P&amp;ME - POLICEMAN AND ME N. 14</t>
  </si>
  <si>
    <t xml:space="preserve">P&amp;ME - POLICEMAN AND ME N. 15</t>
  </si>
  <si>
    <t xml:space="preserve">P&amp;ME - POLICEMAN AND ME N. 16</t>
  </si>
  <si>
    <t xml:space="preserve">P&amp;ME - POLICEMAN AND ME N. 2</t>
  </si>
  <si>
    <t xml:space="preserve">P&amp;ME - POLICEMAN AND ME N. 3</t>
  </si>
  <si>
    <t xml:space="preserve">P&amp;ME - POLICEMAN AND ME N. 4</t>
  </si>
  <si>
    <t xml:space="preserve">P&amp;ME - POLICEMAN AND ME N. 5</t>
  </si>
  <si>
    <t xml:space="preserve">P&amp;ME - POLICEMAN AND ME N. 6</t>
  </si>
  <si>
    <t xml:space="preserve">P&amp;ME - POLICEMAN AND ME N. 7</t>
  </si>
  <si>
    <t xml:space="preserve">P&amp;ME - POLICEMAN AND ME N. 8</t>
  </si>
  <si>
    <t xml:space="preserve">P&amp;ME - POLICEMAN AND ME N. 9</t>
  </si>
  <si>
    <t xml:space="preserve">PANDORA HEARTS N. 1</t>
  </si>
  <si>
    <t xml:space="preserve">PANDORA HEARTS N. 10</t>
  </si>
  <si>
    <t xml:space="preserve">PANDORA HEARTS N. 11</t>
  </si>
  <si>
    <t xml:space="preserve">PANDORA HEARTS N. 12</t>
  </si>
  <si>
    <t xml:space="preserve">PANDORA HEARTS N. 13</t>
  </si>
  <si>
    <t xml:space="preserve">PANDORA HEARTS N. 14</t>
  </si>
  <si>
    <t xml:space="preserve">PANDORA HEARTS N. 15</t>
  </si>
  <si>
    <t xml:space="preserve">PANDORA HEARTS N. 16</t>
  </si>
  <si>
    <t xml:space="preserve">PANDORA HEARTS N. 17</t>
  </si>
  <si>
    <t xml:space="preserve">PANDORA HEARTS N. 18</t>
  </si>
  <si>
    <t xml:space="preserve">PANDORA HEARTS N. 19</t>
  </si>
  <si>
    <t xml:space="preserve">PANDORA HEARTS N. 2</t>
  </si>
  <si>
    <t xml:space="preserve">PANDORA HEARTS N. 20</t>
  </si>
  <si>
    <t xml:space="preserve">PANDORA HEARTS N. 21</t>
  </si>
  <si>
    <t xml:space="preserve">PANDORA HEARTS N. 22</t>
  </si>
  <si>
    <t xml:space="preserve">PANDORA HEARTS N. 23</t>
  </si>
  <si>
    <t xml:space="preserve">PANDORA HEARTS N. 24</t>
  </si>
  <si>
    <t xml:space="preserve">PANDORA HEARTS N. 3</t>
  </si>
  <si>
    <t xml:space="preserve">PANDORA HEARTS N. 4</t>
  </si>
  <si>
    <t xml:space="preserve">PANDORA HEARTS N. 5</t>
  </si>
  <si>
    <t xml:space="preserve">PANDORA HEARTS N. 6</t>
  </si>
  <si>
    <t xml:space="preserve">PANDORA HEARTS N. 7</t>
  </si>
  <si>
    <t xml:space="preserve">PANDORA HEARTS N. 8</t>
  </si>
  <si>
    <t xml:space="preserve">PANDORA HEARTS N. 9</t>
  </si>
  <si>
    <t xml:space="preserve">PANDORA HEARTS NEW EDITION N. 1</t>
  </si>
  <si>
    <t xml:space="preserve">PANDORA HEARTS NEW EDITION N. 2</t>
  </si>
  <si>
    <t xml:space="preserve">PANDORA HEARTS NEW EDITION N. 3</t>
  </si>
  <si>
    <t xml:space="preserve">PANDORA HEARTS NEW EDITION N. 4</t>
  </si>
  <si>
    <t xml:space="preserve">PANDORA HEARTS NEW EDITION N. 5</t>
  </si>
  <si>
    <t xml:space="preserve">PANDORA HEARTS NEW EDITION N. 6</t>
  </si>
  <si>
    <t xml:space="preserve">PANDORA HEARTS NEW EDITION N. 7</t>
  </si>
  <si>
    <t xml:space="preserve">PANDORA HEARTS NEW EDITION N. 8</t>
  </si>
  <si>
    <t xml:space="preserve">PANDORA HEARTS OFFICIAL GUIDE 18.5 - EVI</t>
  </si>
  <si>
    <t xml:space="preserve">PANDORA HEARTS OFFICIAL GUIDE 24+1 - LAS</t>
  </si>
  <si>
    <t xml:space="preserve">PANDORA HEARTS OFFICIAL GUIDE 8.5 MINE O</t>
  </si>
  <si>
    <t xml:space="preserve">PEACE MAKER N. 14</t>
  </si>
  <si>
    <t xml:space="preserve">PEACE MAKER N. 15</t>
  </si>
  <si>
    <t xml:space="preserve">PEACE MAKER N. 16</t>
  </si>
  <si>
    <t xml:space="preserve">PEACE MAKER N. 17</t>
  </si>
  <si>
    <t xml:space="preserve">PERFECT GIRL EVOLUTION N. 1</t>
  </si>
  <si>
    <t xml:space="preserve">PERFECT GIRL EVOLUTION N. 10</t>
  </si>
  <si>
    <t xml:space="preserve">PERFECT GIRL EVOLUTION N. 11</t>
  </si>
  <si>
    <t xml:space="preserve">PERFECT GIRL EVOLUTION N. 12</t>
  </si>
  <si>
    <t xml:space="preserve">PERFECT GIRL EVOLUTION N. 13</t>
  </si>
  <si>
    <t xml:space="preserve">PERFECT GIRL EVOLUTION N. 14</t>
  </si>
  <si>
    <t xml:space="preserve">PERFECT GIRL EVOLUTION N. 15</t>
  </si>
  <si>
    <t xml:space="preserve">PERFECT GIRL EVOLUTION N. 16</t>
  </si>
  <si>
    <t xml:space="preserve">PERFECT GIRL EVOLUTION N. 17</t>
  </si>
  <si>
    <t xml:space="preserve">PERFECT GIRL EVOLUTION N. 18</t>
  </si>
  <si>
    <t xml:space="preserve">PERFECT GIRL EVOLUTION N. 19</t>
  </si>
  <si>
    <t xml:space="preserve">PERFECT GIRL EVOLUTION N. 2</t>
  </si>
  <si>
    <t xml:space="preserve">PERFECT GIRL EVOLUTION N. 20</t>
  </si>
  <si>
    <t xml:space="preserve">PERFECT GIRL EVOLUTION N. 21</t>
  </si>
  <si>
    <t xml:space="preserve">PERFECT GIRL EVOLUTION N. 22</t>
  </si>
  <si>
    <t xml:space="preserve">PERFECT GIRL EVOLUTION N. 23</t>
  </si>
  <si>
    <t xml:space="preserve">PERFECT GIRL EVOLUTION N. 24</t>
  </si>
  <si>
    <t xml:space="preserve">PERFECT GIRL EVOLUTION N. 25</t>
  </si>
  <si>
    <t xml:space="preserve">PERFECT GIRL EVOLUTION N. 26</t>
  </si>
  <si>
    <t xml:space="preserve">PERFECT GIRL EVOLUTION N. 27</t>
  </si>
  <si>
    <t xml:space="preserve">PERFECT GIRL EVOLUTION N. 28</t>
  </si>
  <si>
    <t xml:space="preserve">PERFECT GIRL EVOLUTION N. 29</t>
  </si>
  <si>
    <t xml:space="preserve">PERFECT GIRL EVOLUTION N. 3</t>
  </si>
  <si>
    <t xml:space="preserve">PERFECT GIRL EVOLUTION N. 30</t>
  </si>
  <si>
    <t xml:space="preserve">PERFECT GIRL EVOLUTION N. 31</t>
  </si>
  <si>
    <t xml:space="preserve">PERFECT GIRL EVOLUTION N. 32</t>
  </si>
  <si>
    <t xml:space="preserve">PERFECT GIRL EVOLUTION N. 33</t>
  </si>
  <si>
    <t xml:space="preserve">PERFECT GIRL EVOLUTION N. 34</t>
  </si>
  <si>
    <t xml:space="preserve">PERFECT GIRL EVOLUTION N. 35</t>
  </si>
  <si>
    <t xml:space="preserve">PERFECT GIRL EVOLUTION N. 36</t>
  </si>
  <si>
    <t xml:space="preserve">PERFECT GIRL EVOLUTION N. 4</t>
  </si>
  <si>
    <t xml:space="preserve">PERFECT GIRL EVOLUTION N. 5</t>
  </si>
  <si>
    <t xml:space="preserve">PERFECT GIRL EVOLUTION N. 6</t>
  </si>
  <si>
    <t xml:space="preserve">PERFECT GIRL EVOLUTION N. 7</t>
  </si>
  <si>
    <t xml:space="preserve">PERFECT GIRL EVOLUTION N. 8</t>
  </si>
  <si>
    <t xml:space="preserve">PERFECT GIRL EVOLUTION N. 9</t>
  </si>
  <si>
    <t xml:space="preserve">PERFECT WORLD N. 1</t>
  </si>
  <si>
    <t xml:space="preserve">PERFECT WORLD N. 10</t>
  </si>
  <si>
    <t xml:space="preserve">PERFECT WORLD N. 11</t>
  </si>
  <si>
    <t xml:space="preserve">PERFECT WORLD N. 12</t>
  </si>
  <si>
    <t xml:space="preserve">PERFECT WORLD N. 2</t>
  </si>
  <si>
    <t xml:space="preserve">PERFECT WORLD N. 3</t>
  </si>
  <si>
    <t xml:space="preserve">PERFECT WORLD N. 4</t>
  </si>
  <si>
    <t xml:space="preserve">PERFECT WORLD N. 5</t>
  </si>
  <si>
    <t xml:space="preserve">PERFECT WORLD N. 6</t>
  </si>
  <si>
    <t xml:space="preserve">PERFECT WORLD N. 7</t>
  </si>
  <si>
    <t xml:space="preserve">PERFECT WORLD N. 8</t>
  </si>
  <si>
    <t xml:space="preserve">PERFECT WORLD N. 9</t>
  </si>
  <si>
    <t xml:space="preserve">PETSHOP OF HORRORS N. 1</t>
  </si>
  <si>
    <t xml:space="preserve">PETSHOP OF HORRORS N. 2</t>
  </si>
  <si>
    <t xml:space="preserve">PETSHOP OF HORRORS N. 3</t>
  </si>
  <si>
    <t xml:space="preserve">PETSHOP OF HORRORS N. 4</t>
  </si>
  <si>
    <t xml:space="preserve">PETSHOP OF HORRORS N. 5</t>
  </si>
  <si>
    <t xml:space="preserve">PETSHOP OF HORRORS N. 6</t>
  </si>
  <si>
    <t xml:space="preserve">PETSHOP OF HORRORS N. 7</t>
  </si>
  <si>
    <t xml:space="preserve">PHANTHOM BLOOD N. 1</t>
  </si>
  <si>
    <t xml:space="preserve">PHANTHOM BLOOD N. 2</t>
  </si>
  <si>
    <t xml:space="preserve">PHANTHOM BLOOD N. 3</t>
  </si>
  <si>
    <t xml:space="preserve">PHANTOM SEER N. 1</t>
  </si>
  <si>
    <t xml:space="preserve">PHANTOM SEER N. 1 LIMITED EDITION CON BO</t>
  </si>
  <si>
    <t xml:space="preserve">PHANTOM SEER N. 2</t>
  </si>
  <si>
    <t xml:space="preserve">PHANTOM SEER N. 3</t>
  </si>
  <si>
    <t xml:space="preserve">PHANTOM SEER N. 4</t>
  </si>
  <si>
    <t xml:space="preserve">PHANTOM STALKER WOMAN</t>
  </si>
  <si>
    <t xml:space="preserve">PICCOLE STORIE</t>
  </si>
  <si>
    <t xml:space="preserve">PILLOWFISH</t>
  </si>
  <si>
    <t xml:space="preserve">PINK HEART JAM REGULAR BOX</t>
  </si>
  <si>
    <t xml:space="preserve">POCHI &amp; KURO N. 1</t>
  </si>
  <si>
    <t xml:space="preserve">POCHI &amp; KURO N. 1 - CON 2 ILLUSTRATION C</t>
  </si>
  <si>
    <t xml:space="preserve">POCHI &amp; KURO N. 2</t>
  </si>
  <si>
    <t xml:space="preserve">POCHI &amp; KURO N. 2 - CON INDEX PER SCAFFA</t>
  </si>
  <si>
    <t xml:space="preserve">POCHI &amp; KURO N. 3</t>
  </si>
  <si>
    <t xml:space="preserve">POCHI &amp; KURO N. 4</t>
  </si>
  <si>
    <t xml:space="preserve">POCHI &amp; KURO N. 4 - CON INDEX PER SCAFFA</t>
  </si>
  <si>
    <t xml:space="preserve">PRETTY GUARDIAN SAILOR MOON ETERNAL EDIT</t>
  </si>
  <si>
    <t xml:space="preserve">PRETTY GUARDIAN SAILOR MOON NEW EDITION</t>
  </si>
  <si>
    <t xml:space="preserve">PRISON SCHOOL N. 1</t>
  </si>
  <si>
    <t xml:space="preserve">PRISON SCHOOL N. 1 VARIANT EDITION</t>
  </si>
  <si>
    <t xml:space="preserve">PRISON SCHOOL N. 10</t>
  </si>
  <si>
    <t xml:space="preserve">PRISON SCHOOL N. 11</t>
  </si>
  <si>
    <t xml:space="preserve">PRISON SCHOOL N. 12</t>
  </si>
  <si>
    <t xml:space="preserve">PRISON SCHOOL N. 13</t>
  </si>
  <si>
    <t xml:space="preserve">PRISON SCHOOL N. 14</t>
  </si>
  <si>
    <t xml:space="preserve">PRISON SCHOOL N. 15</t>
  </si>
  <si>
    <t xml:space="preserve">PRISON SCHOOL N. 16</t>
  </si>
  <si>
    <t xml:space="preserve">PRISON SCHOOL N. 17</t>
  </si>
  <si>
    <t xml:space="preserve">PRISON SCHOOL N. 18</t>
  </si>
  <si>
    <t xml:space="preserve">PRISON SCHOOL N. 19</t>
  </si>
  <si>
    <t xml:space="preserve">PRISON SCHOOL N. 2</t>
  </si>
  <si>
    <t xml:space="preserve">PRISON SCHOOL N. 20</t>
  </si>
  <si>
    <t xml:space="preserve">PRISON SCHOOL N. 21</t>
  </si>
  <si>
    <t xml:space="preserve">PRISON SCHOOL N. 22</t>
  </si>
  <si>
    <t xml:space="preserve">PRISON SCHOOL N. 23</t>
  </si>
  <si>
    <t xml:space="preserve">PRISON SCHOOL N. 24</t>
  </si>
  <si>
    <t xml:space="preserve">PRISON SCHOOL N. 25</t>
  </si>
  <si>
    <t xml:space="preserve">PRISON SCHOOL N. 26</t>
  </si>
  <si>
    <t xml:space="preserve">PRISON SCHOOL N. 27</t>
  </si>
  <si>
    <t xml:space="preserve">PRISON SCHOOL N. 28</t>
  </si>
  <si>
    <t xml:space="preserve">PRISON SCHOOL N. 3</t>
  </si>
  <si>
    <t xml:space="preserve">PRISON SCHOOL N. 4</t>
  </si>
  <si>
    <t xml:space="preserve">PRISON SCHOOL N. 5</t>
  </si>
  <si>
    <t xml:space="preserve">PRISON SCHOOL N. 6</t>
  </si>
  <si>
    <t xml:space="preserve">PRISON SCHOOL N. 7</t>
  </si>
  <si>
    <t xml:space="preserve">PRISON SCHOOL N. 8</t>
  </si>
  <si>
    <t xml:space="preserve">PRISON SCHOOL N. 9</t>
  </si>
  <si>
    <t xml:space="preserve">PROMISE CINDERELLA N. 1</t>
  </si>
  <si>
    <t xml:space="preserve">PROMISE CINDERELLA N. 10</t>
  </si>
  <si>
    <t xml:space="preserve">PROMISE CINDERELLA N. 11</t>
  </si>
  <si>
    <t xml:space="preserve">PROMISE CINDERELLA N. 12</t>
  </si>
  <si>
    <t xml:space="preserve">PROMISE CINDERELLA N. 2</t>
  </si>
  <si>
    <t xml:space="preserve">PROMISE CINDERELLA N. 3</t>
  </si>
  <si>
    <t xml:space="preserve">PROMISE CINDERELLA N. 4</t>
  </si>
  <si>
    <t xml:space="preserve">PROMISE CINDERELLA N. 5</t>
  </si>
  <si>
    <t xml:space="preserve">PROMISE CINDERELLA N. 6</t>
  </si>
  <si>
    <t xml:space="preserve">PROMISE CINDERELLA N. 7</t>
  </si>
  <si>
    <t xml:space="preserve">PROMISE CINDERELLA N. 8</t>
  </si>
  <si>
    <t xml:space="preserve">PROMISE CINDERELLA N. 9</t>
  </si>
  <si>
    <t xml:space="preserve">PSYCHOMETRER N. 1</t>
  </si>
  <si>
    <t xml:space="preserve">PSYCHOMETRER N. 2</t>
  </si>
  <si>
    <t xml:space="preserve">PSYCHOMETRER N. 3</t>
  </si>
  <si>
    <t xml:space="preserve">PSYCHOMETRER N. 4</t>
  </si>
  <si>
    <t xml:space="preserve">PSYCHOMETRER N. 5</t>
  </si>
  <si>
    <t xml:space="preserve">PURPLE HAZE FEEDBACK - LE BIZZARRE AVVEN</t>
  </si>
  <si>
    <t xml:space="preserve">PURR EVIL N. 1</t>
  </si>
  <si>
    <t xml:space="preserve">PURR EVIL N. 1 VARIANT COVER EDITION</t>
  </si>
  <si>
    <t xml:space="preserve">PURR EVIL N. 2</t>
  </si>
  <si>
    <t xml:space="preserve">PURR EVIL N. 2 VARIANT COVER EDITION</t>
  </si>
  <si>
    <t xml:space="preserve">Q AND A N. 1</t>
  </si>
  <si>
    <t xml:space="preserve">Q AND A N. 2</t>
  </si>
  <si>
    <t xml:space="preserve">Q AND A N. 3</t>
  </si>
  <si>
    <t xml:space="preserve">Q AND A N. 4</t>
  </si>
  <si>
    <t xml:space="preserve">Q AND A N. 5</t>
  </si>
  <si>
    <t xml:space="preserve">Q AND A N. 6</t>
  </si>
  <si>
    <t xml:space="preserve">QUEEN'S QUALITY N. 1</t>
  </si>
  <si>
    <t xml:space="preserve">QUEEN'S QUALITY N. 10</t>
  </si>
  <si>
    <t xml:space="preserve">QUEEN'S QUALITY N. 11</t>
  </si>
  <si>
    <t xml:space="preserve">QUEEN'S QUALITY N. 12</t>
  </si>
  <si>
    <t xml:space="preserve">QUEEN'S QUALITY N. 13</t>
  </si>
  <si>
    <t xml:space="preserve">QUEEN'S QUALITY N. 14</t>
  </si>
  <si>
    <t xml:space="preserve">QUEEN'S QUALITY N. 15</t>
  </si>
  <si>
    <t xml:space="preserve">QUEEN'S QUALITY N. 16</t>
  </si>
  <si>
    <t xml:space="preserve">QUEEN'S QUALITY N. 17</t>
  </si>
  <si>
    <t xml:space="preserve">QUEEN'S QUALITY N. 18</t>
  </si>
  <si>
    <t xml:space="preserve">QUEEN'S QUALITY N. 19</t>
  </si>
  <si>
    <t xml:space="preserve">QUEEN'S QUALITY N. 2</t>
  </si>
  <si>
    <t xml:space="preserve">QUEEN'S QUALITY N. 20</t>
  </si>
  <si>
    <t xml:space="preserve">QUEEN'S QUALITY N. 21</t>
  </si>
  <si>
    <t xml:space="preserve">QUEEN'S QUALITY N. 22</t>
  </si>
  <si>
    <t xml:space="preserve">QUEEN'S QUALITY N. 23</t>
  </si>
  <si>
    <t xml:space="preserve">QUEEN'S QUALITY N. 3</t>
  </si>
  <si>
    <t xml:space="preserve">QUEEN'S QUALITY N. 4</t>
  </si>
  <si>
    <t xml:space="preserve">QUEEN'S QUALITY N. 5</t>
  </si>
  <si>
    <t xml:space="preserve">QUEEN'S QUALITY N. 6</t>
  </si>
  <si>
    <t xml:space="preserve">QUEEN'S QUALITY N. 7</t>
  </si>
  <si>
    <t xml:space="preserve">QUEEN'S QUALITY N. 8</t>
  </si>
  <si>
    <t xml:space="preserve">QUEEN'S QUALITY N. 9</t>
  </si>
  <si>
    <t xml:space="preserve">RABBIDS - AL CONTRARIO!</t>
  </si>
  <si>
    <t xml:space="preserve">RABBIDS - BWAAAAAAAAAAH</t>
  </si>
  <si>
    <t xml:space="preserve">RABBIDS - BWAAAAAAAAAAH - VARIANT COVER</t>
  </si>
  <si>
    <t xml:space="preserve">RABBIDS - INVASIONE</t>
  </si>
  <si>
    <t xml:space="preserve">RABBIDS - LUMINYS QUEST N. 1</t>
  </si>
  <si>
    <t xml:space="preserve">RABBIDS - LUMINYS QUEST N. 2</t>
  </si>
  <si>
    <t xml:space="preserve">RABBIDS - SCARABOCCHI</t>
  </si>
  <si>
    <t xml:space="preserve">RABBIDS - SCARABOCCHI - VARIANT COVER</t>
  </si>
  <si>
    <t xml:space="preserve">RABBIDS - SPECIALE ESTATE</t>
  </si>
  <si>
    <t xml:space="preserve">RABBITS' FOREST N. 1</t>
  </si>
  <si>
    <t xml:space="preserve">RABBITS' FOREST N. 2</t>
  </si>
  <si>
    <t xml:space="preserve">RADIUM GIRLS</t>
  </si>
  <si>
    <t xml:space="preserve">RAINBOW DAYS N. 1</t>
  </si>
  <si>
    <t xml:space="preserve">RAINBOW DAYS N. 10</t>
  </si>
  <si>
    <t xml:space="preserve">RAINBOW DAYS N. 11</t>
  </si>
  <si>
    <t xml:space="preserve">RAINBOW DAYS N. 12</t>
  </si>
  <si>
    <t xml:space="preserve">RAINBOW DAYS N. 13</t>
  </si>
  <si>
    <t xml:space="preserve">RAINBOW DAYS N. 14</t>
  </si>
  <si>
    <t xml:space="preserve">RAINBOW DAYS N. 15</t>
  </si>
  <si>
    <t xml:space="preserve">RAINBOW DAYS N. 16</t>
  </si>
  <si>
    <t xml:space="preserve">RAINBOW DAYS N. 2</t>
  </si>
  <si>
    <t xml:space="preserve">RAINBOW DAYS N. 3</t>
  </si>
  <si>
    <t xml:space="preserve">RAINBOW DAYS N. 4</t>
  </si>
  <si>
    <t xml:space="preserve">RAINBOW DAYS N. 5</t>
  </si>
  <si>
    <t xml:space="preserve">RAINBOW DAYS N. 6</t>
  </si>
  <si>
    <t xml:space="preserve">RAINBOW DAYS N. 7</t>
  </si>
  <si>
    <t xml:space="preserve">RAINBOW DAYS N. 8</t>
  </si>
  <si>
    <t xml:space="preserve">RAINBOW DAYS N. 9</t>
  </si>
  <si>
    <t xml:space="preserve">RAISEKAMIKA N. 1</t>
  </si>
  <si>
    <t xml:space="preserve">RAISEKAMIKA N. 2</t>
  </si>
  <si>
    <t xml:space="preserve">RAISEKAMIKA N. 3</t>
  </si>
  <si>
    <t xml:space="preserve">RAISEKAMIKA N. 4</t>
  </si>
  <si>
    <t xml:space="preserve">RAISEKAMIKA N. 5</t>
  </si>
  <si>
    <t xml:space="preserve">RANKING OF KINGS N. 1</t>
  </si>
  <si>
    <t xml:space="preserve">RANKING OF KINGS N. 10</t>
  </si>
  <si>
    <t xml:space="preserve">RANKING OF KINGS N. 11</t>
  </si>
  <si>
    <t xml:space="preserve">RANKING OF KINGS N. 12</t>
  </si>
  <si>
    <t xml:space="preserve">RANKING OF KINGS N. 13</t>
  </si>
  <si>
    <t xml:space="preserve">RANKING OF KINGS N. 2</t>
  </si>
  <si>
    <t xml:space="preserve">RANKING OF KINGS N. 3</t>
  </si>
  <si>
    <t xml:space="preserve">RANKING OF KINGS N. 4</t>
  </si>
  <si>
    <t xml:space="preserve">RANKING OF KINGS N. 5</t>
  </si>
  <si>
    <t xml:space="preserve">RANKING OF KINGS N. 6</t>
  </si>
  <si>
    <t xml:space="preserve">RANKING OF KINGS N. 7</t>
  </si>
  <si>
    <t xml:space="preserve">RANKING OF KINGS N. 8</t>
  </si>
  <si>
    <t xml:space="preserve">RANKING OF KINGS N. 9</t>
  </si>
  <si>
    <t xml:space="preserve">RANMA 1/2 COLLECTION 1</t>
  </si>
  <si>
    <t xml:space="preserve">RANMA 1/2 COLLECTION 2</t>
  </si>
  <si>
    <t xml:space="preserve">RANMA 1/2 COLLECTION 3</t>
  </si>
  <si>
    <t xml:space="preserve">RANMA 1/2 COLLECTION 4</t>
  </si>
  <si>
    <t xml:space="preserve">RANMA 1/2 COLLECTION 5</t>
  </si>
  <si>
    <t xml:space="preserve">RANMA 1/2 NEW EDITION N. 1</t>
  </si>
  <si>
    <t xml:space="preserve">RANMA 1/2 NEW EDITION N. 1 VARIANT COVER</t>
  </si>
  <si>
    <t xml:space="preserve">RANMA 1/2 NEW EDITION N. 10</t>
  </si>
  <si>
    <t xml:space="preserve">RANMA 1/2 NEW EDITION N. 11</t>
  </si>
  <si>
    <t xml:space="preserve">RANMA 1/2 NEW EDITION N. 12</t>
  </si>
  <si>
    <t xml:space="preserve">RANMA 1/2 NEW EDITION N. 13</t>
  </si>
  <si>
    <t xml:space="preserve">RANMA 1/2 NEW EDITION N. 14</t>
  </si>
  <si>
    <t xml:space="preserve">RANMA 1/2 NEW EDITION N. 15</t>
  </si>
  <si>
    <t xml:space="preserve">RANMA 1/2 NEW EDITION N. 16</t>
  </si>
  <si>
    <t xml:space="preserve">RANMA 1/2 NEW EDITION N. 17</t>
  </si>
  <si>
    <t xml:space="preserve">RANMA 1/2 NEW EDITION N. 18</t>
  </si>
  <si>
    <t xml:space="preserve">RANMA 1/2 NEW EDITION N. 19</t>
  </si>
  <si>
    <t xml:space="preserve">RANMA 1/2 NEW EDITION N. 2</t>
  </si>
  <si>
    <t xml:space="preserve">RANMA 1/2 NEW EDITION N. 20</t>
  </si>
  <si>
    <t xml:space="preserve">RANMA 1/2 NEW EDITION N. 3</t>
  </si>
  <si>
    <t xml:space="preserve">RANMA 1/2 NEW EDITION N. 4</t>
  </si>
  <si>
    <t xml:space="preserve">RANMA 1/2 NEW EDITION N. 5</t>
  </si>
  <si>
    <t xml:space="preserve">RANMA 1/2 NEW EDITION N. 6</t>
  </si>
  <si>
    <t xml:space="preserve">RANMA 1/2 NEW EDITION N. 7</t>
  </si>
  <si>
    <t xml:space="preserve">RANMA 1/2 NEW EDITION N. 8</t>
  </si>
  <si>
    <t xml:space="preserve">RANMA 1/2 NEW EDITION N. 9</t>
  </si>
  <si>
    <t xml:space="preserve">RASPUTIN IL PATRIOTA N. 1</t>
  </si>
  <si>
    <t xml:space="preserve">RASPUTIN IL PATRIOTA N. 2</t>
  </si>
  <si>
    <t xml:space="preserve">RASPUTIN IL PATRIOTA N. 3</t>
  </si>
  <si>
    <t xml:space="preserve">RAVE - THE GROOVE ADVENTURE NEW EDITION</t>
  </si>
  <si>
    <t xml:space="preserve">RAW HERO N. 1</t>
  </si>
  <si>
    <t xml:space="preserve">RAW HERO N. 2</t>
  </si>
  <si>
    <t xml:space="preserve">RAW HERO N. 3</t>
  </si>
  <si>
    <t xml:space="preserve">RAW HERO N. 4</t>
  </si>
  <si>
    <t xml:space="preserve">RAW HERO N. 5</t>
  </si>
  <si>
    <t xml:space="preserve">RAW HERO N. 6</t>
  </si>
  <si>
    <t xml:space="preserve">RE CERVIN N. 1</t>
  </si>
  <si>
    <t xml:space="preserve">RE CERVIN N. 2</t>
  </si>
  <si>
    <t xml:space="preserve">REAL ACCOUNT N. 1</t>
  </si>
  <si>
    <t xml:space="preserve">REAL ACCOUNT N. 10</t>
  </si>
  <si>
    <t xml:space="preserve">REAL ACCOUNT N. 11</t>
  </si>
  <si>
    <t xml:space="preserve">REAL ACCOUNT N. 12</t>
  </si>
  <si>
    <t xml:space="preserve">REAL ACCOUNT N. 13</t>
  </si>
  <si>
    <t xml:space="preserve">REAL ACCOUNT N. 14</t>
  </si>
  <si>
    <t xml:space="preserve">REAL ACCOUNT N. 15</t>
  </si>
  <si>
    <t xml:space="preserve">REAL ACCOUNT N. 16</t>
  </si>
  <si>
    <t xml:space="preserve">REAL ACCOUNT N. 17</t>
  </si>
  <si>
    <t xml:space="preserve">REAL ACCOUNT N. 18</t>
  </si>
  <si>
    <t xml:space="preserve">REAL ACCOUNT N. 19</t>
  </si>
  <si>
    <t xml:space="preserve">REAL ACCOUNT N. 2</t>
  </si>
  <si>
    <t xml:space="preserve">REAL ACCOUNT N. 20</t>
  </si>
  <si>
    <t xml:space="preserve">REAL ACCOUNT N. 21</t>
  </si>
  <si>
    <t xml:space="preserve">REAL ACCOUNT N. 22</t>
  </si>
  <si>
    <t xml:space="preserve">REAL ACCOUNT N. 23</t>
  </si>
  <si>
    <t xml:space="preserve">REAL ACCOUNT N. 24</t>
  </si>
  <si>
    <t xml:space="preserve">REAL ACCOUNT N. 3</t>
  </si>
  <si>
    <t xml:space="preserve">REAL ACCOUNT N. 4</t>
  </si>
  <si>
    <t xml:space="preserve">REAL ACCOUNT N. 5</t>
  </si>
  <si>
    <t xml:space="preserve">REAL ACCOUNT N. 6</t>
  </si>
  <si>
    <t xml:space="preserve">REAL ACCOUNT N. 7</t>
  </si>
  <si>
    <t xml:space="preserve">REAL ACCOUNT N. 8</t>
  </si>
  <si>
    <t xml:space="preserve">REAL ACCOUNT N. 9</t>
  </si>
  <si>
    <t xml:space="preserve">RECORD OF RAGNAROK - LO STRANO CASO DI J</t>
  </si>
  <si>
    <t xml:space="preserve">RECORD OF RAGNAROK N. 1</t>
  </si>
  <si>
    <t xml:space="preserve">RECORD OF RAGNAROK N. 10</t>
  </si>
  <si>
    <t xml:space="preserve">RECORD OF RAGNAROK N. 11</t>
  </si>
  <si>
    <t xml:space="preserve">RECORD OF RAGNAROK N. 12</t>
  </si>
  <si>
    <t xml:space="preserve">RECORD OF RAGNAROK N. 13</t>
  </si>
  <si>
    <t xml:space="preserve">RECORD OF RAGNAROK N. 14</t>
  </si>
  <si>
    <t xml:space="preserve">RECORD OF RAGNAROK N. 15</t>
  </si>
  <si>
    <t xml:space="preserve">RECORD OF RAGNAROK N. 15 LIMITED EDITION</t>
  </si>
  <si>
    <t xml:space="preserve">RECORD OF RAGNAROK N. 16</t>
  </si>
  <si>
    <t xml:space="preserve">RECORD OF RAGNAROK N. 17</t>
  </si>
  <si>
    <t xml:space="preserve">RECORD OF RAGNAROK N. 18</t>
  </si>
  <si>
    <t xml:space="preserve">RECORD OF RAGNAROK N. 19</t>
  </si>
  <si>
    <t xml:space="preserve">RECORD OF RAGNAROK N. 2</t>
  </si>
  <si>
    <t xml:space="preserve">RECORD OF RAGNAROK N. 20</t>
  </si>
  <si>
    <t xml:space="preserve">RECORD OF RAGNAROK N. 21</t>
  </si>
  <si>
    <t xml:space="preserve">RECORD OF RAGNAROK N. 22</t>
  </si>
  <si>
    <t xml:space="preserve">RECORD OF RAGNAROK N. 23</t>
  </si>
  <si>
    <t xml:space="preserve">RECORD OF RAGNAROK N. 3</t>
  </si>
  <si>
    <t xml:space="preserve">RECORD OF RAGNAROK N. 4</t>
  </si>
  <si>
    <t xml:space="preserve">RECORD OF RAGNAROK N. 5</t>
  </si>
  <si>
    <t xml:space="preserve">RECORD OF RAGNAROK N. 6</t>
  </si>
  <si>
    <t xml:space="preserve">RECORD OF RAGNAROK N. 7</t>
  </si>
  <si>
    <t xml:space="preserve">RECORD OF RAGNAROK N. 8</t>
  </si>
  <si>
    <t xml:space="preserve">RECORD OF RAGNAROK N. 9</t>
  </si>
  <si>
    <t xml:space="preserve">REIGEN</t>
  </si>
  <si>
    <t xml:space="preserve">REMINA - L'ASTRO INFERNALE VOL. UNICO</t>
  </si>
  <si>
    <t xml:space="preserve">REQUIEM OF THE ROSE KING N. 16</t>
  </si>
  <si>
    <t xml:space="preserve">REQUIEM OF THE ROSE KING N. 17</t>
  </si>
  <si>
    <t xml:space="preserve">RERE HELLO N. 1</t>
  </si>
  <si>
    <t xml:space="preserve">RERE HELLO N. 10</t>
  </si>
  <si>
    <t xml:space="preserve">RERE HELLO N. 11</t>
  </si>
  <si>
    <t xml:space="preserve">RERE HELLO N. 2</t>
  </si>
  <si>
    <t xml:space="preserve">RERE HELLO N. 3</t>
  </si>
  <si>
    <t xml:space="preserve">RERE HELLO N. 4</t>
  </si>
  <si>
    <t xml:space="preserve">RERE HELLO N. 5</t>
  </si>
  <si>
    <t xml:space="preserve">RERE HELLO N. 6</t>
  </si>
  <si>
    <t xml:space="preserve">RERE HELLO N. 7</t>
  </si>
  <si>
    <t xml:space="preserve">RERE HELLO N. 8</t>
  </si>
  <si>
    <t xml:space="preserve">RERE HELLO N. 9</t>
  </si>
  <si>
    <t xml:space="preserve">RINNE N. 1</t>
  </si>
  <si>
    <t xml:space="preserve">RINNE N. 10</t>
  </si>
  <si>
    <t xml:space="preserve">RINNE N. 11</t>
  </si>
  <si>
    <t xml:space="preserve">RINNE N. 12</t>
  </si>
  <si>
    <t xml:space="preserve">RINNE N. 13</t>
  </si>
  <si>
    <t xml:space="preserve">RINNE N. 14</t>
  </si>
  <si>
    <t xml:space="preserve">RINNE N. 15</t>
  </si>
  <si>
    <t xml:space="preserve">RINNE N. 16</t>
  </si>
  <si>
    <t xml:space="preserve">RINNE N. 17</t>
  </si>
  <si>
    <t xml:space="preserve">RINNE N. 18</t>
  </si>
  <si>
    <t xml:space="preserve">RINNE N. 19</t>
  </si>
  <si>
    <t xml:space="preserve">RINNE N. 2</t>
  </si>
  <si>
    <t xml:space="preserve">RINNE N. 20</t>
  </si>
  <si>
    <t xml:space="preserve">RINNE N. 21</t>
  </si>
  <si>
    <t xml:space="preserve">RINNE N. 22</t>
  </si>
  <si>
    <t xml:space="preserve">RINNE N. 23</t>
  </si>
  <si>
    <t xml:space="preserve">RINNE N. 24</t>
  </si>
  <si>
    <t xml:space="preserve">RINNE N. 25</t>
  </si>
  <si>
    <t xml:space="preserve">RINNE N. 26</t>
  </si>
  <si>
    <t xml:space="preserve">RINNE N. 27</t>
  </si>
  <si>
    <t xml:space="preserve">RINNE N. 28</t>
  </si>
  <si>
    <t xml:space="preserve">RINNE N. 29</t>
  </si>
  <si>
    <t xml:space="preserve">RINNE N. 3</t>
  </si>
  <si>
    <t xml:space="preserve">RINNE N. 30</t>
  </si>
  <si>
    <t xml:space="preserve">RINNE N. 31</t>
  </si>
  <si>
    <t xml:space="preserve">RINNE N. 32</t>
  </si>
  <si>
    <t xml:space="preserve">RINNE N. 33</t>
  </si>
  <si>
    <t xml:space="preserve">RINNE N. 34</t>
  </si>
  <si>
    <t xml:space="preserve">RINNE N. 35</t>
  </si>
  <si>
    <t xml:space="preserve">RINNE N. 36</t>
  </si>
  <si>
    <t xml:space="preserve">RINNE N. 37</t>
  </si>
  <si>
    <t xml:space="preserve">RINNE N. 38</t>
  </si>
  <si>
    <t xml:space="preserve">RINNE N. 39</t>
  </si>
  <si>
    <t xml:space="preserve">RINNE N. 4</t>
  </si>
  <si>
    <t xml:space="preserve">RINNE N. 40</t>
  </si>
  <si>
    <t xml:space="preserve">RINNE N. 5</t>
  </si>
  <si>
    <t xml:space="preserve">RINNE N. 6</t>
  </si>
  <si>
    <t xml:space="preserve">RINNE N. 7</t>
  </si>
  <si>
    <t xml:space="preserve">RINNE N. 8</t>
  </si>
  <si>
    <t xml:space="preserve">RINNE N. 9</t>
  </si>
  <si>
    <t xml:space="preserve">ROCKY JOE PERFECT EDITION N. 1</t>
  </si>
  <si>
    <t xml:space="preserve">ROCKY JOE PERFECT EDITION N. 10</t>
  </si>
  <si>
    <t xml:space="preserve">ROCKY JOE PERFECT EDITION N. 11</t>
  </si>
  <si>
    <t xml:space="preserve">ROCKY JOE PERFECT EDITION N. 12</t>
  </si>
  <si>
    <t xml:space="preserve">ROCKY JOE PERFECT EDITION N. 13</t>
  </si>
  <si>
    <t xml:space="preserve">ROCKY JOE PERFECT EDITION N. 2</t>
  </si>
  <si>
    <t xml:space="preserve">ROCKY JOE PERFECT EDITION N. 3</t>
  </si>
  <si>
    <t xml:space="preserve">ROCKY JOE PERFECT EDITION N. 4</t>
  </si>
  <si>
    <t xml:space="preserve">ROCKY JOE PERFECT EDITION N. 5</t>
  </si>
  <si>
    <t xml:space="preserve">ROCKY JOE PERFECT EDITION N. 6</t>
  </si>
  <si>
    <t xml:space="preserve">ROCKY JOE PERFECT EDITION N. 7</t>
  </si>
  <si>
    <t xml:space="preserve">ROCKY JOE PERFECT EDITION N. 8</t>
  </si>
  <si>
    <t xml:space="preserve">ROCKY JOE PERFECT EDITION N. 9</t>
  </si>
  <si>
    <t xml:space="preserve">ROSEN BLOOD N. 1</t>
  </si>
  <si>
    <t xml:space="preserve">ROSEN BLOOD N. 1 - CON 3 CARTOLINE</t>
  </si>
  <si>
    <t xml:space="preserve">ROSEN BLOOD N. 2</t>
  </si>
  <si>
    <t xml:space="preserve">ROSEN BLOOD N. 3</t>
  </si>
  <si>
    <t xml:space="preserve">ROSEN BLOOD N. 4</t>
  </si>
  <si>
    <t xml:space="preserve">ROSEN BLOOD N. 5</t>
  </si>
  <si>
    <t xml:space="preserve">ROUGH NEW EDITION N. 1</t>
  </si>
  <si>
    <t xml:space="preserve">ROUGH NEW EDITION N. 2</t>
  </si>
  <si>
    <t xml:space="preserve">ROUGH NEW EDITION N. 3</t>
  </si>
  <si>
    <t xml:space="preserve">ROUGH NEW EDITION N. 4</t>
  </si>
  <si>
    <t xml:space="preserve">ROUGH NEW EDITION N. 5</t>
  </si>
  <si>
    <t xml:space="preserve">ROUGH NEW EDITION N. 6</t>
  </si>
  <si>
    <t xml:space="preserve">RUMIC WORLD N. 1</t>
  </si>
  <si>
    <t xml:space="preserve">RUMIC WORLD N. 2</t>
  </si>
  <si>
    <t xml:space="preserve">RUN AWAY WITH ME, GIRL N. 1</t>
  </si>
  <si>
    <t xml:space="preserve">RUN AWAY WITH ME, GIRL N. 1 - CON 3 ILLU</t>
  </si>
  <si>
    <t xml:space="preserve">RUN AWAY WITH ME, GIRL N. 2</t>
  </si>
  <si>
    <t xml:space="preserve">RUN AWAY WITH ME, GIRL N. 3</t>
  </si>
  <si>
    <t xml:space="preserve">RUNWAY LOVER N. 1</t>
  </si>
  <si>
    <t xml:space="preserve">RUNWAY LOVER N. 2</t>
  </si>
  <si>
    <t xml:space="preserve">RUNWAY LOVER N. 3</t>
  </si>
  <si>
    <t xml:space="preserve">RURONI KENSHIN SPECIAL VERSION N. 1</t>
  </si>
  <si>
    <t xml:space="preserve">RURONI KENSHIN SPECIAL VERSION N. 2</t>
  </si>
  <si>
    <t xml:space="preserve">RUROUNI KENSHIN PERFECT EDITION N. 1</t>
  </si>
  <si>
    <t xml:space="preserve">RUROUNI KENSHIN PERFECT EDITION N. 10</t>
  </si>
  <si>
    <t xml:space="preserve">RUROUNI KENSHIN PERFECT EDITION N. 11</t>
  </si>
  <si>
    <t xml:space="preserve">RUROUNI KENSHIN PERFECT EDITION N. 12</t>
  </si>
  <si>
    <t xml:space="preserve">RUROUNI KENSHIN PERFECT EDITION N. 13</t>
  </si>
  <si>
    <t xml:space="preserve">RUROUNI KENSHIN PERFECT EDITION N. 14</t>
  </si>
  <si>
    <t xml:space="preserve">RUROUNI KENSHIN PERFECT EDITION N. 15</t>
  </si>
  <si>
    <t xml:space="preserve">RUROUNI KENSHIN PERFECT EDITION N. 16</t>
  </si>
  <si>
    <t xml:space="preserve">RUROUNI KENSHIN PERFECT EDITION N. 17</t>
  </si>
  <si>
    <t xml:space="preserve">RUROUNI KENSHIN PERFECT EDITION N. 18</t>
  </si>
  <si>
    <t xml:space="preserve">RUROUNI KENSHIN PERFECT EDITION N. 19</t>
  </si>
  <si>
    <t xml:space="preserve">RUROUNI KENSHIN PERFECT EDITION N. 2</t>
  </si>
  <si>
    <t xml:space="preserve">RUROUNI KENSHIN PERFECT EDITION N. 20</t>
  </si>
  <si>
    <t xml:space="preserve">RUROUNI KENSHIN PERFECT EDITION N. 3</t>
  </si>
  <si>
    <t xml:space="preserve">RUROUNI KENSHIN PERFECT EDITION N. 4</t>
  </si>
  <si>
    <t xml:space="preserve">RUROUNI KENSHIN PERFECT EDITION N. 5</t>
  </si>
  <si>
    <t xml:space="preserve">RUROUNI KENSHIN PERFECT EDITION N. 6</t>
  </si>
  <si>
    <t xml:space="preserve">RUROUNI KENSHIN PERFECT EDITION N. 7</t>
  </si>
  <si>
    <t xml:space="preserve">RUROUNI KENSHIN PERFECT EDITION N. 8</t>
  </si>
  <si>
    <t xml:space="preserve">RUROUNI KENSHIN PERFECT EDITION N. 9</t>
  </si>
  <si>
    <t xml:space="preserve">RYUHEI TAMURA SHORT STORIES-BEELZEBUB IN</t>
  </si>
  <si>
    <t xml:space="preserve">SAINT TAIL NEW EDITION N. 1</t>
  </si>
  <si>
    <t xml:space="preserve">SAINT TAIL NEW EDITION N. 2</t>
  </si>
  <si>
    <t xml:space="preserve">SAINT TAIL NEW EDITION N. 3</t>
  </si>
  <si>
    <t xml:space="preserve">SAINT TAIL NEW EDITION N. 4</t>
  </si>
  <si>
    <t xml:space="preserve">SANCTUARY N. 1</t>
  </si>
  <si>
    <t xml:space="preserve">SANCTUARY N. 2</t>
  </si>
  <si>
    <t xml:space="preserve">SANCTUARY N. 3</t>
  </si>
  <si>
    <t xml:space="preserve">SANCTUARY N. 4</t>
  </si>
  <si>
    <t xml:space="preserve">SANCTUARY N. 5</t>
  </si>
  <si>
    <t xml:space="preserve">SANCTUARY N. 6</t>
  </si>
  <si>
    <t xml:space="preserve">SAND LAND NEW EDITION</t>
  </si>
  <si>
    <t xml:space="preserve">SAND LAND ULTIMATE EDITION</t>
  </si>
  <si>
    <t xml:space="preserve">SANJI'S FOOD WARS! - SHOKUGEKI NO SANJI</t>
  </si>
  <si>
    <t xml:space="preserve">SANPEI IL RAGAZZO PESCATORE - TRIBUTE ED</t>
  </si>
  <si>
    <t xml:space="preserve">SAVAGE SEASON N. 1</t>
  </si>
  <si>
    <t xml:space="preserve">SAVAGE SEASON N. 2</t>
  </si>
  <si>
    <t xml:space="preserve">SAVAGE SEASON N. 3</t>
  </si>
  <si>
    <t xml:space="preserve">SAVAGE SEASON N. 4</t>
  </si>
  <si>
    <t xml:space="preserve">SAVAGE SEASON N. 5</t>
  </si>
  <si>
    <t xml:space="preserve">SAVAGE SEASON N. 6</t>
  </si>
  <si>
    <t xml:space="preserve">SAVAGE SEASON N. 7</t>
  </si>
  <si>
    <t xml:space="preserve">SAVAGE SEASON N. 8</t>
  </si>
  <si>
    <t xml:space="preserve">SCUM'S WISH N. 1</t>
  </si>
  <si>
    <t xml:space="preserve">SCUM'S WISH N. 1 - CON 4 ILLUSTRATION CA</t>
  </si>
  <si>
    <t xml:space="preserve">SCUM'S WISH N. 2</t>
  </si>
  <si>
    <t xml:space="preserve">SCUM'S WISH N. 3</t>
  </si>
  <si>
    <t xml:space="preserve">SCUM'S WISH N. 4</t>
  </si>
  <si>
    <t xml:space="preserve">SCUM'S WISH N. 5</t>
  </si>
  <si>
    <t xml:space="preserve">SCUM'S WISH N. 6</t>
  </si>
  <si>
    <t xml:space="preserve">SCUM'S WISH N. 7</t>
  </si>
  <si>
    <t xml:space="preserve">SCUM'S WISH N. 8</t>
  </si>
  <si>
    <t xml:space="preserve">SCUM'S WISH N. 9</t>
  </si>
  <si>
    <t xml:space="preserve">SE I GATTI SCOMPARISSERO DAL MONDO N. 1</t>
  </si>
  <si>
    <t xml:space="preserve">SE I GATTI SCOMPARISSERO DAL MONDO N. 2</t>
  </si>
  <si>
    <t xml:space="preserve">SE I GATTI SCOMPARISSERO DAL MONDO N. 3</t>
  </si>
  <si>
    <t xml:space="preserve">SE I GATTI SCOMPARISSERO DAL MONDO N. 4</t>
  </si>
  <si>
    <t xml:space="preserve">SECRET XXX - CON SEGNALIBRO</t>
  </si>
  <si>
    <t xml:space="preserve">SEIRI-CHAN - LA TUA AMICA MENSILE</t>
  </si>
  <si>
    <t xml:space="preserve">SEIRI-CHAN - QUARTO GIORNO</t>
  </si>
  <si>
    <t xml:space="preserve">SEIRI-CHAN - SECONDO GIORNO</t>
  </si>
  <si>
    <t xml:space="preserve">SEIRI-CHAN - TERZO GIORNO</t>
  </si>
  <si>
    <t xml:space="preserve">SENSOR</t>
  </si>
  <si>
    <t xml:space="preserve">SHAMAN KING FINAL EDITION N. 1</t>
  </si>
  <si>
    <t xml:space="preserve">SHAMAN KING FINAL EDITION N. 10</t>
  </si>
  <si>
    <t xml:space="preserve">SHAMAN KING FINAL EDITION N. 11</t>
  </si>
  <si>
    <t xml:space="preserve">SHAMAN KING FINAL EDITION N. 12</t>
  </si>
  <si>
    <t xml:space="preserve">SHAMAN KING FINAL EDITION N. 13</t>
  </si>
  <si>
    <t xml:space="preserve">SHAMAN KING FINAL EDITION N. 14</t>
  </si>
  <si>
    <t xml:space="preserve">SHAMAN KING FINAL EDITION N. 15</t>
  </si>
  <si>
    <t xml:space="preserve">SHAMAN KING FINAL EDITION N. 16</t>
  </si>
  <si>
    <t xml:space="preserve">SHAMAN KING FINAL EDITION N. 17</t>
  </si>
  <si>
    <t xml:space="preserve">SHAMAN KING FINAL EDITION N. 18</t>
  </si>
  <si>
    <t xml:space="preserve">SHAMAN KING FINAL EDITION N. 19</t>
  </si>
  <si>
    <t xml:space="preserve">SHAMAN KING FINAL EDITION N. 2</t>
  </si>
  <si>
    <t xml:space="preserve">SHAMAN KING FINAL EDITION N. 20</t>
  </si>
  <si>
    <t xml:space="preserve">SHAMAN KING FINAL EDITION N. 21</t>
  </si>
  <si>
    <t xml:space="preserve">SHAMAN KING FINAL EDITION N. 22</t>
  </si>
  <si>
    <t xml:space="preserve">SHAMAN KING FINAL EDITION N. 23</t>
  </si>
  <si>
    <t xml:space="preserve">SHAMAN KING FINAL EDITION N. 24</t>
  </si>
  <si>
    <t xml:space="preserve">SHAMAN KING FINAL EDITION N. 25</t>
  </si>
  <si>
    <t xml:space="preserve">SHAMAN KING FINAL EDITION N. 26</t>
  </si>
  <si>
    <t xml:space="preserve">SHAMAN KING FINAL EDITION N. 27</t>
  </si>
  <si>
    <t xml:space="preserve">SHAMAN KING FINAL EDITION N. 28</t>
  </si>
  <si>
    <t xml:space="preserve">SHAMAN KING FINAL EDITION N. 29</t>
  </si>
  <si>
    <t xml:space="preserve">SHAMAN KING FINAL EDITION N. 3</t>
  </si>
  <si>
    <t xml:space="preserve">SHAMAN KING FINAL EDITION N. 30</t>
  </si>
  <si>
    <t xml:space="preserve">SHAMAN KING FINAL EDITION N. 31</t>
  </si>
  <si>
    <t xml:space="preserve">SHAMAN KING FINAL EDITION N. 32</t>
  </si>
  <si>
    <t xml:space="preserve">SHAMAN KING FINAL EDITION N. 33</t>
  </si>
  <si>
    <t xml:space="preserve">SHAMAN KING FINAL EDITION N. 34</t>
  </si>
  <si>
    <t xml:space="preserve">SHAMAN KING FINAL EDITION N. 35</t>
  </si>
  <si>
    <t xml:space="preserve">SHAMAN KING FINAL EDITION N. 4</t>
  </si>
  <si>
    <t xml:space="preserve">SHAMAN KING FINAL EDITION N. 5</t>
  </si>
  <si>
    <t xml:space="preserve">SHAMAN KING FINAL EDITION N. 6</t>
  </si>
  <si>
    <t xml:space="preserve">SHAMAN KING FINAL EDITION N. 7</t>
  </si>
  <si>
    <t xml:space="preserve">SHAMAN KING FINAL EDITION N. 8</t>
  </si>
  <si>
    <t xml:space="preserve">SHAMAN KING FINAL EDITION N. 9</t>
  </si>
  <si>
    <t xml:space="preserve">SHAMAN KING FLOWERS N. 1</t>
  </si>
  <si>
    <t xml:space="preserve">SHAMAN KING FLOWERS N. 2</t>
  </si>
  <si>
    <t xml:space="preserve">SHAMAN KING FLOWERS N. 3</t>
  </si>
  <si>
    <t xml:space="preserve">SHAMAN KING FLOWERS N. 4</t>
  </si>
  <si>
    <t xml:space="preserve">SHAMAN KING FLOWERS N. 4 LIMITED EDITION</t>
  </si>
  <si>
    <t xml:space="preserve">SHAMAN KING FLOWERS N. 5</t>
  </si>
  <si>
    <t xml:space="preserve">SHAMAN KING FLOWERS N. 6</t>
  </si>
  <si>
    <t xml:space="preserve">SHAMAN KING STARTER PACK</t>
  </si>
  <si>
    <t xml:space="preserve">SHAMAN KING THE SUPER STAR N. 1</t>
  </si>
  <si>
    <t xml:space="preserve">SHAMAN KING THE SUPER STAR N. 2</t>
  </si>
  <si>
    <t xml:space="preserve">SHAMAN KING THE SUPER STAR N. 3</t>
  </si>
  <si>
    <t xml:space="preserve">SHAMAN KING THE SUPER STAR N. 4</t>
  </si>
  <si>
    <t xml:space="preserve">SHAMAN KING THE SUPER STAR N. 5</t>
  </si>
  <si>
    <t xml:space="preserve">SHAMAN KING THE SUPER STAR N. 6</t>
  </si>
  <si>
    <t xml:space="preserve">SHAMAN KING THE SUPER STAR N. 7</t>
  </si>
  <si>
    <t xml:space="preserve">SHAMAN KING THE SUPER STAR N. 8</t>
  </si>
  <si>
    <t xml:space="preserve">SHAMAN KING ZERO N. 1</t>
  </si>
  <si>
    <t xml:space="preserve">SHAMAN KING ZERO N. 2</t>
  </si>
  <si>
    <t xml:space="preserve">SHAMAN KING: RED CRIMSON N. 1</t>
  </si>
  <si>
    <t xml:space="preserve">SHAMAN KING: RED CRIMSON N. 2</t>
  </si>
  <si>
    <t xml:space="preserve">SHAMAN KING: RED CRIMSON N. 3</t>
  </si>
  <si>
    <t xml:space="preserve">SHAMAN KING: RED CRIMSON N. 4</t>
  </si>
  <si>
    <t xml:space="preserve">SHE IS MINE N. 1</t>
  </si>
  <si>
    <t xml:space="preserve">SHE IS MINE N. 2</t>
  </si>
  <si>
    <t xml:space="preserve">SHENZE N. 1</t>
  </si>
  <si>
    <t xml:space="preserve">SHENZE N. 2</t>
  </si>
  <si>
    <t xml:space="preserve">SHENZE N. 3</t>
  </si>
  <si>
    <t xml:space="preserve">SHIBATARIAN N. 1</t>
  </si>
  <si>
    <t xml:space="preserve">SHIBATARIAN N. 1 VARIANT COVER EDITION</t>
  </si>
  <si>
    <t xml:space="preserve">SHIBATARIAN N. 2</t>
  </si>
  <si>
    <t xml:space="preserve">SHIBATARIAN N. 3</t>
  </si>
  <si>
    <t xml:space="preserve">SHIBATARIAN N. 4</t>
  </si>
  <si>
    <t xml:space="preserve">SHIKIMORI'S NOT JUST A CUTIE N. 1</t>
  </si>
  <si>
    <t xml:space="preserve">SHIKIMORI'S NOT JUST A CUTIE N. 10</t>
  </si>
  <si>
    <t xml:space="preserve">SHIKIMORI'S NOT JUST A CUTIE N. 11</t>
  </si>
  <si>
    <t xml:space="preserve">SHIKIMORI'S NOT JUST A CUTIE N. 12</t>
  </si>
  <si>
    <t xml:space="preserve">SHIKIMORI'S NOT JUST A CUTIE N. 13</t>
  </si>
  <si>
    <t xml:space="preserve">SHIKIMORI'S NOT JUST A CUTIE N. 14</t>
  </si>
  <si>
    <t xml:space="preserve">SHIKIMORI'S NOT JUST A CUTIE N. 15</t>
  </si>
  <si>
    <t xml:space="preserve">SHIKIMORI'S NOT JUST A CUTIE N. 16</t>
  </si>
  <si>
    <t xml:space="preserve">SHIKIMORI'S NOT JUST A CUTIE N. 17</t>
  </si>
  <si>
    <t xml:space="preserve">SHIKIMORI'S NOT JUST A CUTIE N. 18</t>
  </si>
  <si>
    <t xml:space="preserve">SHIKIMORI'S NOT JUST A CUTIE N. 19</t>
  </si>
  <si>
    <t xml:space="preserve">SHIKIMORI'S NOT JUST A CUTIE N. 2</t>
  </si>
  <si>
    <t xml:space="preserve">SHIKIMORI'S NOT JUST A CUTIE N. 3</t>
  </si>
  <si>
    <t xml:space="preserve">SHIKIMORI'S NOT JUST A CUTIE N. 4</t>
  </si>
  <si>
    <t xml:space="preserve">SHIKIMORI'S NOT JUST A CUTIE N. 5</t>
  </si>
  <si>
    <t xml:space="preserve">SHIKIMORI'S NOT JUST A CUTIE N. 6</t>
  </si>
  <si>
    <t xml:space="preserve">SHIKIMORI'S NOT JUST A CUTIE N. 7</t>
  </si>
  <si>
    <t xml:space="preserve">SHIKIMORI'S NOT JUST A CUTIE N. 8</t>
  </si>
  <si>
    <t xml:space="preserve">SHIKIMORI'S NOT JUST A CUTIE N. 9</t>
  </si>
  <si>
    <t xml:space="preserve">SHIRAYUKI DAI CAPELLI ROSSI N. 1</t>
  </si>
  <si>
    <t xml:space="preserve">SHIRAYUKI DAI CAPELLI ROSSI N. 10</t>
  </si>
  <si>
    <t xml:space="preserve">SHIRAYUKI DAI CAPELLI ROSSI N. 11</t>
  </si>
  <si>
    <t xml:space="preserve">SHIRAYUKI DAI CAPELLI ROSSI N. 12</t>
  </si>
  <si>
    <t xml:space="preserve">SHIRAYUKI DAI CAPELLI ROSSI N. 13</t>
  </si>
  <si>
    <t xml:space="preserve">SHIRAYUKI DAI CAPELLI ROSSI N. 14</t>
  </si>
  <si>
    <t xml:space="preserve">SHIRAYUKI DAI CAPELLI ROSSI N. 15</t>
  </si>
  <si>
    <t xml:space="preserve">SHIRAYUKI DAI CAPELLI ROSSI N. 16</t>
  </si>
  <si>
    <t xml:space="preserve">SHIRAYUKI DAI CAPELLI ROSSI N. 17</t>
  </si>
  <si>
    <t xml:space="preserve">SHIRAYUKI DAI CAPELLI ROSSI N. 18</t>
  </si>
  <si>
    <t xml:space="preserve">SHIRAYUKI DAI CAPELLI ROSSI N. 19</t>
  </si>
  <si>
    <t xml:space="preserve">SHIRAYUKI DAI CAPELLI ROSSI N. 2</t>
  </si>
  <si>
    <t xml:space="preserve">SHIRAYUKI DAI CAPELLI ROSSI N. 20</t>
  </si>
  <si>
    <t xml:space="preserve">SHIRAYUKI DAI CAPELLI ROSSI N. 21</t>
  </si>
  <si>
    <t xml:space="preserve">SHIRAYUKI DAI CAPELLI ROSSI N. 22</t>
  </si>
  <si>
    <t xml:space="preserve">SHIRAYUKI DAI CAPELLI ROSSI N. 23</t>
  </si>
  <si>
    <t xml:space="preserve">SHIRAYUKI DAI CAPELLI ROSSI N. 24</t>
  </si>
  <si>
    <t xml:space="preserve">SHIRAYUKI DAI CAPELLI ROSSI N. 25</t>
  </si>
  <si>
    <t xml:space="preserve">SHIRAYUKI DAI CAPELLI ROSSI N. 26</t>
  </si>
  <si>
    <t xml:space="preserve">SHIRAYUKI DAI CAPELLI ROSSI N. 3</t>
  </si>
  <si>
    <t xml:space="preserve">SHIRAYUKI DAI CAPELLI ROSSI N. 4</t>
  </si>
  <si>
    <t xml:space="preserve">SHIRAYUKI DAI CAPELLI ROSSI N. 5</t>
  </si>
  <si>
    <t xml:space="preserve">SHIRAYUKI DAI CAPELLI ROSSI N. 6</t>
  </si>
  <si>
    <t xml:space="preserve">SHIRAYUKI DAI CAPELLI ROSSI N. 7</t>
  </si>
  <si>
    <t xml:space="preserve">SHIRAYUKI DAI CAPELLI ROSSI N. 8</t>
  </si>
  <si>
    <t xml:space="preserve">SHIRAYUKI DAI CAPELLI ROSSI N. 9</t>
  </si>
  <si>
    <t xml:space="preserve">SHORT GAME VOL. UNICO</t>
  </si>
  <si>
    <t xml:space="preserve">SHORT PROGRAM GIRL'S TYPE</t>
  </si>
  <si>
    <t xml:space="preserve">SHORT PROGRAM N. 1</t>
  </si>
  <si>
    <t xml:space="preserve">SHORT PROGRAM N. 2</t>
  </si>
  <si>
    <t xml:space="preserve">SHORT PROGRAM N. 3</t>
  </si>
  <si>
    <t xml:space="preserve">SIAMO IN 11!</t>
  </si>
  <si>
    <t xml:space="preserve">SIN CITY N. 1 REGULAR EDITION - IL DURO</t>
  </si>
  <si>
    <t xml:space="preserve">SIN CITY N. 1 VARIANT EDITION - IL DURO</t>
  </si>
  <si>
    <t xml:space="preserve">SIN CITY N. 2 REGULAR EDITION - UNA DONN</t>
  </si>
  <si>
    <t xml:space="preserve">SIN CITY N. 2 VARIANT EDITION - UNA DONN</t>
  </si>
  <si>
    <t xml:space="preserve">SLEEPING ON THE PAPER SHIP N. 1</t>
  </si>
  <si>
    <t xml:space="preserve">SLEEPING ON THE PAPER SHIP N. 2</t>
  </si>
  <si>
    <t xml:space="preserve">SLEEPY BOY N. 1</t>
  </si>
  <si>
    <t xml:space="preserve">SOLO LEVELING N. 1</t>
  </si>
  <si>
    <t xml:space="preserve">SOLO LEVELING N. 10</t>
  </si>
  <si>
    <t xml:space="preserve">SOLO LEVELING N. 11</t>
  </si>
  <si>
    <t xml:space="preserve">SOLO LEVELING N. 12</t>
  </si>
  <si>
    <t xml:space="preserve">SOLO LEVELING N. 13</t>
  </si>
  <si>
    <t xml:space="preserve">SOLO LEVELING N. 14</t>
  </si>
  <si>
    <t xml:space="preserve">SOLO LEVELING N. 15</t>
  </si>
  <si>
    <t xml:space="preserve">SOLO LEVELING N. 16</t>
  </si>
  <si>
    <t xml:space="preserve">SOLO LEVELING N. 17</t>
  </si>
  <si>
    <t xml:space="preserve">SOLO LEVELING N. 18</t>
  </si>
  <si>
    <t xml:space="preserve">SOLO LEVELING N. 19</t>
  </si>
  <si>
    <t xml:space="preserve">SOLO LEVELING N. 2</t>
  </si>
  <si>
    <t xml:space="preserve">SOLO LEVELING N. 20</t>
  </si>
  <si>
    <t xml:space="preserve">SOLO LEVELING N. 21</t>
  </si>
  <si>
    <t xml:space="preserve">SOLO LEVELING N. 22</t>
  </si>
  <si>
    <t xml:space="preserve">SOLO LEVELING N. 23</t>
  </si>
  <si>
    <t xml:space="preserve">SOLO LEVELING N. 3</t>
  </si>
  <si>
    <t xml:space="preserve">SOLO LEVELING N. 4</t>
  </si>
  <si>
    <t xml:space="preserve">SOLO LEVELING N. 5</t>
  </si>
  <si>
    <t xml:space="preserve">SOLO LEVELING N. 6</t>
  </si>
  <si>
    <t xml:space="preserve">SOLO LEVELING N. 7</t>
  </si>
  <si>
    <t xml:space="preserve">SOLO LEVELING N. 8</t>
  </si>
  <si>
    <t xml:space="preserve">SOLO LEVELING N. 9</t>
  </si>
  <si>
    <t xml:space="preserve">SOLOIST IN A CAGE N. 1</t>
  </si>
  <si>
    <t xml:space="preserve">SOLOIST IN A CAGE N. 1 LIMITED EDITION C</t>
  </si>
  <si>
    <t xml:space="preserve">SOLOIST IN A CAGE N. 2</t>
  </si>
  <si>
    <t xml:space="preserve">SOLOIST IN A CAGE N. 3</t>
  </si>
  <si>
    <t xml:space="preserve">SOMNA</t>
  </si>
  <si>
    <t xml:space="preserve">SORCELINE N. 1 - UN GIORNO SARÒ FANTASTI</t>
  </si>
  <si>
    <t xml:space="preserve">SORCELINE N. 2 - LA RAGAZZA CHE AMAVA GL</t>
  </si>
  <si>
    <t xml:space="preserve">SORCELINE N. 3 - NEL CUORE DELLE MIE ZOO</t>
  </si>
  <si>
    <t xml:space="preserve">SPIRIT IN THE SKY</t>
  </si>
  <si>
    <t xml:space="preserve">STAGE S N. 1</t>
  </si>
  <si>
    <t xml:space="preserve">STAGE S N. 2</t>
  </si>
  <si>
    <t xml:space="preserve">STAGE S N. 3</t>
  </si>
  <si>
    <t xml:space="preserve">STARDUST CRUSADER N. 1</t>
  </si>
  <si>
    <t xml:space="preserve">STARDUST CRUSADER N. 10</t>
  </si>
  <si>
    <t xml:space="preserve">STARDUST CRUSADER N. 2</t>
  </si>
  <si>
    <t xml:space="preserve">STARDUST CRUSADER N. 3</t>
  </si>
  <si>
    <t xml:space="preserve">STARDUST CRUSADER N. 4</t>
  </si>
  <si>
    <t xml:space="preserve">STARDUST CRUSADER N. 5</t>
  </si>
  <si>
    <t xml:space="preserve">STARDUST CRUSADER N. 6</t>
  </si>
  <si>
    <t xml:space="preserve">STARDUST CRUSADER N. 7</t>
  </si>
  <si>
    <t xml:space="preserve">STARDUST CRUSADER N. 8</t>
  </si>
  <si>
    <t xml:space="preserve">STARDUST CRUSADER N. 9</t>
  </si>
  <si>
    <t xml:space="preserve">STARDUSTER - IL GIOIELLO DELLE STELLE</t>
  </si>
  <si>
    <t xml:space="preserve">STARVING ANONYMOUS N. 1</t>
  </si>
  <si>
    <t xml:space="preserve">STARVING ANONYMOUS N. 2</t>
  </si>
  <si>
    <t xml:space="preserve">STARVING ANONYMOUS N. 3</t>
  </si>
  <si>
    <t xml:space="preserve">STARVING ANONYMOUS N. 4</t>
  </si>
  <si>
    <t xml:space="preserve">STARVING ANONYMOUS N. 5</t>
  </si>
  <si>
    <t xml:space="preserve">STARVING ANONYMOUS N. 6</t>
  </si>
  <si>
    <t xml:space="preserve">STARVING ANONYMOUS N. 7</t>
  </si>
  <si>
    <t xml:space="preserve">STEAM BOY N. 1</t>
  </si>
  <si>
    <t xml:space="preserve">STEAM BOY N. 2</t>
  </si>
  <si>
    <t xml:space="preserve">STONE OCEAN N. 1</t>
  </si>
  <si>
    <t xml:space="preserve">STONE OCEAN N. 10</t>
  </si>
  <si>
    <t xml:space="preserve">STONE OCEAN N. 11</t>
  </si>
  <si>
    <t xml:space="preserve">STONE OCEAN N. 2</t>
  </si>
  <si>
    <t xml:space="preserve">STONE OCEAN N. 3</t>
  </si>
  <si>
    <t xml:space="preserve">STONE OCEAN N. 4</t>
  </si>
  <si>
    <t xml:space="preserve">STONE OCEAN N. 5</t>
  </si>
  <si>
    <t xml:space="preserve">STONE OCEAN N. 6</t>
  </si>
  <si>
    <t xml:space="preserve">STONE OCEAN N. 7</t>
  </si>
  <si>
    <t xml:space="preserve">STONE OCEAN N. 8</t>
  </si>
  <si>
    <t xml:space="preserve">STONE OCEAN N. 9</t>
  </si>
  <si>
    <t xml:space="preserve">SUMMER TIME RENDERING 2026: LA CASA DEL</t>
  </si>
  <si>
    <t xml:space="preserve">SUMMER TIME RENDERING N. 1</t>
  </si>
  <si>
    <t xml:space="preserve">SUMMER TIME RENDERING N. 10</t>
  </si>
  <si>
    <t xml:space="preserve">SUMMER TIME RENDERING N. 11</t>
  </si>
  <si>
    <t xml:space="preserve">SUMMER TIME RENDERING N. 12</t>
  </si>
  <si>
    <t xml:space="preserve">SUMMER TIME RENDERING N. 13</t>
  </si>
  <si>
    <t xml:space="preserve">SUMMER TIME RENDERING N. 2</t>
  </si>
  <si>
    <t xml:space="preserve">SUMMER TIME RENDERING N. 3</t>
  </si>
  <si>
    <t xml:space="preserve">SUMMER TIME RENDERING N. 4</t>
  </si>
  <si>
    <t xml:space="preserve">SUMMER TIME RENDERING N. 5</t>
  </si>
  <si>
    <t xml:space="preserve">SUMMER TIME RENDERING N. 6</t>
  </si>
  <si>
    <t xml:space="preserve">SUMMER TIME RENDERING N. 7</t>
  </si>
  <si>
    <t xml:space="preserve">SUMMER TIME RENDERING N. 8</t>
  </si>
  <si>
    <t xml:space="preserve">SUMMER TIME RENDERING N. 9</t>
  </si>
  <si>
    <t xml:space="preserve">SUNSET LIGHT N. 1</t>
  </si>
  <si>
    <t xml:space="preserve">SUNSET LIGHT N. 2</t>
  </si>
  <si>
    <t xml:space="preserve">SUNSET LIGHT N. 3</t>
  </si>
  <si>
    <t xml:space="preserve">SUNSET LIGHT N. 4</t>
  </si>
  <si>
    <t xml:space="preserve">SUNSET LIGHT N. 5</t>
  </si>
  <si>
    <t xml:space="preserve">SUPER CONDUCTIVE BRAINS PARATAXIS</t>
  </si>
  <si>
    <t xml:space="preserve">SUPER DRAGON BALL HEROES - BIG BANG MISS</t>
  </si>
  <si>
    <t xml:space="preserve">SUPER DRAGON BALL HEROES - MISSIONE NELL</t>
  </si>
  <si>
    <t xml:space="preserve">SUPER DRAGON BALL HEROES - ULTRA GOD MIS</t>
  </si>
  <si>
    <t xml:space="preserve">SUPER DRAGON BALL HEROES - UNIVERSE MISS</t>
  </si>
  <si>
    <t xml:space="preserve">SUPER STRING: MARCO POLO'S TRAVEL TO THE</t>
  </si>
  <si>
    <t xml:space="preserve">SUZUME COMPLETE BOX</t>
  </si>
  <si>
    <t xml:space="preserve">SUZUME N. 1</t>
  </si>
  <si>
    <t xml:space="preserve">SUZUME N. 2</t>
  </si>
  <si>
    <t xml:space="preserve">SUZUME N. 3</t>
  </si>
  <si>
    <t xml:space="preserve">SWEET HOME N. 1</t>
  </si>
  <si>
    <t xml:space="preserve">SWEET HOME N. 10</t>
  </si>
  <si>
    <t xml:space="preserve">SWEET HOME N. 11</t>
  </si>
  <si>
    <t xml:space="preserve">SWEET HOME N. 12</t>
  </si>
  <si>
    <t xml:space="preserve">SWEET HOME N. 2</t>
  </si>
  <si>
    <t xml:space="preserve">SWEET HOME N. 3</t>
  </si>
  <si>
    <t xml:space="preserve">SWEET HOME N. 4</t>
  </si>
  <si>
    <t xml:space="preserve">SWEET HOME N. 5</t>
  </si>
  <si>
    <t xml:space="preserve">SWEET HOME N. 6</t>
  </si>
  <si>
    <t xml:space="preserve">SWEET HOME N. 7</t>
  </si>
  <si>
    <t xml:space="preserve">SWEET HOME N. 8</t>
  </si>
  <si>
    <t xml:space="preserve">SWEET HOME N. 9</t>
  </si>
  <si>
    <t xml:space="preserve">SWEET PAPRIKA N. 1</t>
  </si>
  <si>
    <t xml:space="preserve">SWEET PAPRIKA N. 2</t>
  </si>
  <si>
    <t xml:space="preserve">SWEET PAPRIKA N. 3</t>
  </si>
  <si>
    <t xml:space="preserve">SWEET PAPRIKA: BLACK, WHITE &amp; PINK N. 1</t>
  </si>
  <si>
    <t xml:space="preserve">SWEET PAPRIKA: BLACK, WHITE &amp; PINK N. 2</t>
  </si>
  <si>
    <t xml:space="preserve">TAKOPI'S ORIGINAL SIN - BOX</t>
  </si>
  <si>
    <t xml:space="preserve">TAKOPI'S ORIGINAL SIN N. 1</t>
  </si>
  <si>
    <t xml:space="preserve">TAKOPI'S ORIGINAL SIN N. 2</t>
  </si>
  <si>
    <t xml:space="preserve">TALES OF WEDDING RINGS N. 1</t>
  </si>
  <si>
    <t xml:space="preserve">TALES OF WEDDING RINGS N. 10</t>
  </si>
  <si>
    <t xml:space="preserve">TALES OF WEDDING RINGS N. 11</t>
  </si>
  <si>
    <t xml:space="preserve">TALES OF WEDDING RINGS N. 12</t>
  </si>
  <si>
    <t xml:space="preserve">TALES OF WEDDING RINGS N. 13</t>
  </si>
  <si>
    <t xml:space="preserve">TALES OF WEDDING RINGS N. 14</t>
  </si>
  <si>
    <t xml:space="preserve">TALES OF WEDDING RINGS N. 15</t>
  </si>
  <si>
    <t xml:space="preserve">TALES OF WEDDING RINGS N. 2</t>
  </si>
  <si>
    <t xml:space="preserve">TALES OF WEDDING RINGS N. 3</t>
  </si>
  <si>
    <t xml:space="preserve">TALES OF WEDDING RINGS N. 4</t>
  </si>
  <si>
    <t xml:space="preserve">TALES OF WEDDING RINGS N. 5</t>
  </si>
  <si>
    <t xml:space="preserve">TALES OF WEDDING RINGS N. 6</t>
  </si>
  <si>
    <t xml:space="preserve">TALES OF WEDDING RINGS N. 7</t>
  </si>
  <si>
    <t xml:space="preserve">TALES OF WEDDING RINGS N. 8</t>
  </si>
  <si>
    <t xml:space="preserve">TALES OF WEDDING RINGS N. 9</t>
  </si>
  <si>
    <t xml:space="preserve">TATSUKI FUJIMOTO SHORT STORIES 17-21</t>
  </si>
  <si>
    <t xml:space="preserve">TATSUKI FUJIMOTO SHORT STORIES 17-21 DEL</t>
  </si>
  <si>
    <t xml:space="preserve">TATSUKI FUJIMOTO SHORT STORIES 22-26</t>
  </si>
  <si>
    <t xml:space="preserve">TATSUKI FUJIMOTO SHORT STORIES 22-26 DEL</t>
  </si>
  <si>
    <t xml:space="preserve">TEEN BRIDE N. 1</t>
  </si>
  <si>
    <t xml:space="preserve">TEEN BRIDE N. 2</t>
  </si>
  <si>
    <t xml:space="preserve">TEEN BRIDE N. 3</t>
  </si>
  <si>
    <t xml:space="preserve">TEEN BRIDE N. 4</t>
  </si>
  <si>
    <t xml:space="preserve">TEEN BRIDE N. 5</t>
  </si>
  <si>
    <t xml:space="preserve">TENKAICHI N. 1</t>
  </si>
  <si>
    <t xml:space="preserve">TENKAICHI N. 2</t>
  </si>
  <si>
    <t xml:space="preserve">TENKAICHI N. 3</t>
  </si>
  <si>
    <t xml:space="preserve">TENKAICHI N. 4</t>
  </si>
  <si>
    <t xml:space="preserve">TENKAICHI N. 5</t>
  </si>
  <si>
    <t xml:space="preserve">TENKAICHI N. 6</t>
  </si>
  <si>
    <t xml:space="preserve">TERRA FORMARS ASIMOV N. 1</t>
  </si>
  <si>
    <t xml:space="preserve">TERRA FORMARS ASIMOV N. 2</t>
  </si>
  <si>
    <t xml:space="preserve">TERRA FORMARS N. 1</t>
  </si>
  <si>
    <t xml:space="preserve">TERRA FORMARS N. 10</t>
  </si>
  <si>
    <t xml:space="preserve">TERRA FORMARS N. 11</t>
  </si>
  <si>
    <t xml:space="preserve">TERRA FORMARS N. 12</t>
  </si>
  <si>
    <t xml:space="preserve">TERRA FORMARS N. 13</t>
  </si>
  <si>
    <t xml:space="preserve">TERRA FORMARS N. 14</t>
  </si>
  <si>
    <t xml:space="preserve">TERRA FORMARS N. 15</t>
  </si>
  <si>
    <t xml:space="preserve">TERRA FORMARS N. 16</t>
  </si>
  <si>
    <t xml:space="preserve">TERRA FORMARS N. 17</t>
  </si>
  <si>
    <t xml:space="preserve">TERRA FORMARS N. 18</t>
  </si>
  <si>
    <t xml:space="preserve">TERRA FORMARS N. 19</t>
  </si>
  <si>
    <t xml:space="preserve">TERRA FORMARS N. 2</t>
  </si>
  <si>
    <t xml:space="preserve">TERRA FORMARS N. 20</t>
  </si>
  <si>
    <t xml:space="preserve">TERRA FORMARS N. 21</t>
  </si>
  <si>
    <t xml:space="preserve">TERRA FORMARS N. 22</t>
  </si>
  <si>
    <t xml:space="preserve">TERRA FORMARS N. 23</t>
  </si>
  <si>
    <t xml:space="preserve">TERRA FORMARS N. 3</t>
  </si>
  <si>
    <t xml:space="preserve">TERRA FORMARS N. 4</t>
  </si>
  <si>
    <t xml:space="preserve">TERRA FORMARS N. 5</t>
  </si>
  <si>
    <t xml:space="preserve">TERRA FORMARS N. 6</t>
  </si>
  <si>
    <t xml:space="preserve">TERRA FORMARS N. 7</t>
  </si>
  <si>
    <t xml:space="preserve">TERRA FORMARS N. 8</t>
  </si>
  <si>
    <t xml:space="preserve">TERRA FORMARS N. 9</t>
  </si>
  <si>
    <t xml:space="preserve">TERRA FORMARS RAIN HARD VOL. UNICO</t>
  </si>
  <si>
    <t xml:space="preserve">THE ANCIENT MAGUS BRIDE N. 1</t>
  </si>
  <si>
    <t xml:space="preserve">THE ANCIENT MAGUS BRIDE N. 10</t>
  </si>
  <si>
    <t xml:space="preserve">THE ANCIENT MAGUS BRIDE N. 11</t>
  </si>
  <si>
    <t xml:space="preserve">THE ANCIENT MAGUS BRIDE N. 12</t>
  </si>
  <si>
    <t xml:space="preserve">THE ANCIENT MAGUS BRIDE N. 13</t>
  </si>
  <si>
    <t xml:space="preserve">THE ANCIENT MAGUS BRIDE N. 14</t>
  </si>
  <si>
    <t xml:space="preserve">THE ANCIENT MAGUS BRIDE N. 15</t>
  </si>
  <si>
    <t xml:space="preserve">THE ANCIENT MAGUS BRIDE N. 16</t>
  </si>
  <si>
    <t xml:space="preserve">THE ANCIENT MAGUS BRIDE N. 17</t>
  </si>
  <si>
    <t xml:space="preserve">THE ANCIENT MAGUS BRIDE N. 18</t>
  </si>
  <si>
    <t xml:space="preserve">THE ANCIENT MAGUS BRIDE N. 19</t>
  </si>
  <si>
    <t xml:space="preserve">THE ANCIENT MAGUS BRIDE N. 2</t>
  </si>
  <si>
    <t xml:space="preserve">THE ANCIENT MAGUS BRIDE N. 3</t>
  </si>
  <si>
    <t xml:space="preserve">THE ANCIENT MAGUS BRIDE N. 4</t>
  </si>
  <si>
    <t xml:space="preserve">THE ANCIENT MAGUS BRIDE N. 5</t>
  </si>
  <si>
    <t xml:space="preserve">THE ANCIENT MAGUS BRIDE N. 6</t>
  </si>
  <si>
    <t xml:space="preserve">THE ANCIENT MAGUS BRIDE N. 7</t>
  </si>
  <si>
    <t xml:space="preserve">THE ANCIENT MAGUS BRIDE N. 8</t>
  </si>
  <si>
    <t xml:space="preserve">THE ANCIENT MAGUS BRIDE N. 9</t>
  </si>
  <si>
    <t xml:space="preserve">THE BLACK MUSEUM - GHOST &amp; LADY N. 1</t>
  </si>
  <si>
    <t xml:space="preserve">THE BLACK MUSEUM - GHOST &amp; LADY N. 2</t>
  </si>
  <si>
    <t xml:space="preserve">THE BLACK MUSEUM - SPRINGALD VOL. UNICO</t>
  </si>
  <si>
    <t xml:space="preserve">THE BLUE SUMMER AND YOU - SECOND SEASON</t>
  </si>
  <si>
    <t xml:space="preserve">THE BOXER N. 1</t>
  </si>
  <si>
    <t xml:space="preserve">THE BOXER N. 10</t>
  </si>
  <si>
    <t xml:space="preserve">THE BOXER N. 2</t>
  </si>
  <si>
    <t xml:space="preserve">THE BOXER N. 3</t>
  </si>
  <si>
    <t xml:space="preserve">THE BOXER N. 4</t>
  </si>
  <si>
    <t xml:space="preserve">THE BOXER N. 5</t>
  </si>
  <si>
    <t xml:space="preserve">THE BOXER N. 6</t>
  </si>
  <si>
    <t xml:space="preserve">THE BOXER N. 7</t>
  </si>
  <si>
    <t xml:space="preserve">THE BOXER N. 8</t>
  </si>
  <si>
    <t xml:space="preserve">THE BOXER N. 9</t>
  </si>
  <si>
    <t xml:space="preserve">THE CASE STUDY OF VANITAS N. 1</t>
  </si>
  <si>
    <t xml:space="preserve">THE CASE STUDY OF VANITAS N. 10</t>
  </si>
  <si>
    <t xml:space="preserve">THE CASE STUDY OF VANITAS N. 11</t>
  </si>
  <si>
    <t xml:space="preserve">THE CASE STUDY OF VANITAS N. 11 LIMITED</t>
  </si>
  <si>
    <t xml:space="preserve">THE CASE STUDY OF VANITAS N. 2</t>
  </si>
  <si>
    <t xml:space="preserve">THE CASE STUDY OF VANITAS N. 3</t>
  </si>
  <si>
    <t xml:space="preserve">THE CASE STUDY OF VANITAS N. 4</t>
  </si>
  <si>
    <t xml:space="preserve">THE CASE STUDY OF VANITAS N. 5</t>
  </si>
  <si>
    <t xml:space="preserve">THE CASE STUDY OF VANITAS N. 6</t>
  </si>
  <si>
    <t xml:space="preserve">THE CASE STUDY OF VANITAS N. 7</t>
  </si>
  <si>
    <t xml:space="preserve">THE CASE STUDY OF VANITAS N. 8</t>
  </si>
  <si>
    <t xml:space="preserve">THE CASE STUDY OF VANITAS N. 9</t>
  </si>
  <si>
    <t xml:space="preserve">THE DECAGON HOUSE MURDERS N. 1</t>
  </si>
  <si>
    <t xml:space="preserve">THE DECAGON HOUSE MURDERS N. 2</t>
  </si>
  <si>
    <t xml:space="preserve">THE DECAGON HOUSE MURDERS N. 3</t>
  </si>
  <si>
    <t xml:space="preserve">THE DECAGON HOUSE MURDERS N. 4</t>
  </si>
  <si>
    <t xml:space="preserve">THE DECAGON HOUSE MURDERS N. 5</t>
  </si>
  <si>
    <t xml:space="preserve">THE EMPIRE OF CORPSES N. 1</t>
  </si>
  <si>
    <t xml:space="preserve">THE EMPIRE OF CORPSES N. 2</t>
  </si>
  <si>
    <t xml:space="preserve">THE EMPIRE OF CORPSES N. 3</t>
  </si>
  <si>
    <t xml:space="preserve">THE FLOWER AND THE BEAST N. 1</t>
  </si>
  <si>
    <t xml:space="preserve">THE FLOWER AND THE BEAST N. 2</t>
  </si>
  <si>
    <t xml:space="preserve">THE FLOWER AND THE BEAST N. 3</t>
  </si>
  <si>
    <t xml:space="preserve">THE FLOWER AND THE BEAST N. 4</t>
  </si>
  <si>
    <t xml:space="preserve">THE FLOWER AND THE BEAST N. 5</t>
  </si>
  <si>
    <t xml:space="preserve">THE FLOWER AND THE BEAST N. 6</t>
  </si>
  <si>
    <t xml:space="preserve">THE FLOWER AND THE BEAST N. 7</t>
  </si>
  <si>
    <t xml:space="preserve">THE FLOWER AND THE BEAST N. 8</t>
  </si>
  <si>
    <t xml:space="preserve">THE FLOWER AND THE BEAST N. 9</t>
  </si>
  <si>
    <t xml:space="preserve">THE GHOST IN THE SHELL - NUOVA EDIZIONE</t>
  </si>
  <si>
    <t xml:space="preserve">THE GHOST IN THE SHELL: GLOBAL NEURAL NE</t>
  </si>
  <si>
    <t xml:space="preserve">THE GOD OF HIGH SCHOOL N. 1</t>
  </si>
  <si>
    <t xml:space="preserve">THE GOD OF HIGH SCHOOL N. 2</t>
  </si>
  <si>
    <t xml:space="preserve">THE GOD OF HIGH SCHOOL N. 3</t>
  </si>
  <si>
    <t xml:space="preserve">THE GOD OF HIGH SCHOOL N. 4</t>
  </si>
  <si>
    <t xml:space="preserve">THE GOD OF HIGH SCHOOL N. 5</t>
  </si>
  <si>
    <t xml:space="preserve">THE GOD OF HIGH SCHOOL N. 6</t>
  </si>
  <si>
    <t xml:space="preserve">THE GOD OF HIGH SCHOOL N. 7</t>
  </si>
  <si>
    <t xml:space="preserve">THE JOJOLANDS N. 1</t>
  </si>
  <si>
    <t xml:space="preserve">THE JOJOLANDS N. 1 VARIANT COVER EDITION</t>
  </si>
  <si>
    <t xml:space="preserve">THE JOJOLANDS N. 2</t>
  </si>
  <si>
    <t xml:space="preserve">THE KING'S BEAST N. 1</t>
  </si>
  <si>
    <t xml:space="preserve">THE KING'S BEAST N. 10</t>
  </si>
  <si>
    <t xml:space="preserve">THE KING'S BEAST N. 11</t>
  </si>
  <si>
    <t xml:space="preserve">THE KING'S BEAST N. 12</t>
  </si>
  <si>
    <t xml:space="preserve">THE KING'S BEAST N. 2</t>
  </si>
  <si>
    <t xml:space="preserve">THE KING'S BEAST N. 3</t>
  </si>
  <si>
    <t xml:space="preserve">THE KING'S BEAST N. 4</t>
  </si>
  <si>
    <t xml:space="preserve">THE KING'S BEAST N. 5</t>
  </si>
  <si>
    <t xml:space="preserve">THE KING'S BEAST N. 6</t>
  </si>
  <si>
    <t xml:space="preserve">THE KING'S BEAST N. 7</t>
  </si>
  <si>
    <t xml:space="preserve">THE KING'S BEAST N. 8</t>
  </si>
  <si>
    <t xml:space="preserve">THE KING'S BEAST N. 9</t>
  </si>
  <si>
    <t xml:space="preserve">THE PLOT HOLES</t>
  </si>
  <si>
    <t xml:space="preserve">THE PLOT HOLES - COLLECTOR EDITION</t>
  </si>
  <si>
    <t xml:space="preserve">THE POETRY OF RAN - BOX</t>
  </si>
  <si>
    <t xml:space="preserve">THE REAPER AND THE WAITING</t>
  </si>
  <si>
    <t xml:space="preserve">THE SECOND GOLDFISH</t>
  </si>
  <si>
    <t xml:space="preserve">THE SECRET OF SCARECROW N. 1</t>
  </si>
  <si>
    <t xml:space="preserve">THE SECRET OF SCARECROW N. 2</t>
  </si>
  <si>
    <t xml:space="preserve">THE SEVEN DEADLY SINS - ORIGINAL SIN</t>
  </si>
  <si>
    <t xml:space="preserve">THE SEVEN DEADLY SINS - SEVEN DAYS N. 1</t>
  </si>
  <si>
    <t xml:space="preserve">THE SEVEN DEADLY SINS - SEVEN DAYS N. 2</t>
  </si>
  <si>
    <t xml:space="preserve">THE SEVEN DEADLY SINS - TRUE SIN</t>
  </si>
  <si>
    <t xml:space="preserve">THE SEVEN DEADLY SINS COLLECTION N. 1</t>
  </si>
  <si>
    <t xml:space="preserve">THE SEVEN DEADLY SINS COLLECTION N. 2</t>
  </si>
  <si>
    <t xml:space="preserve">THE SEVEN DEADLY SINS COLLECTION N. 3</t>
  </si>
  <si>
    <t xml:space="preserve">THE SEVEN DEADLY SINS COLLECTION N. 4</t>
  </si>
  <si>
    <t xml:space="preserve">THE SEVEN DEADLY SINS COLLECTION N. 5</t>
  </si>
  <si>
    <t xml:space="preserve">THE SEVEN DEADLY SINS COLLECTION N. 6</t>
  </si>
  <si>
    <t xml:space="preserve">THE SEVEN DEADLY SINS COLLECTION N. 7</t>
  </si>
  <si>
    <t xml:space="preserve">THE SEVEN DEADLY SINS N. 1</t>
  </si>
  <si>
    <t xml:space="preserve">THE SEVEN DEADLY SINS N. 10</t>
  </si>
  <si>
    <t xml:space="preserve">THE SEVEN DEADLY SINS N. 11</t>
  </si>
  <si>
    <t xml:space="preserve">THE SEVEN DEADLY SINS N. 12</t>
  </si>
  <si>
    <t xml:space="preserve">THE SEVEN DEADLY SINS N. 13</t>
  </si>
  <si>
    <t xml:space="preserve">THE SEVEN DEADLY SINS N. 14</t>
  </si>
  <si>
    <t xml:space="preserve">THE SEVEN DEADLY SINS N. 15</t>
  </si>
  <si>
    <t xml:space="preserve">THE SEVEN DEADLY SINS N. 16</t>
  </si>
  <si>
    <t xml:space="preserve">THE SEVEN DEADLY SINS N. 17</t>
  </si>
  <si>
    <t xml:space="preserve">THE SEVEN DEADLY SINS N. 18</t>
  </si>
  <si>
    <t xml:space="preserve">THE SEVEN DEADLY SINS N. 19</t>
  </si>
  <si>
    <t xml:space="preserve">THE SEVEN DEADLY SINS N. 2</t>
  </si>
  <si>
    <t xml:space="preserve">THE SEVEN DEADLY SINS N. 20</t>
  </si>
  <si>
    <t xml:space="preserve">THE SEVEN DEADLY SINS N. 21</t>
  </si>
  <si>
    <t xml:space="preserve">THE SEVEN DEADLY SINS N. 22</t>
  </si>
  <si>
    <t xml:space="preserve">THE SEVEN DEADLY SINS N. 23</t>
  </si>
  <si>
    <t xml:space="preserve">THE SEVEN DEADLY SINS N. 24</t>
  </si>
  <si>
    <t xml:space="preserve">THE SEVEN DEADLY SINS N. 25</t>
  </si>
  <si>
    <t xml:space="preserve">THE SEVEN DEADLY SINS N. 26</t>
  </si>
  <si>
    <t xml:space="preserve">THE SEVEN DEADLY SINS N. 27</t>
  </si>
  <si>
    <t xml:space="preserve">THE SEVEN DEADLY SINS N. 28</t>
  </si>
  <si>
    <t xml:space="preserve">THE SEVEN DEADLY SINS N. 29</t>
  </si>
  <si>
    <t xml:space="preserve">THE SEVEN DEADLY SINS N. 3</t>
  </si>
  <si>
    <t xml:space="preserve">THE SEVEN DEADLY SINS N. 30</t>
  </si>
  <si>
    <t xml:space="preserve">THE SEVEN DEADLY SINS N. 31</t>
  </si>
  <si>
    <t xml:space="preserve">THE SEVEN DEADLY SINS N. 32</t>
  </si>
  <si>
    <t xml:space="preserve">THE SEVEN DEADLY SINS N. 33</t>
  </si>
  <si>
    <t xml:space="preserve">THE SEVEN DEADLY SINS N. 34</t>
  </si>
  <si>
    <t xml:space="preserve">THE SEVEN DEADLY SINS N. 35</t>
  </si>
  <si>
    <t xml:space="preserve">THE SEVEN DEADLY SINS N. 36</t>
  </si>
  <si>
    <t xml:space="preserve">THE SEVEN DEADLY SINS N. 37</t>
  </si>
  <si>
    <t xml:space="preserve">THE SEVEN DEADLY SINS N. 38</t>
  </si>
  <si>
    <t xml:space="preserve">THE SEVEN DEADLY SINS N. 39</t>
  </si>
  <si>
    <t xml:space="preserve">THE SEVEN DEADLY SINS N. 4</t>
  </si>
  <si>
    <t xml:space="preserve">THE SEVEN DEADLY SINS N. 40</t>
  </si>
  <si>
    <t xml:space="preserve">THE SEVEN DEADLY SINS N. 41</t>
  </si>
  <si>
    <t xml:space="preserve">THE SEVEN DEADLY SINS N. 41 - LIMITED ED</t>
  </si>
  <si>
    <t xml:space="preserve">THE SEVEN DEADLY SINS N. 5</t>
  </si>
  <si>
    <t xml:space="preserve">THE SEVEN DEADLY SINS N. 6</t>
  </si>
  <si>
    <t xml:space="preserve">THE SEVEN DEADLY SINS N. 7</t>
  </si>
  <si>
    <t xml:space="preserve">THE SEVEN DEADLY SINS N. 8</t>
  </si>
  <si>
    <t xml:space="preserve">THE SEVEN DEADLY SINS N. 9</t>
  </si>
  <si>
    <t xml:space="preserve">THE SEVEN SHORT STORIES</t>
  </si>
  <si>
    <t xml:space="preserve">THE TUMBLING ONIGIRI IN THE TOWN</t>
  </si>
  <si>
    <t xml:space="preserve">THE TUNNEL TO SUMMER, THE EXIT OF GOODBY</t>
  </si>
  <si>
    <t xml:space="preserve">THE TWO LIONS</t>
  </si>
  <si>
    <t xml:space="preserve">THE WORLD GOD ONLY KNOWS N. 1</t>
  </si>
  <si>
    <t xml:space="preserve">THE WORLD GOD ONLY KNOWS N. 10</t>
  </si>
  <si>
    <t xml:space="preserve">THE WORLD GOD ONLY KNOWS N. 11</t>
  </si>
  <si>
    <t xml:space="preserve">THE WORLD GOD ONLY KNOWS N. 12</t>
  </si>
  <si>
    <t xml:space="preserve">THE WORLD GOD ONLY KNOWS N. 13</t>
  </si>
  <si>
    <t xml:space="preserve">THE WORLD GOD ONLY KNOWS N. 14</t>
  </si>
  <si>
    <t xml:space="preserve">THE WORLD GOD ONLY KNOWS N. 15</t>
  </si>
  <si>
    <t xml:space="preserve">THE WORLD GOD ONLY KNOWS N. 16</t>
  </si>
  <si>
    <t xml:space="preserve">THE WORLD GOD ONLY KNOWS N. 17</t>
  </si>
  <si>
    <t xml:space="preserve">THE WORLD GOD ONLY KNOWS N. 18</t>
  </si>
  <si>
    <t xml:space="preserve">THE WORLD GOD ONLY KNOWS N. 19</t>
  </si>
  <si>
    <t xml:space="preserve">THE WORLD GOD ONLY KNOWS N. 2</t>
  </si>
  <si>
    <t xml:space="preserve">THE WORLD GOD ONLY KNOWS N. 20</t>
  </si>
  <si>
    <t xml:space="preserve">THE WORLD GOD ONLY KNOWS N. 21</t>
  </si>
  <si>
    <t xml:space="preserve">THE WORLD GOD ONLY KNOWS N. 22</t>
  </si>
  <si>
    <t xml:space="preserve">THE WORLD GOD ONLY KNOWS N. 23</t>
  </si>
  <si>
    <t xml:space="preserve">THE WORLD GOD ONLY KNOWS N. 24</t>
  </si>
  <si>
    <t xml:space="preserve">THE WORLD GOD ONLY KNOWS N. 25</t>
  </si>
  <si>
    <t xml:space="preserve">THE WORLD GOD ONLY KNOWS N. 26</t>
  </si>
  <si>
    <t xml:space="preserve">THE WORLD GOD ONLY KNOWS N. 3</t>
  </si>
  <si>
    <t xml:space="preserve">THE WORLD GOD ONLY KNOWS N. 4</t>
  </si>
  <si>
    <t xml:space="preserve">THE WORLD GOD ONLY KNOWS N. 5</t>
  </si>
  <si>
    <t xml:space="preserve">THE WORLD GOD ONLY KNOWS N. 6</t>
  </si>
  <si>
    <t xml:space="preserve">THE WORLD GOD ONLY KNOWS N. 7</t>
  </si>
  <si>
    <t xml:space="preserve">THE WORLD GOD ONLY KNOWS N. 8</t>
  </si>
  <si>
    <t xml:space="preserve">THE WORLD GOD ONLY KNOWS N. 9</t>
  </si>
  <si>
    <t xml:space="preserve">THERAPY GAME BOX</t>
  </si>
  <si>
    <t xml:space="preserve">THERAPY GAME RESTART N. 1</t>
  </si>
  <si>
    <t xml:space="preserve">THERAPY GAME RESTART N. 2</t>
  </si>
  <si>
    <t xml:space="preserve">THERAPY GAME RESTART N. 3</t>
  </si>
  <si>
    <t xml:space="preserve">THERAPY GAME RESTART N. 4</t>
  </si>
  <si>
    <t xml:space="preserve">THERAPY GAME RESTART N. 5</t>
  </si>
  <si>
    <t xml:space="preserve">THERMAE ROMAE N. 1</t>
  </si>
  <si>
    <t xml:space="preserve">THERMAE ROMAE N. 2</t>
  </si>
  <si>
    <t xml:space="preserve">THERMAE ROMAE N. 3</t>
  </si>
  <si>
    <t xml:space="preserve">THERMAE ROMAE N. 4</t>
  </si>
  <si>
    <t xml:space="preserve">THERMAE ROMAE N. 5</t>
  </si>
  <si>
    <t xml:space="preserve">THERMAE ROMAE N. 6</t>
  </si>
  <si>
    <t xml:space="preserve">TO LOVE-RU DARKNESS N. 1</t>
  </si>
  <si>
    <t xml:space="preserve">TO LOVE-RU DARKNESS N. 10</t>
  </si>
  <si>
    <t xml:space="preserve">TO LOVE-RU DARKNESS N. 11</t>
  </si>
  <si>
    <t xml:space="preserve">TO LOVE-RU DARKNESS N. 12</t>
  </si>
  <si>
    <t xml:space="preserve">TO LOVE-RU DARKNESS N. 13</t>
  </si>
  <si>
    <t xml:space="preserve">TO LOVE-RU DARKNESS N. 14</t>
  </si>
  <si>
    <t xml:space="preserve">TO LOVE-RU DARKNESS N. 15</t>
  </si>
  <si>
    <t xml:space="preserve">TO LOVE-RU DARKNESS N. 16</t>
  </si>
  <si>
    <t xml:space="preserve">TO LOVE-RU DARKNESS N. 17</t>
  </si>
  <si>
    <t xml:space="preserve">TO LOVE-RU DARKNESS N. 18</t>
  </si>
  <si>
    <t xml:space="preserve">TO LOVE-RU DARKNESS N. 2</t>
  </si>
  <si>
    <t xml:space="preserve">TO LOVE-RU DARKNESS N. 3</t>
  </si>
  <si>
    <t xml:space="preserve">TO LOVE-RU DARKNESS N. 4</t>
  </si>
  <si>
    <t xml:space="preserve">TO LOVE-RU DARKNESS N. 5</t>
  </si>
  <si>
    <t xml:space="preserve">TO LOVE-RU DARKNESS N. 6</t>
  </si>
  <si>
    <t xml:space="preserve">TO LOVE-RU DARKNESS N. 7</t>
  </si>
  <si>
    <t xml:space="preserve">TO LOVE-RU DARKNESS N. 8</t>
  </si>
  <si>
    <t xml:space="preserve">TO LOVE-RU DARKNESS N. 9</t>
  </si>
  <si>
    <t xml:space="preserve">TO LOVE-RU N. 16</t>
  </si>
  <si>
    <t xml:space="preserve">TO YOUR ETERNITY N. 1</t>
  </si>
  <si>
    <t xml:space="preserve">TO YOUR ETERNITY N. 10</t>
  </si>
  <si>
    <t xml:space="preserve">TO YOUR ETERNITY N. 11</t>
  </si>
  <si>
    <t xml:space="preserve">TO YOUR ETERNITY N. 12</t>
  </si>
  <si>
    <t xml:space="preserve">TO YOUR ETERNITY N. 13</t>
  </si>
  <si>
    <t xml:space="preserve">TO YOUR ETERNITY N. 14</t>
  </si>
  <si>
    <t xml:space="preserve">TO YOUR ETERNITY N. 15</t>
  </si>
  <si>
    <t xml:space="preserve">TO YOUR ETERNITY N. 16</t>
  </si>
  <si>
    <t xml:space="preserve">TO YOUR ETERNITY N. 17</t>
  </si>
  <si>
    <t xml:space="preserve">TO YOUR ETERNITY N. 18</t>
  </si>
  <si>
    <t xml:space="preserve">TO YOUR ETERNITY N. 19</t>
  </si>
  <si>
    <t xml:space="preserve">TO YOUR ETERNITY N. 2</t>
  </si>
  <si>
    <t xml:space="preserve">TO YOUR ETERNITY N. 20</t>
  </si>
  <si>
    <t xml:space="preserve">TO YOUR ETERNITY N. 21</t>
  </si>
  <si>
    <t xml:space="preserve">TO YOUR ETERNITY N. 22</t>
  </si>
  <si>
    <t xml:space="preserve">TO YOUR ETERNITY N. 3</t>
  </si>
  <si>
    <t xml:space="preserve">TO YOUR ETERNITY N. 4</t>
  </si>
  <si>
    <t xml:space="preserve">TO YOUR ETERNITY N. 5</t>
  </si>
  <si>
    <t xml:space="preserve">TO YOUR ETERNITY N. 6</t>
  </si>
  <si>
    <t xml:space="preserve">TO YOUR ETERNITY N. 7</t>
  </si>
  <si>
    <t xml:space="preserve">TO YOUR ETERNITY N. 8</t>
  </si>
  <si>
    <t xml:space="preserve">TO YOUR ETERNITY N. 9</t>
  </si>
  <si>
    <t xml:space="preserve">TOKIMEKI TONIGHT - LA FUGA D'AMORE DI MO</t>
  </si>
  <si>
    <t xml:space="preserve">TOKIMEKI TONIGHT - LE SITUAZIONI DI SHUN</t>
  </si>
  <si>
    <t xml:space="preserve">TOKIMEKI TONIGHT - LO SCRIGNO DEI TESORI</t>
  </si>
  <si>
    <t xml:space="preserve">TOKIMEKI TONIGHT - RANSIE LA STREGA N. 1</t>
  </si>
  <si>
    <t xml:space="preserve">TOKIMEKI TONIGHT - RANSIE LA STREGA N. 2</t>
  </si>
  <si>
    <t xml:space="preserve">TOKIMEKI TONIGHT - RANSIE LA STREGA N. 3</t>
  </si>
  <si>
    <t xml:space="preserve">TOKIMEKI TONIGHT - RANSIE LA STREGA N. 4</t>
  </si>
  <si>
    <t xml:space="preserve">TOKIMEKI TONIGHT - RANSIE LA STREGA N. 5</t>
  </si>
  <si>
    <t xml:space="preserve">TOKIMEKI TONIGHT - RANSIE LA STREGA N. 6</t>
  </si>
  <si>
    <t xml:space="preserve">TOKIMEKI TONIGHT - RANSIE LA STREGA N. 7</t>
  </si>
  <si>
    <t xml:space="preserve">TOKIMEKI TONIGHT - RANSIE LA STREGA N. 8</t>
  </si>
  <si>
    <t xml:space="preserve">TOKIMEKI TONIGHT - RANSIE LA STREGA N. 9</t>
  </si>
  <si>
    <t xml:space="preserve">TOKYO ALIENS N. 1</t>
  </si>
  <si>
    <t xml:space="preserve">TOKYO ALIENS N. 2</t>
  </si>
  <si>
    <t xml:space="preserve">TOKYO ALIENS N. 3</t>
  </si>
  <si>
    <t xml:space="preserve">TOKYO ALIENS N. 4</t>
  </si>
  <si>
    <t xml:space="preserve">TOKYO ALIENS N. 5</t>
  </si>
  <si>
    <t xml:space="preserve">TOKYO ALIENS N. 6</t>
  </si>
  <si>
    <t xml:space="preserve">TOKYO ALIENS N. 7</t>
  </si>
  <si>
    <t xml:space="preserve">TOKYO ALIENS N. 8</t>
  </si>
  <si>
    <t xml:space="preserve">TOKYO ALIENS N. 9</t>
  </si>
  <si>
    <t xml:space="preserve">TOUCH PERFECT EDITION N. 1</t>
  </si>
  <si>
    <t xml:space="preserve">TOUCH PERFECT EDITION N. 10</t>
  </si>
  <si>
    <t xml:space="preserve">TOUCH PERFECT EDITION N. 11</t>
  </si>
  <si>
    <t xml:space="preserve">TOUCH PERFECT EDITION N. 12</t>
  </si>
  <si>
    <t xml:space="preserve">TOUCH PERFECT EDITION N. 2</t>
  </si>
  <si>
    <t xml:space="preserve">TOUCH PERFECT EDITION N. 3</t>
  </si>
  <si>
    <t xml:space="preserve">TOUCH PERFECT EDITION N. 4</t>
  </si>
  <si>
    <t xml:space="preserve">TOUCH PERFECT EDITION N. 5</t>
  </si>
  <si>
    <t xml:space="preserve">TOUCH PERFECT EDITION N. 6</t>
  </si>
  <si>
    <t xml:space="preserve">TOUCH PERFECT EDITION N. 7</t>
  </si>
  <si>
    <t xml:space="preserve">TOUCH PERFECT EDITION N. 8</t>
  </si>
  <si>
    <t xml:space="preserve">TOUCH PERFECT EDITION N. 9</t>
  </si>
  <si>
    <t xml:space="preserve">TOWER OF GOD N. 1</t>
  </si>
  <si>
    <t xml:space="preserve">TOWER OF GOD N. 10</t>
  </si>
  <si>
    <t xml:space="preserve">TOWER OF GOD N. 11</t>
  </si>
  <si>
    <t xml:space="preserve">TOWER OF GOD N. 12</t>
  </si>
  <si>
    <t xml:space="preserve">TOWER OF GOD N. 13</t>
  </si>
  <si>
    <t xml:space="preserve">TOWER OF GOD N. 14</t>
  </si>
  <si>
    <t xml:space="preserve">TOWER OF GOD N. 15</t>
  </si>
  <si>
    <t xml:space="preserve">TOWER OF GOD N. 16</t>
  </si>
  <si>
    <t xml:space="preserve">TOWER OF GOD N. 2</t>
  </si>
  <si>
    <t xml:space="preserve">TOWER OF GOD N. 3</t>
  </si>
  <si>
    <t xml:space="preserve">TOWER OF GOD N. 4</t>
  </si>
  <si>
    <t xml:space="preserve">TOWER OF GOD N. 5</t>
  </si>
  <si>
    <t xml:space="preserve">TOWER OF GOD N. 6</t>
  </si>
  <si>
    <t xml:space="preserve">TOWER OF GOD N. 7</t>
  </si>
  <si>
    <t xml:space="preserve">TOWER OF GOD N. 8</t>
  </si>
  <si>
    <t xml:space="preserve">TOWER OF GOD N. 9</t>
  </si>
  <si>
    <t xml:space="preserve">TRANSPARENT LOVE</t>
  </si>
  <si>
    <t xml:space="preserve">TRESE N. 1</t>
  </si>
  <si>
    <t xml:space="preserve">TRESE N. 1 - LIMITED EDITION</t>
  </si>
  <si>
    <t xml:space="preserve">TRESE N. 2</t>
  </si>
  <si>
    <t xml:space="preserve">TRESE N. 3</t>
  </si>
  <si>
    <t xml:space="preserve">TRESE N. 4</t>
  </si>
  <si>
    <t xml:space="preserve">TRESE N. 5</t>
  </si>
  <si>
    <t xml:space="preserve">TRESE N. 6</t>
  </si>
  <si>
    <t xml:space="preserve">TRILLION GAME N. 1</t>
  </si>
  <si>
    <t xml:space="preserve">TRILLION GAME N. 2</t>
  </si>
  <si>
    <t xml:space="preserve">TRILLION GAME N. 3</t>
  </si>
  <si>
    <t xml:space="preserve">TRILLION GAME N. 4</t>
  </si>
  <si>
    <t xml:space="preserve">TRILLION GAME N. 5</t>
  </si>
  <si>
    <t xml:space="preserve">TRILLION GAME N. 6</t>
  </si>
  <si>
    <t xml:space="preserve">TRILLION GAME N. 7</t>
  </si>
  <si>
    <t xml:space="preserve">TRILLION GAME N. 8</t>
  </si>
  <si>
    <t xml:space="preserve">TRILLION GAME N. 9</t>
  </si>
  <si>
    <t xml:space="preserve">TSUBAKI-CHO LONELY PLANET N. 1</t>
  </si>
  <si>
    <t xml:space="preserve">TSUBAKI-CHO LONELY PLANET N. 10</t>
  </si>
  <si>
    <t xml:space="preserve">TSUBAKI-CHO LONELY PLANET N. 11</t>
  </si>
  <si>
    <t xml:space="preserve">TSUBAKI-CHO LONELY PLANET N. 12</t>
  </si>
  <si>
    <t xml:space="preserve">TSUBAKI-CHO LONELY PLANET N. 13</t>
  </si>
  <si>
    <t xml:space="preserve">TSUBAKI-CHO LONELY PLANET N. 14</t>
  </si>
  <si>
    <t xml:space="preserve">TSUBAKI-CHO LONELY PLANET N. 2</t>
  </si>
  <si>
    <t xml:space="preserve">TSUBAKI-CHO LONELY PLANET N. 3</t>
  </si>
  <si>
    <t xml:space="preserve">TSUBAKI-CHO LONELY PLANET N. 4</t>
  </si>
  <si>
    <t xml:space="preserve">TSUBAKI-CHO LONELY PLANET N. 5</t>
  </si>
  <si>
    <t xml:space="preserve">TSUBAKI-CHO LONELY PLANET N. 6</t>
  </si>
  <si>
    <t xml:space="preserve">TSUBAKI-CHO LONELY PLANET N. 7</t>
  </si>
  <si>
    <t xml:space="preserve">TSUBAKI-CHO LONELY PLANET N. 8</t>
  </si>
  <si>
    <t xml:space="preserve">TSUBAKI-CHO LONELY PLANET N. 9</t>
  </si>
  <si>
    <t xml:space="preserve">TSUBAKI-CHO LONELY PLANET NEW EDITION N.</t>
  </si>
  <si>
    <t xml:space="preserve">TSUBASA ALBUM DE REP.</t>
  </si>
  <si>
    <t xml:space="preserve">TSUBASA CARACTERE GUIDE N. 1</t>
  </si>
  <si>
    <t xml:space="preserve">TSUBASA CARACTERE GUIDE N. 2</t>
  </si>
  <si>
    <t xml:space="preserve">TSUBASA RESERVOIR CHRONICLE N. 1</t>
  </si>
  <si>
    <t xml:space="preserve">TSUBASA RESERVOIR CHRONICLE N. 10</t>
  </si>
  <si>
    <t xml:space="preserve">TSUBASA RESERVOIR CHRONICLE N. 11</t>
  </si>
  <si>
    <t xml:space="preserve">TSUBASA RESERVOIR CHRONICLE N. 12</t>
  </si>
  <si>
    <t xml:space="preserve">TSUBASA RESERVOIR CHRONICLE N. 13</t>
  </si>
  <si>
    <t xml:space="preserve">TSUBASA RESERVOIR CHRONICLE N. 14</t>
  </si>
  <si>
    <t xml:space="preserve">TSUBASA RESERVOIR CHRONICLE N. 15</t>
  </si>
  <si>
    <t xml:space="preserve">TSUBASA RESERVOIR CHRONICLE N. 16</t>
  </si>
  <si>
    <t xml:space="preserve">TSUBASA RESERVOIR CHRONICLE N. 17</t>
  </si>
  <si>
    <t xml:space="preserve">TSUBASA RESERVOIR CHRONICLE N. 18</t>
  </si>
  <si>
    <t xml:space="preserve">TSUBASA RESERVOIR CHRONICLE N. 19</t>
  </si>
  <si>
    <t xml:space="preserve">TSUBASA RESERVOIR CHRONICLE N. 2</t>
  </si>
  <si>
    <t xml:space="preserve">TSUBASA RESERVOIR CHRONICLE N. 20</t>
  </si>
  <si>
    <t xml:space="preserve">TSUBASA RESERVOIR CHRONICLE N. 21</t>
  </si>
  <si>
    <t xml:space="preserve">TSUBASA RESERVOIR CHRONICLE N. 22</t>
  </si>
  <si>
    <t xml:space="preserve">TSUBASA RESERVOIR CHRONICLE N. 23</t>
  </si>
  <si>
    <t xml:space="preserve">TSUBASA RESERVOIR CHRONICLE N. 24</t>
  </si>
  <si>
    <t xml:space="preserve">TSUBASA RESERVOIR CHRONICLE N. 25</t>
  </si>
  <si>
    <t xml:space="preserve">TSUBASA RESERVOIR CHRONICLE N. 26</t>
  </si>
  <si>
    <t xml:space="preserve">TSUBASA RESERVOIR CHRONICLE N. 27</t>
  </si>
  <si>
    <t xml:space="preserve">TSUBASA RESERVOIR CHRONICLE N. 28</t>
  </si>
  <si>
    <t xml:space="preserve">TSUBASA RESERVOIR CHRONICLE N. 3</t>
  </si>
  <si>
    <t xml:space="preserve">TSUBASA RESERVOIR CHRONICLE N. 4</t>
  </si>
  <si>
    <t xml:space="preserve">TSUBASA RESERVOIR CHRONICLE N. 5</t>
  </si>
  <si>
    <t xml:space="preserve">TSUBASA RESERVOIR CHRONICLE N. 6</t>
  </si>
  <si>
    <t xml:space="preserve">TSUBASA RESERVOIR CHRONICLE N. 7</t>
  </si>
  <si>
    <t xml:space="preserve">TSUBASA RESERVOIR CHRONICLE N. 8</t>
  </si>
  <si>
    <t xml:space="preserve">TSUBASA RESERVOIR CHRONICLE N. 9</t>
  </si>
  <si>
    <t xml:space="preserve">TSUBASA WORLD CHRONICLE: NIRAI-KANAI N.</t>
  </si>
  <si>
    <t xml:space="preserve">TUTOR HITMAN REBORN N. 1</t>
  </si>
  <si>
    <t xml:space="preserve">TUTOR HITMAN REBORN N. 10</t>
  </si>
  <si>
    <t xml:space="preserve">TUTOR HITMAN REBORN N. 11</t>
  </si>
  <si>
    <t xml:space="preserve">TUTOR HITMAN REBORN N. 12</t>
  </si>
  <si>
    <t xml:space="preserve">TUTOR HITMAN REBORN N. 13</t>
  </si>
  <si>
    <t xml:space="preserve">TUTOR HITMAN REBORN N. 14</t>
  </si>
  <si>
    <t xml:space="preserve">TUTOR HITMAN REBORN N. 15</t>
  </si>
  <si>
    <t xml:space="preserve">TUTOR HITMAN REBORN N. 16</t>
  </si>
  <si>
    <t xml:space="preserve">TUTOR HITMAN REBORN N. 17</t>
  </si>
  <si>
    <t xml:space="preserve">TUTOR HITMAN REBORN N. 18</t>
  </si>
  <si>
    <t xml:space="preserve">TUTOR HITMAN REBORN N. 19</t>
  </si>
  <si>
    <t xml:space="preserve">TUTOR HITMAN REBORN N. 2</t>
  </si>
  <si>
    <t xml:space="preserve">TUTOR HITMAN REBORN N. 20</t>
  </si>
  <si>
    <t xml:space="preserve">TUTOR HITMAN REBORN N. 21</t>
  </si>
  <si>
    <t xml:space="preserve">TUTOR HITMAN REBORN N. 22</t>
  </si>
  <si>
    <t xml:space="preserve">TUTOR HITMAN REBORN N. 23</t>
  </si>
  <si>
    <t xml:space="preserve">TUTOR HITMAN REBORN N. 24</t>
  </si>
  <si>
    <t xml:space="preserve">TUTOR HITMAN REBORN N. 25</t>
  </si>
  <si>
    <t xml:space="preserve">TUTOR HITMAN REBORN N. 26</t>
  </si>
  <si>
    <t xml:space="preserve">TUTOR HITMAN REBORN N. 27</t>
  </si>
  <si>
    <t xml:space="preserve">TUTOR HITMAN REBORN N. 28</t>
  </si>
  <si>
    <t xml:space="preserve">TUTOR HITMAN REBORN N. 29</t>
  </si>
  <si>
    <t xml:space="preserve">TUTOR HITMAN REBORN N. 3</t>
  </si>
  <si>
    <t xml:space="preserve">TUTOR HITMAN REBORN N. 30</t>
  </si>
  <si>
    <t xml:space="preserve">TUTOR HITMAN REBORN N. 31</t>
  </si>
  <si>
    <t xml:space="preserve">TUTOR HITMAN REBORN N. 32</t>
  </si>
  <si>
    <t xml:space="preserve">TUTOR HITMAN REBORN N. 33</t>
  </si>
  <si>
    <t xml:space="preserve">TUTOR HITMAN REBORN N. 34</t>
  </si>
  <si>
    <t xml:space="preserve">TUTOR HITMAN REBORN N. 35</t>
  </si>
  <si>
    <t xml:space="preserve">TUTOR HITMAN REBORN N. 36</t>
  </si>
  <si>
    <t xml:space="preserve">TUTOR HITMAN REBORN N. 37</t>
  </si>
  <si>
    <t xml:space="preserve">TUTOR HITMAN REBORN N. 38</t>
  </si>
  <si>
    <t xml:space="preserve">TUTOR HITMAN REBORN N. 39</t>
  </si>
  <si>
    <t xml:space="preserve">TUTOR HITMAN REBORN N. 4</t>
  </si>
  <si>
    <t xml:space="preserve">TUTOR HITMAN REBORN N. 40</t>
  </si>
  <si>
    <t xml:space="preserve">TUTOR HITMAN REBORN N. 41</t>
  </si>
  <si>
    <t xml:space="preserve">TUTOR HITMAN REBORN N. 42</t>
  </si>
  <si>
    <t xml:space="preserve">TUTOR HITMAN REBORN N. 5</t>
  </si>
  <si>
    <t xml:space="preserve">TUTOR HITMAN REBORN N. 6</t>
  </si>
  <si>
    <t xml:space="preserve">TUTOR HITMAN REBORN N. 7</t>
  </si>
  <si>
    <t xml:space="preserve">TUTOR HITMAN REBORN N. 8</t>
  </si>
  <si>
    <t xml:space="preserve">TUTOR HITMAN REBORN N. 9</t>
  </si>
  <si>
    <t xml:space="preserve">TV ANIME DEMON SLAYER: KIMETSU NO YAIBA</t>
  </si>
  <si>
    <t xml:space="preserve">UCHU KYODAI - FRATELLI NELLO SPAZIO N. 1</t>
  </si>
  <si>
    <t xml:space="preserve">UCHU KYODAI - FRATELLI NELLO SPAZIO N. 2</t>
  </si>
  <si>
    <t xml:space="preserve">UCHU KYODAI - FRATELLI NELLO SPAZIO N. 3</t>
  </si>
  <si>
    <t xml:space="preserve">UCHU KYODAI - FRATELLI NELLO SPAZIO N. 4</t>
  </si>
  <si>
    <t xml:space="preserve">UCHU KYODAI - FRATELLI NELLO SPAZIO N. 5</t>
  </si>
  <si>
    <t xml:space="preserve">UCHU KYODAI - FRATELLI NELLO SPAZIO N. 6</t>
  </si>
  <si>
    <t xml:space="preserve">UCHU KYODAI - FRATELLI NELLO SPAZIO N. 7</t>
  </si>
  <si>
    <t xml:space="preserve">UCHU KYODAI - FRATELLI NELLO SPAZIO N. 8</t>
  </si>
  <si>
    <t xml:space="preserve">UCHU KYODAI - FRATELLI NELLO SPAZIO N. 9</t>
  </si>
  <si>
    <t xml:space="preserve">ULTRAMAN N. 1</t>
  </si>
  <si>
    <t xml:space="preserve">ULTRAMAN N. 10</t>
  </si>
  <si>
    <t xml:space="preserve">ULTRAMAN N. 11</t>
  </si>
  <si>
    <t xml:space="preserve">ULTRAMAN N. 12</t>
  </si>
  <si>
    <t xml:space="preserve">ULTRAMAN N. 13</t>
  </si>
  <si>
    <t xml:space="preserve">ULTRAMAN N. 14</t>
  </si>
  <si>
    <t xml:space="preserve">ULTRAMAN N. 15</t>
  </si>
  <si>
    <t xml:space="preserve">ULTRAMAN N. 16</t>
  </si>
  <si>
    <t xml:space="preserve">ULTRAMAN N. 17</t>
  </si>
  <si>
    <t xml:space="preserve">ULTRAMAN N. 18</t>
  </si>
  <si>
    <t xml:space="preserve">ULTRAMAN N. 19</t>
  </si>
  <si>
    <t xml:space="preserve">ULTRAMAN N. 2</t>
  </si>
  <si>
    <t xml:space="preserve">ULTRAMAN N. 3</t>
  </si>
  <si>
    <t xml:space="preserve">ULTRAMAN N. 4</t>
  </si>
  <si>
    <t xml:space="preserve">ULTRAMAN N. 5</t>
  </si>
  <si>
    <t xml:space="preserve">ULTRAMAN N. 6</t>
  </si>
  <si>
    <t xml:space="preserve">ULTRAMAN N. 7</t>
  </si>
  <si>
    <t xml:space="preserve">ULTRAMAN N. 8</t>
  </si>
  <si>
    <t xml:space="preserve">ULTRAMAN N. 9</t>
  </si>
  <si>
    <t xml:space="preserve">UN BACIO A MEZZANOTTE N. 1</t>
  </si>
  <si>
    <t xml:space="preserve">UN BACIO A MEZZANOTTE N. 10</t>
  </si>
  <si>
    <t xml:space="preserve">UN BACIO A MEZZANOTTE N. 11</t>
  </si>
  <si>
    <t xml:space="preserve">UN BACIO A MEZZANOTTE N. 12</t>
  </si>
  <si>
    <t xml:space="preserve">UN BACIO A MEZZANOTTE N. 2</t>
  </si>
  <si>
    <t xml:space="preserve">UN BACIO A MEZZANOTTE N. 3</t>
  </si>
  <si>
    <t xml:space="preserve">UN BACIO A MEZZANOTTE N. 4</t>
  </si>
  <si>
    <t xml:space="preserve">UN BACIO A MEZZANOTTE N. 5</t>
  </si>
  <si>
    <t xml:space="preserve">UN BACIO A MEZZANOTTE N. 6</t>
  </si>
  <si>
    <t xml:space="preserve">UN BACIO A MEZZANOTTE N. 7</t>
  </si>
  <si>
    <t xml:space="preserve">UN BACIO A MEZZANOTTE N. 8</t>
  </si>
  <si>
    <t xml:space="preserve">UN BACIO A MEZZANOTTE N. 9</t>
  </si>
  <si>
    <t xml:space="preserve">UNA RAGAZZA ALLA MODA - 50TH ANNIVERSARY</t>
  </si>
  <si>
    <t xml:space="preserve">UNDER EXECUTION UNDER JAILBREAK</t>
  </si>
  <si>
    <t xml:space="preserve">UNMEI NO TORI L' UCCELLO DEL DESTINO</t>
  </si>
  <si>
    <t xml:space="preserve">UNTIL I MEET MY HUSBAND</t>
  </si>
  <si>
    <t xml:space="preserve">UNTIL I MEET MY HUSBAND - ROMANZO</t>
  </si>
  <si>
    <t xml:space="preserve">UNTIL I MEET MY HUSBAND BOX</t>
  </si>
  <si>
    <t xml:space="preserve">USHIO E TORA PERFECT EDITION N. 1</t>
  </si>
  <si>
    <t xml:space="preserve">USHIO E TORA PERFECT EDITION N. 10</t>
  </si>
  <si>
    <t xml:space="preserve">USHIO E TORA PERFECT EDITION N. 11</t>
  </si>
  <si>
    <t xml:space="preserve">USHIO E TORA PERFECT EDITION N. 12</t>
  </si>
  <si>
    <t xml:space="preserve">USHIO E TORA PERFECT EDITION N. 13</t>
  </si>
  <si>
    <t xml:space="preserve">USHIO E TORA PERFECT EDITION N. 14</t>
  </si>
  <si>
    <t xml:space="preserve">USHIO E TORA PERFECT EDITION N. 15</t>
  </si>
  <si>
    <t xml:space="preserve">USHIO E TORA PERFECT EDITION N. 16</t>
  </si>
  <si>
    <t xml:space="preserve">USHIO E TORA PERFECT EDITION N. 17</t>
  </si>
  <si>
    <t xml:space="preserve">USHIO E TORA PERFECT EDITION N. 18</t>
  </si>
  <si>
    <t xml:space="preserve">USHIO E TORA PERFECT EDITION N. 19</t>
  </si>
  <si>
    <t xml:space="preserve">USHIO E TORA PERFECT EDITION N. 2</t>
  </si>
  <si>
    <t xml:space="preserve">USHIO E TORA PERFECT EDITION N. 20</t>
  </si>
  <si>
    <t xml:space="preserve">USHIO E TORA PERFECT EDITION N. 3</t>
  </si>
  <si>
    <t xml:space="preserve">USHIO E TORA PERFECT EDITION N. 4</t>
  </si>
  <si>
    <t xml:space="preserve">USHIO E TORA PERFECT EDITION N. 5</t>
  </si>
  <si>
    <t xml:space="preserve">USHIO E TORA PERFECT EDITION N. 6</t>
  </si>
  <si>
    <t xml:space="preserve">USHIO E TORA PERFECT EDITION N. 7</t>
  </si>
  <si>
    <t xml:space="preserve">USHIO E TORA PERFECT EDITION N. 8</t>
  </si>
  <si>
    <t xml:space="preserve">USHIO E TORA PERFECT EDITION N. 9</t>
  </si>
  <si>
    <t xml:space="preserve">UTENA LA FILLETTE RÉVOLUTIONNAIRE - AFTE</t>
  </si>
  <si>
    <t xml:space="preserve">UTENA LA FILLETTE RÉVOLUTIONNAIRE - NEW</t>
  </si>
  <si>
    <t xml:space="preserve">UZAKI-CHAN WANTS TO HANG OUT! N. 1</t>
  </si>
  <si>
    <t xml:space="preserve">UZAKI-CHAN WANTS TO HANG OUT! N. 10</t>
  </si>
  <si>
    <t xml:space="preserve">UZAKI-CHAN WANTS TO HANG OUT! N. 11</t>
  </si>
  <si>
    <t xml:space="preserve">UZAKI-CHAN WANTS TO HANG OUT! N. 2</t>
  </si>
  <si>
    <t xml:space="preserve">UZAKI-CHAN WANTS TO HANG OUT! N. 3</t>
  </si>
  <si>
    <t xml:space="preserve">UZAKI-CHAN WANTS TO HANG OUT! N. 4</t>
  </si>
  <si>
    <t xml:space="preserve">UZAKI-CHAN WANTS TO HANG OUT! N. 5</t>
  </si>
  <si>
    <t xml:space="preserve">UZAKI-CHAN WANTS TO HANG OUT! N. 6</t>
  </si>
  <si>
    <t xml:space="preserve">UZAKI-CHAN WANTS TO HANG OUT! N. 7</t>
  </si>
  <si>
    <t xml:space="preserve">UZAKI-CHAN WANTS TO HANG OUT! N. 8</t>
  </si>
  <si>
    <t xml:space="preserve">UZAKI-CHAN WANTS TO HANG OUT! N. 9</t>
  </si>
  <si>
    <t xml:space="preserve">UZUMAKI - SPIRALE N. 1</t>
  </si>
  <si>
    <t xml:space="preserve">UZUMAKI - SPIRALE N. 2</t>
  </si>
  <si>
    <t xml:space="preserve">VALIANT N. 143 - THE VISITOR</t>
  </si>
  <si>
    <t xml:space="preserve">VANISHING MY FIRST LOVE N. 1</t>
  </si>
  <si>
    <t xml:space="preserve">VANISHING MY FIRST LOVE N. 1 - CON ILLUS</t>
  </si>
  <si>
    <t xml:space="preserve">VANISHING MY FIRST LOVE N. 2</t>
  </si>
  <si>
    <t xml:space="preserve">VANISHING MY FIRST LOVE N. 3</t>
  </si>
  <si>
    <t xml:space="preserve">VANISHING MY FIRST LOVE N. 4</t>
  </si>
  <si>
    <t xml:space="preserve">VANISHING MY FIRST LOVE N. 5</t>
  </si>
  <si>
    <t xml:space="preserve">VANISHING MY FIRST LOVE N. 6</t>
  </si>
  <si>
    <t xml:space="preserve">VANISHING MY FIRST LOVE N. 7</t>
  </si>
  <si>
    <t xml:space="preserve">VANISHING MY FIRST LOVE N. 8</t>
  </si>
  <si>
    <t xml:space="preserve">VANISHING MY FIRST LOVE N. 9</t>
  </si>
  <si>
    <t xml:space="preserve">VENTO AUREO N. 1</t>
  </si>
  <si>
    <t xml:space="preserve">VENTO AUREO N. 10</t>
  </si>
  <si>
    <t xml:space="preserve">VENTO AUREO N. 2</t>
  </si>
  <si>
    <t xml:space="preserve">VENTO AUREO N. 3</t>
  </si>
  <si>
    <t xml:space="preserve">VENTO AUREO N. 4</t>
  </si>
  <si>
    <t xml:space="preserve">VENTO AUREO N. 5</t>
  </si>
  <si>
    <t xml:space="preserve">VENTO AUREO N. 6</t>
  </si>
  <si>
    <t xml:space="preserve">VENTO AUREO N. 7</t>
  </si>
  <si>
    <t xml:space="preserve">VENTO AUREO N. 8</t>
  </si>
  <si>
    <t xml:space="preserve">VENTO AUREO N. 9</t>
  </si>
  <si>
    <t xml:space="preserve">VERSUS N. 1</t>
  </si>
  <si>
    <t xml:space="preserve">VERSUS N. 1 + TENKAICHI N. 1 BUNDLE EDIT</t>
  </si>
  <si>
    <t xml:space="preserve">VERSUS N. 1 VARIANT COVER EDITION</t>
  </si>
  <si>
    <t xml:space="preserve">VERSUS N. 2</t>
  </si>
  <si>
    <t xml:space="preserve">VERSUS N. 3</t>
  </si>
  <si>
    <t xml:space="preserve">VERSUS N. 4</t>
  </si>
  <si>
    <t xml:space="preserve">VIDEOGIRL AI NEW EDITION N. 1</t>
  </si>
  <si>
    <t xml:space="preserve">VIDEOGIRL AI NEW EDITION N. 2</t>
  </si>
  <si>
    <t xml:space="preserve">VIDEOGIRL AI NEW EDITION N. 3</t>
  </si>
  <si>
    <t xml:space="preserve">VIDEOGIRL AI NEW EDITION N. 4</t>
  </si>
  <si>
    <t xml:space="preserve">VIDEOGIRL AI NEW EDITION N. 5</t>
  </si>
  <si>
    <t xml:space="preserve">VIDEOGIRL AI NEW EDITION N. 6</t>
  </si>
  <si>
    <t xml:space="preserve">VIDEOGIRL AI NEW EDITION N. 7</t>
  </si>
  <si>
    <t xml:space="preserve">VIDEOGIRL AI NEW EDITION N. 8</t>
  </si>
  <si>
    <t xml:space="preserve">VIDEOGIRL AI NEW EDITION N. 9</t>
  </si>
  <si>
    <t xml:space="preserve">VIGILANTE - MY HERO ACADEMIA ILLEGALS -</t>
  </si>
  <si>
    <t xml:space="preserve">VIGILANTE - MY HERO ACADEMIA ILLEGALS N.</t>
  </si>
  <si>
    <t xml:space="preserve">VINLAND SAGA N. 1</t>
  </si>
  <si>
    <t xml:space="preserve">VINLAND SAGA N. 10</t>
  </si>
  <si>
    <t xml:space="preserve">VINLAND SAGA N. 11</t>
  </si>
  <si>
    <t xml:space="preserve">VINLAND SAGA N. 12</t>
  </si>
  <si>
    <t xml:space="preserve">VINLAND SAGA N. 13</t>
  </si>
  <si>
    <t xml:space="preserve">VINLAND SAGA N. 14</t>
  </si>
  <si>
    <t xml:space="preserve">VINLAND SAGA N. 15</t>
  </si>
  <si>
    <t xml:space="preserve">VINLAND SAGA N. 16</t>
  </si>
  <si>
    <t xml:space="preserve">VINLAND SAGA N. 17</t>
  </si>
  <si>
    <t xml:space="preserve">VINLAND SAGA N. 18</t>
  </si>
  <si>
    <t xml:space="preserve">VINLAND SAGA N. 19</t>
  </si>
  <si>
    <t xml:space="preserve">VINLAND SAGA N. 2</t>
  </si>
  <si>
    <t xml:space="preserve">VINLAND SAGA N. 20</t>
  </si>
  <si>
    <t xml:space="preserve">VINLAND SAGA N. 21</t>
  </si>
  <si>
    <t xml:space="preserve">VINLAND SAGA N. 22</t>
  </si>
  <si>
    <t xml:space="preserve">VINLAND SAGA N. 23</t>
  </si>
  <si>
    <t xml:space="preserve">VINLAND SAGA N. 24</t>
  </si>
  <si>
    <t xml:space="preserve">VINLAND SAGA N. 25</t>
  </si>
  <si>
    <t xml:space="preserve">VINLAND SAGA N. 26</t>
  </si>
  <si>
    <t xml:space="preserve">VINLAND SAGA N. 27</t>
  </si>
  <si>
    <t xml:space="preserve">VINLAND SAGA N. 28</t>
  </si>
  <si>
    <t xml:space="preserve">VINLAND SAGA N. 3</t>
  </si>
  <si>
    <t xml:space="preserve">VINLAND SAGA N. 4</t>
  </si>
  <si>
    <t xml:space="preserve">VINLAND SAGA N. 5</t>
  </si>
  <si>
    <t xml:space="preserve">VINLAND SAGA N. 6</t>
  </si>
  <si>
    <t xml:space="preserve">VINLAND SAGA N. 7</t>
  </si>
  <si>
    <t xml:space="preserve">VINLAND SAGA N. 8</t>
  </si>
  <si>
    <t xml:space="preserve">VINLAND SAGA N. 9</t>
  </si>
  <si>
    <t xml:space="preserve">VITA DA SLIME N. 1</t>
  </si>
  <si>
    <t xml:space="preserve">VITA DA SLIME N. 10</t>
  </si>
  <si>
    <t xml:space="preserve">VITA DA SLIME N. 11</t>
  </si>
  <si>
    <t xml:space="preserve">VITA DA SLIME N. 12</t>
  </si>
  <si>
    <t xml:space="preserve">VITA DA SLIME N. 13</t>
  </si>
  <si>
    <t xml:space="preserve">VITA DA SLIME N. 14</t>
  </si>
  <si>
    <t xml:space="preserve">VITA DA SLIME N. 15</t>
  </si>
  <si>
    <t xml:space="preserve">VITA DA SLIME N. 16</t>
  </si>
  <si>
    <t xml:space="preserve">VITA DA SLIME N. 17</t>
  </si>
  <si>
    <t xml:space="preserve">VITA DA SLIME N. 18</t>
  </si>
  <si>
    <t xml:space="preserve">VITA DA SLIME N. 19</t>
  </si>
  <si>
    <t xml:space="preserve">VITA DA SLIME N. 2</t>
  </si>
  <si>
    <t xml:space="preserve">VITA DA SLIME N. 20</t>
  </si>
  <si>
    <t xml:space="preserve">VITA DA SLIME N. 21</t>
  </si>
  <si>
    <t xml:space="preserve">VITA DA SLIME N. 22</t>
  </si>
  <si>
    <t xml:space="preserve">VITA DA SLIME N. 23</t>
  </si>
  <si>
    <t xml:space="preserve">VITA DA SLIME N. 24</t>
  </si>
  <si>
    <t xml:space="preserve">VITA DA SLIME N. 25</t>
  </si>
  <si>
    <t xml:space="preserve">VITA DA SLIME N. 26</t>
  </si>
  <si>
    <t xml:space="preserve">VITA DA SLIME N. 3</t>
  </si>
  <si>
    <t xml:space="preserve">VITA DA SLIME N. 4</t>
  </si>
  <si>
    <t xml:space="preserve">VITA DA SLIME N. 5</t>
  </si>
  <si>
    <t xml:space="preserve">VITA DA SLIME N. 6</t>
  </si>
  <si>
    <t xml:space="preserve">VITA DA SLIME N. 7</t>
  </si>
  <si>
    <t xml:space="preserve">VITA DA SLIME N. 8</t>
  </si>
  <si>
    <t xml:space="preserve">VITA DA SLIME N. 9</t>
  </si>
  <si>
    <t xml:space="preserve">VITE BIZZARRE DI GENTE ECCENTRICA</t>
  </si>
  <si>
    <t xml:space="preserve">VONGOLA GRAND-PRIX! N. 1</t>
  </si>
  <si>
    <t xml:space="preserve">VONGOLA GRAND-PRIX! N. 2</t>
  </si>
  <si>
    <t xml:space="preserve">VONGOLA GRAND-PRIX! N. 3</t>
  </si>
  <si>
    <t xml:space="preserve">WATCH DOGS LEGION VOL. 2 - SPIRAL SYNDRO</t>
  </si>
  <si>
    <t xml:space="preserve">WATCH DOGS TOKYO N. 1</t>
  </si>
  <si>
    <t xml:space="preserve">WATCH DOGS TOKYO N. 2</t>
  </si>
  <si>
    <t xml:space="preserve">WATCH DOGS TOKYO N. 3</t>
  </si>
  <si>
    <t xml:space="preserve">WATCH DOGS VOL. 1 - UNDERGROUND RESISTAN</t>
  </si>
  <si>
    <t xml:space="preserve">WE HAVE DEMONS</t>
  </si>
  <si>
    <t xml:space="preserve">WE HAVE DEMONS VARIANT COVER EDITION</t>
  </si>
  <si>
    <t xml:space="preserve">WEATHERING WITH YOU N. 1</t>
  </si>
  <si>
    <t xml:space="preserve">WEATHERING WITH YOU N. 2</t>
  </si>
  <si>
    <t xml:space="preserve">WEATHERING WITH YOU N. 3</t>
  </si>
  <si>
    <t xml:space="preserve">WELCOME TO THE BALLROOM N. 1</t>
  </si>
  <si>
    <t xml:space="preserve">WELCOME TO THE BALLROOM N. 1 - CON SET D</t>
  </si>
  <si>
    <t xml:space="preserve">WELCOME TO THE BALLROOM N. 10</t>
  </si>
  <si>
    <t xml:space="preserve">WELCOME TO THE BALLROOM N. 10 VARIANT CO</t>
  </si>
  <si>
    <t xml:space="preserve">WELCOME TO THE BALLROOM N. 11</t>
  </si>
  <si>
    <t xml:space="preserve">WELCOME TO THE BALLROOM N. 12</t>
  </si>
  <si>
    <t xml:space="preserve">WELCOME TO THE BALLROOM N. 2</t>
  </si>
  <si>
    <t xml:space="preserve">WELCOME TO THE BALLROOM N. 3</t>
  </si>
  <si>
    <t xml:space="preserve">WELCOME TO THE BALLROOM N. 4</t>
  </si>
  <si>
    <t xml:space="preserve">WELCOME TO THE BALLROOM N. 5</t>
  </si>
  <si>
    <t xml:space="preserve">WELCOME TO THE BALLROOM N. 6</t>
  </si>
  <si>
    <t xml:space="preserve">WELCOME TO THE BALLROOM N. 7</t>
  </si>
  <si>
    <t xml:space="preserve">WELCOME TO THE BALLROOM N. 8</t>
  </si>
  <si>
    <t xml:space="preserve">WELCOME TO THE BALLROOM N. 9</t>
  </si>
  <si>
    <t xml:space="preserve">WET MOON N. 1</t>
  </si>
  <si>
    <t xml:space="preserve">WET MOON N. 2</t>
  </si>
  <si>
    <t xml:space="preserve">WET MOON N. 3</t>
  </si>
  <si>
    <t xml:space="preserve">WHAT ABOUT TOMORROW - ASHITA WA DOCCHIDA</t>
  </si>
  <si>
    <t xml:space="preserve">WHAT'S MICHAEL? MIAO EDITION N. 1</t>
  </si>
  <si>
    <t xml:space="preserve">WHAT'S MICHAEL? MIAO EDITION N. 2</t>
  </si>
  <si>
    <t xml:space="preserve">WHAT'S MICHAEL? MIAO EDITION N. 3</t>
  </si>
  <si>
    <t xml:space="preserve">WHAT'S MICHAEL? MIAO EDITION N. 4</t>
  </si>
  <si>
    <t xml:space="preserve">WHAT'S MICHAEL? MIAO EDITION N. 5</t>
  </si>
  <si>
    <t xml:space="preserve">WHAT'S MICHAEL? MIAO EDITION N. 6</t>
  </si>
  <si>
    <t xml:space="preserve">WHISPER ME A LOVE SONG N. 1</t>
  </si>
  <si>
    <t xml:space="preserve">WHISPER ME A LOVE SONG N. 2</t>
  </si>
  <si>
    <t xml:space="preserve">WHISPER ME A LOVE SONG N. 3</t>
  </si>
  <si>
    <t xml:space="preserve">WHISPER ME A LOVE SONG N. 4</t>
  </si>
  <si>
    <t xml:space="preserve">WHISPER ME A LOVE SONG N. 5</t>
  </si>
  <si>
    <t xml:space="preserve">WHISPER ME A LOVE SONG N. 6</t>
  </si>
  <si>
    <t xml:space="preserve">WHISPER ME A LOVE SONG N. 7</t>
  </si>
  <si>
    <t xml:space="preserve">WHISPER ME A LOVE SONG N. 8</t>
  </si>
  <si>
    <t xml:space="preserve">WHISPER ME A LOVE SONG N. 9</t>
  </si>
  <si>
    <t xml:space="preserve">WILD STRAWBERRY N. 1</t>
  </si>
  <si>
    <t xml:space="preserve">WILD STRAWBERRY N. 1 VARIANT COVER EDITI</t>
  </si>
  <si>
    <t xml:space="preserve">WILD STRAWBERRY N. 2</t>
  </si>
  <si>
    <t xml:space="preserve">WILLOWING N. 1</t>
  </si>
  <si>
    <t xml:space="preserve">WILLOWING N. 2</t>
  </si>
  <si>
    <t xml:space="preserve">WITCH WATCH N. 1</t>
  </si>
  <si>
    <t xml:space="preserve">WITCH WATCH N. 10</t>
  </si>
  <si>
    <t xml:space="preserve">WITCH WATCH N. 11</t>
  </si>
  <si>
    <t xml:space="preserve">WITCH WATCH N. 12</t>
  </si>
  <si>
    <t xml:space="preserve">WITCH WATCH N. 2</t>
  </si>
  <si>
    <t xml:space="preserve">WITCH WATCH N. 3</t>
  </si>
  <si>
    <t xml:space="preserve">WITCH WATCH N. 4</t>
  </si>
  <si>
    <t xml:space="preserve">WITCH WATCH N. 5</t>
  </si>
  <si>
    <t xml:space="preserve">WITCH WATCH N. 6</t>
  </si>
  <si>
    <t xml:space="preserve">WITCH WATCH N. 7</t>
  </si>
  <si>
    <t xml:space="preserve">WITCH WATCH N. 8</t>
  </si>
  <si>
    <t xml:space="preserve">WITCH WATCH N. 9</t>
  </si>
  <si>
    <t xml:space="preserve">WORLD APARTMENT HORROR</t>
  </si>
  <si>
    <t xml:space="preserve">WORLD TRIGGER N. 1</t>
  </si>
  <si>
    <t xml:space="preserve">WORLD TRIGGER N. 10</t>
  </si>
  <si>
    <t xml:space="preserve">WORLD TRIGGER N. 11</t>
  </si>
  <si>
    <t xml:space="preserve">WORLD TRIGGER N. 12</t>
  </si>
  <si>
    <t xml:space="preserve">WORLD TRIGGER N. 13</t>
  </si>
  <si>
    <t xml:space="preserve">WORLD TRIGGER N. 14</t>
  </si>
  <si>
    <t xml:space="preserve">WORLD TRIGGER N. 15</t>
  </si>
  <si>
    <t xml:space="preserve">WORLD TRIGGER N. 16</t>
  </si>
  <si>
    <t xml:space="preserve">WORLD TRIGGER N. 17</t>
  </si>
  <si>
    <t xml:space="preserve">WORLD TRIGGER N. 18</t>
  </si>
  <si>
    <t xml:space="preserve">WORLD TRIGGER N. 19</t>
  </si>
  <si>
    <t xml:space="preserve">WORLD TRIGGER N. 2</t>
  </si>
  <si>
    <t xml:space="preserve">WORLD TRIGGER N. 20</t>
  </si>
  <si>
    <t xml:space="preserve">WORLD TRIGGER N. 21</t>
  </si>
  <si>
    <t xml:space="preserve">WORLD TRIGGER N. 22</t>
  </si>
  <si>
    <t xml:space="preserve">WORLD TRIGGER N. 23</t>
  </si>
  <si>
    <t xml:space="preserve">WORLD TRIGGER N. 24</t>
  </si>
  <si>
    <t xml:space="preserve">WORLD TRIGGER N. 25</t>
  </si>
  <si>
    <t xml:space="preserve">WORLD TRIGGER N. 26</t>
  </si>
  <si>
    <t xml:space="preserve">WORLD TRIGGER N. 27</t>
  </si>
  <si>
    <t xml:space="preserve">WORLD TRIGGER N. 3</t>
  </si>
  <si>
    <t xml:space="preserve">WORLD TRIGGER N. 4</t>
  </si>
  <si>
    <t xml:space="preserve">WORLD TRIGGER N. 5</t>
  </si>
  <si>
    <t xml:space="preserve">WORLD TRIGGER N. 6</t>
  </si>
  <si>
    <t xml:space="preserve">WORLD TRIGGER N. 7</t>
  </si>
  <si>
    <t xml:space="preserve">WORLD TRIGGER N. 8</t>
  </si>
  <si>
    <t xml:space="preserve">WORLD TRIGGER N. 9</t>
  </si>
  <si>
    <t xml:space="preserve">X6 - CRUCISIX N. 1</t>
  </si>
  <si>
    <t xml:space="preserve">X6 - CRUCISIX N. 2</t>
  </si>
  <si>
    <t xml:space="preserve">X6 - CRUCISIX N. 3</t>
  </si>
  <si>
    <t xml:space="preserve">X6 - CRUCISIX N. 4</t>
  </si>
  <si>
    <t xml:space="preserve">X6 - CRUCISIX N. 5</t>
  </si>
  <si>
    <t xml:space="preserve">X6 - CRUCISIX N. 6</t>
  </si>
  <si>
    <t xml:space="preserve">X6 - CRUCISIX N. 7</t>
  </si>
  <si>
    <t xml:space="preserve">X6 - CRUCISIX N. 8</t>
  </si>
  <si>
    <t xml:space="preserve">X6 - CRUCISIX N. 9</t>
  </si>
  <si>
    <t xml:space="preserve">XXXHOLIC REI N. 1</t>
  </si>
  <si>
    <t xml:space="preserve">XXXHOLIC REI N. 2</t>
  </si>
  <si>
    <t xml:space="preserve">XXXHOLIC REI N. 3</t>
  </si>
  <si>
    <t xml:space="preserve">XXXHOLIC REI N. 4</t>
  </si>
  <si>
    <t xml:space="preserve">YAMADA-KUN E LE 7 STREGHE N. 1</t>
  </si>
  <si>
    <t xml:space="preserve">YAMADA-KUN E LE 7 STREGHE N. 10</t>
  </si>
  <si>
    <t xml:space="preserve">YAMADA-KUN E LE 7 STREGHE N. 11</t>
  </si>
  <si>
    <t xml:space="preserve">YAMADA-KUN E LE 7 STREGHE N. 12</t>
  </si>
  <si>
    <t xml:space="preserve">YAMADA-KUN E LE 7 STREGHE N. 13</t>
  </si>
  <si>
    <t xml:space="preserve">YAMADA-KUN E LE 7 STREGHE N. 14</t>
  </si>
  <si>
    <t xml:space="preserve">YAMADA-KUN E LE 7 STREGHE N. 15</t>
  </si>
  <si>
    <t xml:space="preserve">YAMADA-KUN E LE 7 STREGHE N. 16</t>
  </si>
  <si>
    <t xml:space="preserve">YAMADA-KUN E LE 7 STREGHE N. 17</t>
  </si>
  <si>
    <t xml:space="preserve">YAMADA-KUN E LE 7 STREGHE N. 18</t>
  </si>
  <si>
    <t xml:space="preserve">YAMADA-KUN E LE 7 STREGHE N. 19</t>
  </si>
  <si>
    <t xml:space="preserve">YAMADA-KUN E LE 7 STREGHE N. 2</t>
  </si>
  <si>
    <t xml:space="preserve">YAMADA-KUN E LE 7 STREGHE N. 20</t>
  </si>
  <si>
    <t xml:space="preserve">YAMADA-KUN E LE 7 STREGHE N. 21</t>
  </si>
  <si>
    <t xml:space="preserve">YAMADA-KUN E LE 7 STREGHE N. 22</t>
  </si>
  <si>
    <t xml:space="preserve">YAMADA-KUN E LE 7 STREGHE N. 23</t>
  </si>
  <si>
    <t xml:space="preserve">YAMADA-KUN E LE 7 STREGHE N. 24</t>
  </si>
  <si>
    <t xml:space="preserve">YAMADA-KUN E LE 7 STREGHE N. 25</t>
  </si>
  <si>
    <t xml:space="preserve">YAMADA-KUN E LE 7 STREGHE N. 26</t>
  </si>
  <si>
    <t xml:space="preserve">YAMADA-KUN E LE 7 STREGHE N. 27</t>
  </si>
  <si>
    <t xml:space="preserve">YAMADA-KUN E LE 7 STREGHE N. 28</t>
  </si>
  <si>
    <t xml:space="preserve">YAMADA-KUN E LE 7 STREGHE N. 3</t>
  </si>
  <si>
    <t xml:space="preserve">YAMADA-KUN E LE 7 STREGHE N. 4</t>
  </si>
  <si>
    <t xml:space="preserve">YAMADA-KUN E LE 7 STREGHE N. 5</t>
  </si>
  <si>
    <t xml:space="preserve">YAMADA-KUN E LE 7 STREGHE N. 6</t>
  </si>
  <si>
    <t xml:space="preserve">YAMADA-KUN E LE 7 STREGHE N. 7</t>
  </si>
  <si>
    <t xml:space="preserve">YAMADA-KUN E LE 7 STREGHE N. 8</t>
  </si>
  <si>
    <t xml:space="preserve">YAMADA-KUN E LE 7 STREGHE N. 9</t>
  </si>
  <si>
    <t xml:space="preserve">YONA LA PRINCIPESSA SCARLATTA N. 1</t>
  </si>
  <si>
    <t xml:space="preserve">YONA LA PRINCIPESSA SCARLATTA N. 10</t>
  </si>
  <si>
    <t xml:space="preserve">YONA LA PRINCIPESSA SCARLATTA N. 11</t>
  </si>
  <si>
    <t xml:space="preserve">YONA LA PRINCIPESSA SCARLATTA N. 12</t>
  </si>
  <si>
    <t xml:space="preserve">YONA LA PRINCIPESSA SCARLATTA N. 13</t>
  </si>
  <si>
    <t xml:space="preserve">YONA LA PRINCIPESSA SCARLATTA N. 14</t>
  </si>
  <si>
    <t xml:space="preserve">YONA LA PRINCIPESSA SCARLATTA N. 15</t>
  </si>
  <si>
    <t xml:space="preserve">YONA LA PRINCIPESSA SCARLATTA N. 16</t>
  </si>
  <si>
    <t xml:space="preserve">YONA LA PRINCIPESSA SCARLATTA N. 17</t>
  </si>
  <si>
    <t xml:space="preserve">YONA LA PRINCIPESSA SCARLATTA N. 18</t>
  </si>
  <si>
    <t xml:space="preserve">YONA LA PRINCIPESSA SCARLATTA N. 19</t>
  </si>
  <si>
    <t xml:space="preserve">YONA LA PRINCIPESSA SCARLATTA N. 2</t>
  </si>
  <si>
    <t xml:space="preserve">YONA LA PRINCIPESSA SCARLATTA N. 20</t>
  </si>
  <si>
    <t xml:space="preserve">YONA LA PRINCIPESSA SCARLATTA N. 21</t>
  </si>
  <si>
    <t xml:space="preserve">YONA LA PRINCIPESSA SCARLATTA N. 22</t>
  </si>
  <si>
    <t xml:space="preserve">YONA LA PRINCIPESSA SCARLATTA N. 23</t>
  </si>
  <si>
    <t xml:space="preserve">YONA LA PRINCIPESSA SCARLATTA N. 24</t>
  </si>
  <si>
    <t xml:space="preserve">YONA LA PRINCIPESSA SCARLATTA N. 25</t>
  </si>
  <si>
    <t xml:space="preserve">YONA LA PRINCIPESSA SCARLATTA N. 26</t>
  </si>
  <si>
    <t xml:space="preserve">YONA LA PRINCIPESSA SCARLATTA N. 27</t>
  </si>
  <si>
    <t xml:space="preserve">YONA LA PRINCIPESSA SCARLATTA N. 28</t>
  </si>
  <si>
    <t xml:space="preserve">YONA LA PRINCIPESSA SCARLATTA N. 29</t>
  </si>
  <si>
    <t xml:space="preserve">YONA LA PRINCIPESSA SCARLATTA N. 3</t>
  </si>
  <si>
    <t xml:space="preserve">YONA LA PRINCIPESSA SCARLATTA N. 30</t>
  </si>
  <si>
    <t xml:space="preserve">YONA LA PRINCIPESSA SCARLATTA N. 30 LIMI</t>
  </si>
  <si>
    <t xml:space="preserve">YONA LA PRINCIPESSA SCARLATTA N. 31</t>
  </si>
  <si>
    <t xml:space="preserve">YONA LA PRINCIPESSA SCARLATTA N. 32</t>
  </si>
  <si>
    <t xml:space="preserve">YONA LA PRINCIPESSA SCARLATTA N. 33</t>
  </si>
  <si>
    <t xml:space="preserve">YONA LA PRINCIPESSA SCARLATTA N. 34</t>
  </si>
  <si>
    <t xml:space="preserve">YONA LA PRINCIPESSA SCARLATTA N. 35</t>
  </si>
  <si>
    <t xml:space="preserve">YONA LA PRINCIPESSA SCARLATTA N. 36</t>
  </si>
  <si>
    <t xml:space="preserve">YONA LA PRINCIPESSA SCARLATTA N. 37</t>
  </si>
  <si>
    <t xml:space="preserve">YONA LA PRINCIPESSA SCARLATTA N. 37 LIMI</t>
  </si>
  <si>
    <t xml:space="preserve">YONA LA PRINCIPESSA SCARLATTA N. 38</t>
  </si>
  <si>
    <t xml:space="preserve">YONA LA PRINCIPESSA SCARLATTA N. 39</t>
  </si>
  <si>
    <t xml:space="preserve">YONA LA PRINCIPESSA SCARLATTA N. 4</t>
  </si>
  <si>
    <t xml:space="preserve">YONA LA PRINCIPESSA SCARLATTA N. 40</t>
  </si>
  <si>
    <t xml:space="preserve">YONA LA PRINCIPESSA SCARLATTA N. 41</t>
  </si>
  <si>
    <t xml:space="preserve">YONA LA PRINCIPESSA SCARLATTA N. 42</t>
  </si>
  <si>
    <t xml:space="preserve">YONA LA PRINCIPESSA SCARLATTA N. 43</t>
  </si>
  <si>
    <t xml:space="preserve">YONA LA PRINCIPESSA SCARLATTA N. 44</t>
  </si>
  <si>
    <t xml:space="preserve">YONA LA PRINCIPESSA SCARLATTA N. 5</t>
  </si>
  <si>
    <t xml:space="preserve">YONA LA PRINCIPESSA SCARLATTA N. 6</t>
  </si>
  <si>
    <t xml:space="preserve">YONA LA PRINCIPESSA SCARLATTA N. 7</t>
  </si>
  <si>
    <t xml:space="preserve">YONA LA PRINCIPESSA SCARLATTA N. 8</t>
  </si>
  <si>
    <t xml:space="preserve">YONA LA PRINCIPESSA SCARLATTA N. 9</t>
  </si>
  <si>
    <t xml:space="preserve">YOTSUBA&amp;! N. 1</t>
  </si>
  <si>
    <t xml:space="preserve">YOTSUBA&amp;! N. 10</t>
  </si>
  <si>
    <t xml:space="preserve">YOTSUBA&amp;! N. 11</t>
  </si>
  <si>
    <t xml:space="preserve">YOTSUBA&amp;! N. 12</t>
  </si>
  <si>
    <t xml:space="preserve">YOTSUBA&amp;! N. 13</t>
  </si>
  <si>
    <t xml:space="preserve">YOTSUBA&amp;! N. 14</t>
  </si>
  <si>
    <t xml:space="preserve">YOTSUBA&amp;! N. 15</t>
  </si>
  <si>
    <t xml:space="preserve">YOTSUBA&amp;! N. 2</t>
  </si>
  <si>
    <t xml:space="preserve">YOTSUBA&amp;! N. 3</t>
  </si>
  <si>
    <t xml:space="preserve">YOTSUBA&amp;! N. 4</t>
  </si>
  <si>
    <t xml:space="preserve">YOTSUBA&amp;! N. 5</t>
  </si>
  <si>
    <t xml:space="preserve">YOTSUBA&amp;! N. 6</t>
  </si>
  <si>
    <t xml:space="preserve">YOTSUBA&amp;! N. 7</t>
  </si>
  <si>
    <t xml:space="preserve">YOTSUBA&amp;! N. 8</t>
  </si>
  <si>
    <t xml:space="preserve">YOTSUBA&amp;! N. 9</t>
  </si>
  <si>
    <t xml:space="preserve">YOUR LETTER BOX</t>
  </si>
  <si>
    <t xml:space="preserve">YU DEGLI SPETTRI NEW EDITION N. 1</t>
  </si>
  <si>
    <t xml:space="preserve">YU DEGLI SPETTRI NEW EDITION N. 10</t>
  </si>
  <si>
    <t xml:space="preserve">YU DEGLI SPETTRI NEW EDITION N. 11</t>
  </si>
  <si>
    <t xml:space="preserve">YU DEGLI SPETTRI NEW EDITION N. 12</t>
  </si>
  <si>
    <t xml:space="preserve">YU DEGLI SPETTRI NEW EDITION N. 13</t>
  </si>
  <si>
    <t xml:space="preserve">YU DEGLI SPETTRI NEW EDITION N. 2</t>
  </si>
  <si>
    <t xml:space="preserve">YU DEGLI SPETTRI NEW EDITION N. 3</t>
  </si>
  <si>
    <t xml:space="preserve">YU DEGLI SPETTRI NEW EDITION N. 4</t>
  </si>
  <si>
    <t xml:space="preserve">YU DEGLI SPETTRI NEW EDITION N. 5</t>
  </si>
  <si>
    <t xml:space="preserve">YU DEGLI SPETTRI NEW EDITION N. 6</t>
  </si>
  <si>
    <t xml:space="preserve">YU DEGLI SPETTRI NEW EDITION N. 7</t>
  </si>
  <si>
    <t xml:space="preserve">YU DEGLI SPETTRI NEW EDITION N. 8</t>
  </si>
  <si>
    <t xml:space="preserve">YU DEGLI SPETTRI NEW EDITION N. 9</t>
  </si>
  <si>
    <t xml:space="preserve">YU DEGLI SPETTRI PERFECT EDITION N. 1</t>
  </si>
  <si>
    <t xml:space="preserve">YU DEGLI SPETTRI PERFECT EDITION N. 10</t>
  </si>
  <si>
    <t xml:space="preserve">YU DEGLI SPETTRI PERFECT EDITION N. 11</t>
  </si>
  <si>
    <t xml:space="preserve">YU DEGLI SPETTRI PERFECT EDITION N. 12</t>
  </si>
  <si>
    <t xml:space="preserve">YU DEGLI SPETTRI PERFECT EDITION N. 13</t>
  </si>
  <si>
    <t xml:space="preserve">YU DEGLI SPETTRI PERFECT EDITION N. 14</t>
  </si>
  <si>
    <t xml:space="preserve">YU DEGLI SPETTRI PERFECT EDITION N. 15</t>
  </si>
  <si>
    <t xml:space="preserve">YU DEGLI SPETTRI PERFECT EDITION N. 2</t>
  </si>
  <si>
    <t xml:space="preserve">YU DEGLI SPETTRI PERFECT EDITION N. 3</t>
  </si>
  <si>
    <t xml:space="preserve">YU DEGLI SPETTRI PERFECT EDITION N. 4</t>
  </si>
  <si>
    <t xml:space="preserve">YU DEGLI SPETTRI PERFECT EDITION N. 5</t>
  </si>
  <si>
    <t xml:space="preserve">YU DEGLI SPETTRI PERFECT EDITION N. 6</t>
  </si>
  <si>
    <t xml:space="preserve">YU DEGLI SPETTRI PERFECT EDITION N. 7</t>
  </si>
  <si>
    <t xml:space="preserve">YU DEGLI SPETTRI PERFECT EDITION N. 8</t>
  </si>
  <si>
    <t xml:space="preserve">YU DEGLI SPETTRI PERFECT EDITION N. 9</t>
  </si>
  <si>
    <t xml:space="preserve">YUKO</t>
  </si>
  <si>
    <t xml:space="preserve">YUMEOCHI: DREAMING OF FALLING FOR YOU N.</t>
  </si>
  <si>
    <t xml:space="preserve">YURI IS MY JOB! - PACK</t>
  </si>
  <si>
    <t xml:space="preserve">YURI IS MY JOB! N. 1</t>
  </si>
  <si>
    <t xml:space="preserve">YURI IS MY JOB! N. 10</t>
  </si>
  <si>
    <t xml:space="preserve">YURI IS MY JOB! N. 2</t>
  </si>
  <si>
    <t xml:space="preserve">YURI IS MY JOB! N. 3</t>
  </si>
  <si>
    <t xml:space="preserve">YURI IS MY JOB! N. 4</t>
  </si>
  <si>
    <t xml:space="preserve">YURI IS MY JOB! N. 5</t>
  </si>
  <si>
    <t xml:space="preserve">YURI IS MY JOB! N. 6</t>
  </si>
  <si>
    <t xml:space="preserve">YURI IS MY JOB! N. 7</t>
  </si>
  <si>
    <t xml:space="preserve">YURI IS MY JOB! N. 8</t>
  </si>
  <si>
    <t xml:space="preserve">YURI IS MY JOB! N. 9</t>
  </si>
  <si>
    <t xml:space="preserve">ZED</t>
  </si>
  <si>
    <t xml:space="preserve">ZETMAN N. 1</t>
  </si>
  <si>
    <t xml:space="preserve">ZETMAN N. 10</t>
  </si>
  <si>
    <t xml:space="preserve">ZETMAN N. 11</t>
  </si>
  <si>
    <t xml:space="preserve">ZETMAN N. 12</t>
  </si>
  <si>
    <t xml:space="preserve">ZETMAN N. 13</t>
  </si>
  <si>
    <t xml:space="preserve">ZETMAN N. 14</t>
  </si>
  <si>
    <t xml:space="preserve">ZETMAN N. 15</t>
  </si>
  <si>
    <t xml:space="preserve">ZETMAN N. 16</t>
  </si>
  <si>
    <t xml:space="preserve">ZETMAN N. 17</t>
  </si>
  <si>
    <t xml:space="preserve">ZETMAN N. 18</t>
  </si>
  <si>
    <t xml:space="preserve">ZETMAN N. 19</t>
  </si>
  <si>
    <t xml:space="preserve">ZETMAN N. 2</t>
  </si>
  <si>
    <t xml:space="preserve">ZETMAN N. 20</t>
  </si>
  <si>
    <t xml:space="preserve">ZETMAN N. 3</t>
  </si>
  <si>
    <t xml:space="preserve">ZETMAN N. 4</t>
  </si>
  <si>
    <t xml:space="preserve">ZETMAN N. 5</t>
  </si>
  <si>
    <t xml:space="preserve">ZETMAN N. 6</t>
  </si>
  <si>
    <t xml:space="preserve">ZETMAN N. 7</t>
  </si>
  <si>
    <t xml:space="preserve">ZETMAN N. 8</t>
  </si>
  <si>
    <t xml:space="preserve">ZETMAN N. 9</t>
  </si>
  <si>
    <t xml:space="preserve">ZEUS E LA NASCITA DEGLI DEI</t>
  </si>
  <si>
    <t xml:space="preserve">Data di uscita</t>
  </si>
  <si>
    <t xml:space="preserve">DATA FC</t>
  </si>
  <si>
    <t xml:space="preserve">Prezzo di copertina</t>
  </si>
  <si>
    <t xml:space="preserve">24 UNDERGROUND</t>
  </si>
  <si>
    <t xml:space="preserve">360° MATERIAL N. 1</t>
  </si>
  <si>
    <t xml:space="preserve">360° MATERIAL N. 2</t>
  </si>
  <si>
    <t xml:space="preserve">360° MATERIAL N. 3</t>
  </si>
  <si>
    <t xml:space="preserve">360° MATERIAL N. 4</t>
  </si>
  <si>
    <t xml:space="preserve">360° MATERIAL N. 6</t>
  </si>
  <si>
    <t xml:space="preserve">360° MATERIAL N. 7</t>
  </si>
  <si>
    <t xml:space="preserve">360° MATERIAL N. 8</t>
  </si>
  <si>
    <t xml:space="preserve">A SILENT VOICE COMPLETE BOX</t>
  </si>
  <si>
    <t xml:space="preserve">BABAU N. 1</t>
  </si>
  <si>
    <t xml:space="preserve">BABAU N. 2</t>
  </si>
  <si>
    <t xml:space="preserve">BABIL II THE RETURNER N. 1</t>
  </si>
  <si>
    <t xml:space="preserve">BABIL II THE RETURNER N. 10</t>
  </si>
  <si>
    <t xml:space="preserve">BABIL II THE RETURNER N. 11</t>
  </si>
  <si>
    <t xml:space="preserve">BABIL II THE RETURNER N. 12</t>
  </si>
  <si>
    <t xml:space="preserve">BABIL II THE RETURNER N. 13</t>
  </si>
  <si>
    <t xml:space="preserve">BABIL II THE RETURNER N. 14</t>
  </si>
  <si>
    <t xml:space="preserve">BABIL II THE RETURNER N. 15</t>
  </si>
  <si>
    <t xml:space="preserve">BABIL II THE RETURNER N. 16</t>
  </si>
  <si>
    <t xml:space="preserve">BABIL II THE RETURNER N. 17</t>
  </si>
  <si>
    <t xml:space="preserve">BABIL II THE RETURNER N. 2</t>
  </si>
  <si>
    <t xml:space="preserve">BABIL II THE RETURNER N. 3</t>
  </si>
  <si>
    <t xml:space="preserve">BABIL II THE RETURNER N. 4</t>
  </si>
  <si>
    <t xml:space="preserve">BABIL II THE RETURNER N. 5</t>
  </si>
  <si>
    <t xml:space="preserve">BABIL II THE RETURNER N. 6</t>
  </si>
  <si>
    <t xml:space="preserve">BABIL II THE RETURNER N. 7</t>
  </si>
  <si>
    <t xml:space="preserve">BABIL II THE RETURNER N. 8</t>
  </si>
  <si>
    <t xml:space="preserve">BABIL II THE RETURNER N. 9</t>
  </si>
  <si>
    <t xml:space="preserve">BIG ORDER N. 1</t>
  </si>
  <si>
    <t xml:space="preserve">BIG ORDER N. 10</t>
  </si>
  <si>
    <t xml:space="preserve">BIG ORDER N. 2</t>
  </si>
  <si>
    <t xml:space="preserve">BIG ORDER N. 3</t>
  </si>
  <si>
    <t xml:space="preserve">BIG ORDER N. 4</t>
  </si>
  <si>
    <t xml:space="preserve">BIG ORDER N. 5</t>
  </si>
  <si>
    <t xml:space="preserve">BIG ORDER N. 6</t>
  </si>
  <si>
    <t xml:space="preserve">BIG ORDER N. 7</t>
  </si>
  <si>
    <t xml:space="preserve">BIG ORDER N. 8</t>
  </si>
  <si>
    <t xml:space="preserve">BIG ORDER N. 9</t>
  </si>
  <si>
    <t xml:space="preserve">BLACKING OUT</t>
  </si>
  <si>
    <t xml:space="preserve">BLAST OF TEMPEST N. 1</t>
  </si>
  <si>
    <t xml:space="preserve">BLAST OF TEMPEST N. 10</t>
  </si>
  <si>
    <t xml:space="preserve">BLAST OF TEMPEST N. 2</t>
  </si>
  <si>
    <t xml:space="preserve">BLAST OF TEMPEST N. 3</t>
  </si>
  <si>
    <t xml:space="preserve">BLAST OF TEMPEST N. 4</t>
  </si>
  <si>
    <t xml:space="preserve">BLAST OF TEMPEST N. 5</t>
  </si>
  <si>
    <t xml:space="preserve">BLAST OF TEMPEST N. 6</t>
  </si>
  <si>
    <t xml:space="preserve">BLAST OF TEMPEST N. 7</t>
  </si>
  <si>
    <t xml:space="preserve">BLAST OF TEMPEST N. 8</t>
  </si>
  <si>
    <t xml:space="preserve">BLAST OF TEMPEST N. 9</t>
  </si>
  <si>
    <t xml:space="preserve">BLOODSHOT: LE ORIGINI</t>
  </si>
  <si>
    <t xml:space="preserve">BLUE NELLA TERRA DEI SOGNI - LA FORESTA</t>
  </si>
  <si>
    <t xml:space="preserve">BLUE NELLA TERRA DEI SOGNI 2 - BENVENUTA</t>
  </si>
  <si>
    <t xml:space="preserve">BLUE NELLA TERRA DEI SOGNI 3 - IL RITORN</t>
  </si>
  <si>
    <t xml:space="preserve">CHEF RUBIO: FOOD FIGHTER</t>
  </si>
  <si>
    <t xml:space="preserve">CLOODSHOT SALVATION COLLECTION</t>
  </si>
  <si>
    <t xml:space="preserve">CORNELIO MAXI RISTAMPA N. 1</t>
  </si>
  <si>
    <t xml:space="preserve">CORNELIO MAXI RISTAMPA N. 2</t>
  </si>
  <si>
    <t xml:space="preserve">CRAZY FOR YOU N. 1</t>
  </si>
  <si>
    <t xml:space="preserve">CRAZY FOR YOU N. 2</t>
  </si>
  <si>
    <t xml:space="preserve">CRAZY FOR YOU N. 3</t>
  </si>
  <si>
    <t xml:space="preserve">CRAZY FOR YOU N. 4</t>
  </si>
  <si>
    <t xml:space="preserve">CRAZY FOR YOU N. 5</t>
  </si>
  <si>
    <t xml:space="preserve">CRAZY FOR YOU N. 6</t>
  </si>
  <si>
    <t xml:space="preserve">CUPID SHOCK BOX</t>
  </si>
  <si>
    <t xml:space="preserve">DARK AIR N. 1</t>
  </si>
  <si>
    <t xml:space="preserve">DARK AIR N. 10</t>
  </si>
  <si>
    <t xml:space="preserve">DARK AIR N. 11</t>
  </si>
  <si>
    <t xml:space="preserve">DARK AIR N. 12</t>
  </si>
  <si>
    <t xml:space="preserve">DARK AIR N. 2</t>
  </si>
  <si>
    <t xml:space="preserve">DARK AIR N. 3</t>
  </si>
  <si>
    <t xml:space="preserve">DARK AIR N. 4</t>
  </si>
  <si>
    <t xml:space="preserve">DARK AIR N. 5</t>
  </si>
  <si>
    <t xml:space="preserve">DARK AIR N. 6</t>
  </si>
  <si>
    <t xml:space="preserve">DARK AIR N. 7</t>
  </si>
  <si>
    <t xml:space="preserve">DARK AIR N. 8</t>
  </si>
  <si>
    <t xml:space="preserve">DARK AIR N. 9</t>
  </si>
  <si>
    <t xml:space="preserve">DARREN SHAN N. 1</t>
  </si>
  <si>
    <t xml:space="preserve">DARREN SHAN N. 2</t>
  </si>
  <si>
    <t xml:space="preserve">DARREN SHAN N. 3</t>
  </si>
  <si>
    <t xml:space="preserve">DAVVERO N. 1</t>
  </si>
  <si>
    <t xml:space="preserve">DAVVERO N. 2</t>
  </si>
  <si>
    <t xml:space="preserve">DAVVERO N. 3</t>
  </si>
  <si>
    <t xml:space="preserve">D-DAY N. 1</t>
  </si>
  <si>
    <t xml:space="preserve">D-DAY N. 2</t>
  </si>
  <si>
    <t xml:space="preserve">DETECTIVE CONAN N. 98</t>
  </si>
  <si>
    <t xml:space="preserve">DEVILMAN G - GRIMOIRE N. 1</t>
  </si>
  <si>
    <t xml:space="preserve">DEVILMAN G - GRIMOIRE N. 2</t>
  </si>
  <si>
    <t xml:space="preserve">DEVILMAN G - GRIMOIRE N. 3</t>
  </si>
  <si>
    <t xml:space="preserve">DEVILMAN G - GRIMOIRE N. 4</t>
  </si>
  <si>
    <t xml:space="preserve">DEVILMAN G - GRIMOIRE N. 5</t>
  </si>
  <si>
    <t xml:space="preserve">DEVILMAN VS HADES N. 1</t>
  </si>
  <si>
    <t xml:space="preserve">DEVILMAN VS HADES N. 2</t>
  </si>
  <si>
    <t xml:space="preserve">DEVILMAN VS HADES N. 3</t>
  </si>
  <si>
    <t xml:space="preserve">DORAEMON VOLUME 0</t>
  </si>
  <si>
    <t xml:space="preserve">DOTTOR MORGUE - VOLUME 1</t>
  </si>
  <si>
    <t xml:space="preserve">DOTTOR MORGUE - VOLUME 2</t>
  </si>
  <si>
    <t xml:space="preserve">DR. SPEKTOR</t>
  </si>
  <si>
    <t xml:space="preserve">DRAGON BALL EVOLUTION. LA BATTAGLIA. 3.</t>
  </si>
  <si>
    <t xml:space="preserve">DRAGON BALL EVOLUTION. LA RICERCA. 2.</t>
  </si>
  <si>
    <t xml:space="preserve">DRAGON BALL EVOLUTION. LA SCOPERTA. 1.</t>
  </si>
  <si>
    <t xml:space="preserve">DRAGON BALL FOREVER</t>
  </si>
  <si>
    <t xml:space="preserve">DRAGON BALL LANDMARK</t>
  </si>
  <si>
    <t xml:space="preserve">DRAGON BALL PERFECT ED. N. 1</t>
  </si>
  <si>
    <t xml:space="preserve">DRAGON BALL PERFECT ED. N. 10</t>
  </si>
  <si>
    <t xml:space="preserve">DRAGON BALL PERFECT ED. N. 11</t>
  </si>
  <si>
    <t xml:space="preserve">DRAGON BALL PERFECT ED. N. 12</t>
  </si>
  <si>
    <t xml:space="preserve">DRAGON BALL PERFECT ED. N. 13</t>
  </si>
  <si>
    <t xml:space="preserve">DRAGON BALL PERFECT ED. N. 14</t>
  </si>
  <si>
    <t xml:space="preserve">DRAGON BALL PERFECT ED. N. 15</t>
  </si>
  <si>
    <t xml:space="preserve">DRAGON BALL PERFECT ED. N. 2</t>
  </si>
  <si>
    <t xml:space="preserve">DRAGON BALL PERFECT ED. N. 3</t>
  </si>
  <si>
    <t xml:space="preserve">DRAGON BALL PERFECT ED. N. 4</t>
  </si>
  <si>
    <t xml:space="preserve">DRAGON BALL PERFECT ED. N. 5</t>
  </si>
  <si>
    <t xml:space="preserve">DRAGON BALL PERFECT ED. N. 6</t>
  </si>
  <si>
    <t xml:space="preserve">DRAGON BALL PERFECT ED. N. 7</t>
  </si>
  <si>
    <t xml:space="preserve">DRAGON BALL PERFECT ED. N. 8</t>
  </si>
  <si>
    <t xml:space="preserve">DRAGON BALL PERFECT ED. N. 9</t>
  </si>
  <si>
    <t xml:space="preserve">DRAGON BALL Z. SAGA SAIYAN N. 1</t>
  </si>
  <si>
    <t xml:space="preserve">DRAGON BALL Z. SAGA SAIYAN N. 2</t>
  </si>
  <si>
    <t xml:space="preserve">DRAGON BALL Z. SAGA SAIYAN N. 3</t>
  </si>
  <si>
    <t xml:space="preserve">DRAGON BALL Z. SAGA SAIYAN N. 4</t>
  </si>
  <si>
    <t xml:space="preserve">DRAGON BALL Z. SAGA SAIYAN N. 5</t>
  </si>
  <si>
    <t xml:space="preserve">DRAGON BALL. EVOLUTION</t>
  </si>
  <si>
    <t xml:space="preserve">DREAM POLICE</t>
  </si>
  <si>
    <t xml:space="preserve">DREAMS FACTORY - VARIANT EDITION</t>
  </si>
  <si>
    <t xml:space="preserve">DRIFTER N. 1</t>
  </si>
  <si>
    <t xml:space="preserve">DRIFTER N. 2</t>
  </si>
  <si>
    <t xml:space="preserve">DRIFTER N. 3</t>
  </si>
  <si>
    <t xml:space="preserve">DURARARA!! N. 1</t>
  </si>
  <si>
    <t xml:space="preserve">DURARARA!! N. 2</t>
  </si>
  <si>
    <t xml:space="preserve">DURARARA!! N. 3</t>
  </si>
  <si>
    <t xml:space="preserve">DURARARA!! N. 4</t>
  </si>
  <si>
    <t xml:space="preserve">DURARARA!! SAIKA HEN N. 1</t>
  </si>
  <si>
    <t xml:space="preserve">DURARARA!! SAIKA HEN N. 2</t>
  </si>
  <si>
    <t xml:space="preserve">DURARARA!! SAIKA HEN N. 3</t>
  </si>
  <si>
    <t xml:space="preserve">ERNEST E REBECCA 1 - UN MICROBO PER AMIC</t>
  </si>
  <si>
    <t xml:space="preserve">ERNEST E REBECCA 2 - IL DISGUSTOSO SAM</t>
  </si>
  <si>
    <t xml:space="preserve">ERNEST E REBECCA 3 - NONNO BESTIACCIA</t>
  </si>
  <si>
    <t xml:space="preserve">ERNEST E REBECCA 4 - IL PAESE DEI SASSI</t>
  </si>
  <si>
    <t xml:space="preserve">ERNEST E REBECCA 5 - LA SCUOLA DELLE SCI</t>
  </si>
  <si>
    <t xml:space="preserve">ERNEST E REBECCA 6 - LA SCATOLA DEGLI SC</t>
  </si>
  <si>
    <t xml:space="preserve">ERNEST E REBECCA 7 - SALVIAMO IL SIGNOR</t>
  </si>
  <si>
    <t xml:space="preserve">ERNEST E REBECCA 8 - NON UN GIORNO COME</t>
  </si>
  <si>
    <t xml:space="preserve">EXAMEN</t>
  </si>
  <si>
    <t xml:space="preserve">FETISH</t>
  </si>
  <si>
    <t xml:space="preserve">FREAK ISLAND N. 1</t>
  </si>
  <si>
    <t xml:space="preserve">FREAK ISLAND N. 2</t>
  </si>
  <si>
    <t xml:space="preserve">FREAK ISLAND N. 3</t>
  </si>
  <si>
    <t xml:space="preserve">FREAK ISLAND N. 4</t>
  </si>
  <si>
    <t xml:space="preserve">FREAK ISLAND N. 5</t>
  </si>
  <si>
    <t xml:space="preserve">FREAK ISLAND N. 6</t>
  </si>
  <si>
    <t xml:space="preserve">FREAK ISLAND N. 7</t>
  </si>
  <si>
    <t xml:space="preserve">FREAK ISLAND N. 8</t>
  </si>
  <si>
    <t xml:space="preserve">FREAK ISLAND N. 9</t>
  </si>
  <si>
    <t xml:space="preserve">GAMARAN N. 1</t>
  </si>
  <si>
    <t xml:space="preserve">GAMARAN N. 10</t>
  </si>
  <si>
    <t xml:space="preserve">GAMARAN N. 11</t>
  </si>
  <si>
    <t xml:space="preserve">GAMARAN N. 12</t>
  </si>
  <si>
    <t xml:space="preserve">GAMARAN N. 13</t>
  </si>
  <si>
    <t xml:space="preserve">GAMARAN N. 14</t>
  </si>
  <si>
    <t xml:space="preserve">GAMARAN N. 15</t>
  </si>
  <si>
    <t xml:space="preserve">GAMARAN N. 16</t>
  </si>
  <si>
    <t xml:space="preserve">GAMARAN N. 17</t>
  </si>
  <si>
    <t xml:space="preserve">GAMARAN N. 18</t>
  </si>
  <si>
    <t xml:space="preserve">GAMARAN N. 19</t>
  </si>
  <si>
    <t xml:space="preserve">GAMARAN N. 2</t>
  </si>
  <si>
    <t xml:space="preserve">GAMARAN N. 20</t>
  </si>
  <si>
    <t xml:space="preserve">GAMARAN N. 21</t>
  </si>
  <si>
    <t xml:space="preserve">GAMARAN N. 22</t>
  </si>
  <si>
    <t xml:space="preserve">GAMARAN N. 3</t>
  </si>
  <si>
    <t xml:space="preserve">GAMARAN N. 4</t>
  </si>
  <si>
    <t xml:space="preserve">GAMARAN N. 5</t>
  </si>
  <si>
    <t xml:space="preserve">GAMARAN N. 6</t>
  </si>
  <si>
    <t xml:space="preserve">GAMARAN N. 7</t>
  </si>
  <si>
    <t xml:space="preserve">GAMARAN N. 8</t>
  </si>
  <si>
    <t xml:space="preserve">GAMARAN N. 9</t>
  </si>
  <si>
    <t xml:space="preserve">GHOST IN THE SHELL N. 1</t>
  </si>
  <si>
    <t xml:space="preserve">GHOST IN THE SHELL N. 2</t>
  </si>
  <si>
    <t xml:space="preserve">GHOST IN THE SHELL N. 3</t>
  </si>
  <si>
    <t xml:space="preserve">GLORIA VICTIS N. 1</t>
  </si>
  <si>
    <t xml:space="preserve">GLORIA VICTIS N. 2</t>
  </si>
  <si>
    <t xml:space="preserve">GOMADEN SHUTENDOJI N. 1</t>
  </si>
  <si>
    <t xml:space="preserve">GOMADEN SHUTENDOJI N. 2</t>
  </si>
  <si>
    <t xml:space="preserve">GOMADEN SHUTENDOJI N. 3</t>
  </si>
  <si>
    <t xml:space="preserve">GOMADEN SHUTENDOJI N. 4</t>
  </si>
  <si>
    <t xml:space="preserve">GOMADEN SHUTENDOJI N. 5</t>
  </si>
  <si>
    <t xml:space="preserve">GOMADEN SHUTENDOJI N. 6</t>
  </si>
  <si>
    <t xml:space="preserve">GOMADEN SHUTENDOJI N. 7</t>
  </si>
  <si>
    <t xml:space="preserve">GUNDAM ECOLE DU CIEL N. 1</t>
  </si>
  <si>
    <t xml:space="preserve">GUNDAM ECOLE DU CIEL N. 10</t>
  </si>
  <si>
    <t xml:space="preserve">GUNDAM ECOLE DU CIEL N. 11</t>
  </si>
  <si>
    <t xml:space="preserve">GUNDAM ECOLE DU CIEL N. 12</t>
  </si>
  <si>
    <t xml:space="preserve">GUNDAM ECOLE DU CIEL N. 2</t>
  </si>
  <si>
    <t xml:space="preserve">GUNDAM ECOLE DU CIEL N. 3</t>
  </si>
  <si>
    <t xml:space="preserve">GUNDAM ECOLE DU CIEL N. 4</t>
  </si>
  <si>
    <t xml:space="preserve">GUNDAM ECOLE DU CIEL N. 5</t>
  </si>
  <si>
    <t xml:space="preserve">GUNDAM ECOLE DU CIEL N. 6</t>
  </si>
  <si>
    <t xml:space="preserve">GUNDAM ECOLE DU CIEL N. 7</t>
  </si>
  <si>
    <t xml:space="preserve">GUNDAM ECOLE DU CIEL N. 8</t>
  </si>
  <si>
    <t xml:space="preserve">GUNDAM ECOLE DU CIEL N. 9</t>
  </si>
  <si>
    <t xml:space="preserve">GUNDAM ORIGINI N. 1</t>
  </si>
  <si>
    <t xml:space="preserve">GUNDAM ORIGINI N. 10</t>
  </si>
  <si>
    <t xml:space="preserve">GUNDAM ORIGINI N. 11</t>
  </si>
  <si>
    <t xml:space="preserve">GUNDAM ORIGINI N. 12</t>
  </si>
  <si>
    <t xml:space="preserve">GUNDAM ORIGINI N. 13</t>
  </si>
  <si>
    <t xml:space="preserve">GUNDAM ORIGINI N. 14</t>
  </si>
  <si>
    <t xml:space="preserve">GUNDAM ORIGINI N. 15</t>
  </si>
  <si>
    <t xml:space="preserve">GUNDAM ORIGINI N. 16</t>
  </si>
  <si>
    <t xml:space="preserve">GUNDAM ORIGINI N. 17</t>
  </si>
  <si>
    <t xml:space="preserve">GUNDAM ORIGINI N. 18</t>
  </si>
  <si>
    <t xml:space="preserve">GUNDAM ORIGINI N. 19</t>
  </si>
  <si>
    <t xml:space="preserve">GUNDAM ORIGINI N. 2</t>
  </si>
  <si>
    <t xml:space="preserve">GUNDAM ORIGINI N. 20</t>
  </si>
  <si>
    <t xml:space="preserve">GUNDAM ORIGINI N. 21</t>
  </si>
  <si>
    <t xml:space="preserve">GUNDAM ORIGINI N. 22</t>
  </si>
  <si>
    <t xml:space="preserve">GUNDAM ORIGINI N. 23</t>
  </si>
  <si>
    <t xml:space="preserve">GUNDAM ORIGINI N. 3</t>
  </si>
  <si>
    <t xml:space="preserve">GUNDAM ORIGINI N. 4</t>
  </si>
  <si>
    <t xml:space="preserve">GUNDAM ORIGINI N. 5</t>
  </si>
  <si>
    <t xml:space="preserve">GUNDAM ORIGINI N. 6</t>
  </si>
  <si>
    <t xml:space="preserve">GUNDAM ORIGINI N. 7</t>
  </si>
  <si>
    <t xml:space="preserve">GUNDAM ORIGINI N. 8</t>
  </si>
  <si>
    <t xml:space="preserve">GUNDAM ORIGINI N. 9</t>
  </si>
  <si>
    <t xml:space="preserve">GUNDAM ORIGINI OFFICIAL GUIDEBOOK N. 1</t>
  </si>
  <si>
    <t xml:space="preserve">GUNDAM ORIGINI OFFICIAL GUIDEBOOK N. 2</t>
  </si>
  <si>
    <t xml:space="preserve">GUNDAM ROMANZO N. 1</t>
  </si>
  <si>
    <t xml:space="preserve">HELLO KITTY DELIZIOSO</t>
  </si>
  <si>
    <t xml:space="preserve">HELLO KITTY PARTIAMO!</t>
  </si>
  <si>
    <t xml:space="preserve">HELLO KITTY SORPRESA!</t>
  </si>
  <si>
    <t xml:space="preserve">I LOVE YOU SUZUKI KUN N. 1</t>
  </si>
  <si>
    <t xml:space="preserve">I LOVE YOU SUZUKI KUN N. 10</t>
  </si>
  <si>
    <t xml:space="preserve">I LOVE YOU SUZUKI KUN N. 11</t>
  </si>
  <si>
    <t xml:space="preserve">I LOVE YOU SUZUKI KUN N. 12</t>
  </si>
  <si>
    <t xml:space="preserve">I LOVE YOU SUZUKI KUN N. 13</t>
  </si>
  <si>
    <t xml:space="preserve">I LOVE YOU SUZUKI KUN N. 14</t>
  </si>
  <si>
    <t xml:space="preserve">I LOVE YOU SUZUKI KUN N. 15</t>
  </si>
  <si>
    <t xml:space="preserve">I LOVE YOU SUZUKI KUN N. 16</t>
  </si>
  <si>
    <t xml:space="preserve">I LOVE YOU SUZUKI KUN N. 17</t>
  </si>
  <si>
    <t xml:space="preserve">I LOVE YOU SUZUKI KUN N. 18</t>
  </si>
  <si>
    <t xml:space="preserve">I LOVE YOU SUZUKI KUN N. 2</t>
  </si>
  <si>
    <t xml:space="preserve">I LOVE YOU SUZUKI KUN N. 3</t>
  </si>
  <si>
    <t xml:space="preserve">I LOVE YOU SUZUKI KUN N. 4</t>
  </si>
  <si>
    <t xml:space="preserve">I LOVE YOU SUZUKI KUN N. 5</t>
  </si>
  <si>
    <t xml:space="preserve">I LOVE YOU SUZUKI KUN N. 6</t>
  </si>
  <si>
    <t xml:space="preserve">I LOVE YOU SUZUKI KUN N. 7</t>
  </si>
  <si>
    <t xml:space="preserve">I LOVE YOU SUZUKI KUN N. 8</t>
  </si>
  <si>
    <t xml:space="preserve">I LOVE YOU SUZUKI KUN N. 9</t>
  </si>
  <si>
    <t xml:space="preserve">I SAPIENTI VOL. UNICO</t>
  </si>
  <si>
    <t xml:space="preserve">I VIVI E I MORTI: UN'INDAGINE DEL COMMIS</t>
  </si>
  <si>
    <t xml:space="preserve">IL MURO COLLECTOR'S BOX</t>
  </si>
  <si>
    <t xml:space="preserve">IL MURO N. 1 - HOMO HOMINI DEUS</t>
  </si>
  <si>
    <t xml:space="preserve">IL MURO N. 2 - HOMO HOMINI LUPUS</t>
  </si>
  <si>
    <t xml:space="preserve">IL MURO N. 3 - HOMO HOMINI SPES</t>
  </si>
  <si>
    <t xml:space="preserve">IL RE DEI RIBALDI N. 1</t>
  </si>
  <si>
    <t xml:space="preserve">IL RE DEI RIBALDI N. 2</t>
  </si>
  <si>
    <t xml:space="preserve">IL RE DEI RIBALDI N. 3</t>
  </si>
  <si>
    <t xml:space="preserve">INUBOKU SECRET SERVICE N. 1</t>
  </si>
  <si>
    <t xml:space="preserve">INUBOKU SECRET SERVICE N. 10</t>
  </si>
  <si>
    <t xml:space="preserve">INUBOKU SECRET SERVICE N. 11</t>
  </si>
  <si>
    <t xml:space="preserve">INUBOKU SECRET SERVICE N. 2</t>
  </si>
  <si>
    <t xml:space="preserve">INUBOKU SECRET SERVICE N. 3</t>
  </si>
  <si>
    <t xml:space="preserve">INUBOKU SECRET SERVICE N. 4</t>
  </si>
  <si>
    <t xml:space="preserve">INUBOKU SECRET SERVICE N. 5</t>
  </si>
  <si>
    <t xml:space="preserve">INUBOKU SECRET SERVICE N. 6</t>
  </si>
  <si>
    <t xml:space="preserve">INUBOKU SECRET SERVICE N. 7</t>
  </si>
  <si>
    <t xml:space="preserve">INUBOKU SECRET SERVICE N. 8</t>
  </si>
  <si>
    <t xml:space="preserve">INUBOKU SECRET SERVICE N. 9</t>
  </si>
  <si>
    <t xml:space="preserve">KAMISAMA KISS N. 1</t>
  </si>
  <si>
    <t xml:space="preserve">KAMISAMA KISS N. 10</t>
  </si>
  <si>
    <t xml:space="preserve">KAMISAMA KISS N. 11</t>
  </si>
  <si>
    <t xml:space="preserve">KAMISAMA KISS N. 12</t>
  </si>
  <si>
    <t xml:space="preserve">KAMISAMA KISS N. 13</t>
  </si>
  <si>
    <t xml:space="preserve">KAMISAMA KISS N. 14</t>
  </si>
  <si>
    <t xml:space="preserve">KAMISAMA KISS N. 15</t>
  </si>
  <si>
    <t xml:space="preserve">KAMISAMA KISS N. 16</t>
  </si>
  <si>
    <t xml:space="preserve">KAMISAMA KISS N. 17</t>
  </si>
  <si>
    <t xml:space="preserve">KAMISAMA KISS N. 18</t>
  </si>
  <si>
    <t xml:space="preserve">KAMISAMA KISS N. 19</t>
  </si>
  <si>
    <t xml:space="preserve">KAMISAMA KISS N. 2</t>
  </si>
  <si>
    <t xml:space="preserve">KAMISAMA KISS N. 20</t>
  </si>
  <si>
    <t xml:space="preserve">KAMISAMA KISS N. 21</t>
  </si>
  <si>
    <t xml:space="preserve">KAMISAMA KISS N. 22</t>
  </si>
  <si>
    <t xml:space="preserve">KAMISAMA KISS N. 23</t>
  </si>
  <si>
    <t xml:space="preserve">KAMISAMA KISS N. 24</t>
  </si>
  <si>
    <t xml:space="preserve">KAMISAMA KISS N. 25</t>
  </si>
  <si>
    <t xml:space="preserve">KAMISAMA KISS N. 3</t>
  </si>
  <si>
    <t xml:space="preserve">KAMISAMA KISS N. 4</t>
  </si>
  <si>
    <t xml:space="preserve">KAMISAMA KISS N. 5</t>
  </si>
  <si>
    <t xml:space="preserve">KAMISAMA KISS N. 6</t>
  </si>
  <si>
    <t xml:space="preserve">KAMISAMA KISS N. 7</t>
  </si>
  <si>
    <t xml:space="preserve">KAMISAMA KISS N. 8</t>
  </si>
  <si>
    <t xml:space="preserve">KAMISAMA KISS N. 9</t>
  </si>
  <si>
    <t xml:space="preserve">KAPPA AT WORK</t>
  </si>
  <si>
    <t xml:space="preserve">KERORO N. 26</t>
  </si>
  <si>
    <t xml:space="preserve">KING OF EDEN N. 1</t>
  </si>
  <si>
    <t xml:space="preserve">KING OF EDEN N. 2</t>
  </si>
  <si>
    <t xml:space="preserve">KING OF EDEN N. 3</t>
  </si>
  <si>
    <t xml:space="preserve">KING OF EDEN N. 4</t>
  </si>
  <si>
    <t xml:space="preserve">KING OF EDEN N. 5</t>
  </si>
  <si>
    <t xml:space="preserve">KING OF EDEN N. 6</t>
  </si>
  <si>
    <t xml:space="preserve">LA COLLINA DEI PESCI ROSSI N. 1</t>
  </si>
  <si>
    <t xml:space="preserve">LA COLLINA DEI PESCI ROSSI N. 2</t>
  </si>
  <si>
    <t xml:space="preserve">LA COLLINA DEI PESCI ROSSI N. 3</t>
  </si>
  <si>
    <t xml:space="preserve">LA COLLINA DEI PESCI ROSSI N. 4</t>
  </si>
  <si>
    <t xml:space="preserve">LA COLLINA DEI PESCI ROSSI N. 5</t>
  </si>
  <si>
    <t xml:space="preserve">LA MADONNA DEL PELLINI</t>
  </si>
  <si>
    <t xml:space="preserve">LA NOTTE DEI MORTI VIVENTI N. 1</t>
  </si>
  <si>
    <t xml:space="preserve">LA NOTTE DEI MORTI VIVENTI N. 2</t>
  </si>
  <si>
    <t xml:space="preserve">LA NOTTE DEI MORTI VIVENTI N. 3</t>
  </si>
  <si>
    <t xml:space="preserve">LA NOTTE DEL PRESEPE VIVENTE</t>
  </si>
  <si>
    <t xml:space="preserve">LA NOTTE DEL PRESEPE VIVENTE E-BOOK AMAZ</t>
  </si>
  <si>
    <t xml:space="preserve">2.99</t>
  </si>
  <si>
    <t xml:space="preserve">LAST NOTES N. 1</t>
  </si>
  <si>
    <t xml:space="preserve">LAST NOTES N. 2</t>
  </si>
  <si>
    <t xml:space="preserve">LAST NOTES N. 3</t>
  </si>
  <si>
    <t xml:space="preserve">LE 7 MERAVIGLIE N. 1</t>
  </si>
  <si>
    <t xml:space="preserve">LE 7 MERAVIGLIE N. 2</t>
  </si>
  <si>
    <t xml:space="preserve">LE 7 MERAVIGLIE N. 3</t>
  </si>
  <si>
    <t xml:space="preserve">LE SETTE MERAVIGLIE: I GIARDINI DI BABIL</t>
  </si>
  <si>
    <t xml:space="preserve">LE SETTE MERAVIGLIE: IL FARO DI ALESSAND</t>
  </si>
  <si>
    <t xml:space="preserve">LE SETTE MERAVIGLIE: IL TEMPIO DI ARTEMI</t>
  </si>
  <si>
    <t xml:space="preserve">LE SETTE MERAVIGLIE: LA STATUA DI ZEUS</t>
  </si>
  <si>
    <t xml:space="preserve">LEONID</t>
  </si>
  <si>
    <t xml:space="preserve">LEONID, AVVENTURE DI UN GATTO N. 1 - I D</t>
  </si>
  <si>
    <t xml:space="preserve">LEONID, AVVENTURE DI UN GATTO N. 2 - L'O</t>
  </si>
  <si>
    <t xml:space="preserve">LEZIONI SPIRITUALI PER GIOVANI FUMETTARI</t>
  </si>
  <si>
    <t xml:space="preserve">LILI-MEN N. 1 VARIANT COVER EDITION</t>
  </si>
  <si>
    <t xml:space="preserve">LOVE MUSIC N. 1</t>
  </si>
  <si>
    <t xml:space="preserve">LOVE MUSIC N. 2</t>
  </si>
  <si>
    <t xml:space="preserve">LOVE MUSIC N. 3</t>
  </si>
  <si>
    <t xml:space="preserve">LOVE MUSIC N. 4</t>
  </si>
  <si>
    <t xml:space="preserve">LOVE MUSIC N. 5</t>
  </si>
  <si>
    <t xml:space="preserve">LOW N. 1</t>
  </si>
  <si>
    <t xml:space="preserve">LOW N. 2</t>
  </si>
  <si>
    <t xml:space="preserve">LOW N. 3</t>
  </si>
  <si>
    <t xml:space="preserve">LOW N. 4</t>
  </si>
  <si>
    <t xml:space="preserve">LOW N. 5 - LA LUCE PORTA LUCE</t>
  </si>
  <si>
    <t xml:space="preserve">LUCY LLOYD' S NIGHTMARE</t>
  </si>
  <si>
    <t xml:space="preserve">MAIRUNOVICH N. 1</t>
  </si>
  <si>
    <t xml:space="preserve">MAIRUNOVICH N. 10</t>
  </si>
  <si>
    <t xml:space="preserve">MAIRUNOVICH N. 11</t>
  </si>
  <si>
    <t xml:space="preserve">MAIRUNOVICH N. 12</t>
  </si>
  <si>
    <t xml:space="preserve">MAIRUNOVICH N. 2</t>
  </si>
  <si>
    <t xml:space="preserve">MAIRUNOVICH N. 3</t>
  </si>
  <si>
    <t xml:space="preserve">MAIRUNOVICH N. 4</t>
  </si>
  <si>
    <t xml:space="preserve">MAIRUNOVICH N. 5</t>
  </si>
  <si>
    <t xml:space="preserve">MAIRUNOVICH N. 6</t>
  </si>
  <si>
    <t xml:space="preserve">MAIRUNOVICH N. 7</t>
  </si>
  <si>
    <t xml:space="preserve">MAIRUNOVICH N. 8</t>
  </si>
  <si>
    <t xml:space="preserve">MAIRUNOVICH N. 9</t>
  </si>
  <si>
    <t xml:space="preserve">MEDHELAN: LA FAVOLOSA STORIA DI UNA TERR</t>
  </si>
  <si>
    <t xml:space="preserve">MONSTER X MONSTER N. 1</t>
  </si>
  <si>
    <t xml:space="preserve">MONSTER X MONSTER N. 2</t>
  </si>
  <si>
    <t xml:space="preserve">MONSTER X MONSTER N. 3</t>
  </si>
  <si>
    <t xml:space="preserve">MOTHER COSMOS</t>
  </si>
  <si>
    <t xml:space="preserve">MY HERO ACADEMIA LIMITED EDITION N. 1</t>
  </si>
  <si>
    <t xml:space="preserve">MY HERO ACADEMIA N. 40 COLLABOVARIANT</t>
  </si>
  <si>
    <t xml:space="preserve">NICK BANANA - GLI ANNI SEGRETI</t>
  </si>
  <si>
    <t xml:space="preserve">NOTE DALL'APPARTAMENTO 107</t>
  </si>
  <si>
    <t xml:space="preserve">OBAKA-CHAN-SILLY LOVE TALKING N. 1</t>
  </si>
  <si>
    <t xml:space="preserve">OBAKA-CHAN-SILLY LOVE TALKING N. 2</t>
  </si>
  <si>
    <t xml:space="preserve">OBAKA-CHAN-SILLY LOVE TALKING N. 3</t>
  </si>
  <si>
    <t xml:space="preserve">OBAKA-CHAN-SILLY LOVE TALKING N. 4</t>
  </si>
  <si>
    <t xml:space="preserve">OBAKA-CHAN-SILLY LOVE TALKING N. 5</t>
  </si>
  <si>
    <t xml:space="preserve">OBAKA-CHAN-SILLY LOVE TALKING N. 6</t>
  </si>
  <si>
    <t xml:space="preserve">OBAKA-CHAN-SILLY LOVE TALKING N. 7</t>
  </si>
  <si>
    <t xml:space="preserve">ON OR OFF N. 1</t>
  </si>
  <si>
    <t xml:space="preserve">ON OR OFF N. 1 - CON 3 CARTOLINE E 1 SET</t>
  </si>
  <si>
    <t xml:space="preserve">ON OR OFF N. 2</t>
  </si>
  <si>
    <t xml:space="preserve">ON OR OFF N. 2 - CON BOX</t>
  </si>
  <si>
    <t xml:space="preserve">ONE PIECE COLOR WALK N.1</t>
  </si>
  <si>
    <t xml:space="preserve">ONE PIECE COLOR WALK N.2</t>
  </si>
  <si>
    <t xml:space="preserve">ORESAMA TEACHER N. 1</t>
  </si>
  <si>
    <t xml:space="preserve">ORESAMA TEACHER N. 10</t>
  </si>
  <si>
    <t xml:space="preserve">ORESAMA TEACHER N. 11</t>
  </si>
  <si>
    <t xml:space="preserve">ORESAMA TEACHER N. 12</t>
  </si>
  <si>
    <t xml:space="preserve">ORESAMA TEACHER N. 13</t>
  </si>
  <si>
    <t xml:space="preserve">ORESAMA TEACHER N. 14</t>
  </si>
  <si>
    <t xml:space="preserve">ORESAMA TEACHER N. 15</t>
  </si>
  <si>
    <t xml:space="preserve">ORESAMA TEACHER N. 16</t>
  </si>
  <si>
    <t xml:space="preserve">ORESAMA TEACHER N. 17</t>
  </si>
  <si>
    <t xml:space="preserve">ORESAMA TEACHER N. 18</t>
  </si>
  <si>
    <t xml:space="preserve">ORESAMA TEACHER N. 19</t>
  </si>
  <si>
    <t xml:space="preserve">ORESAMA TEACHER N. 2</t>
  </si>
  <si>
    <t xml:space="preserve">ORESAMA TEACHER N. 20</t>
  </si>
  <si>
    <t xml:space="preserve">ORESAMA TEACHER N. 21</t>
  </si>
  <si>
    <t xml:space="preserve">ORESAMA TEACHER N. 22</t>
  </si>
  <si>
    <t xml:space="preserve">ORESAMA TEACHER N. 23</t>
  </si>
  <si>
    <t xml:space="preserve">ORESAMA TEACHER N. 24</t>
  </si>
  <si>
    <t xml:space="preserve">ORESAMA TEACHER N. 25</t>
  </si>
  <si>
    <t xml:space="preserve">ORESAMA TEACHER N. 26</t>
  </si>
  <si>
    <t xml:space="preserve">ORESAMA TEACHER N. 27</t>
  </si>
  <si>
    <t xml:space="preserve">ORESAMA TEACHER N. 28</t>
  </si>
  <si>
    <t xml:space="preserve">ORESAMA TEACHER N. 29</t>
  </si>
  <si>
    <t xml:space="preserve">ORESAMA TEACHER N. 3</t>
  </si>
  <si>
    <t xml:space="preserve">ORESAMA TEACHER N. 4</t>
  </si>
  <si>
    <t xml:space="preserve">ORESAMA TEACHER N. 5</t>
  </si>
  <si>
    <t xml:space="preserve">ORESAMA TEACHER N. 6</t>
  </si>
  <si>
    <t xml:space="preserve">ORESAMA TEACHER N. 7</t>
  </si>
  <si>
    <t xml:space="preserve">ORESAMA TEACHER N. 8</t>
  </si>
  <si>
    <t xml:space="preserve">ORESAMA TEACHER N. 9</t>
  </si>
  <si>
    <t xml:space="preserve">POVERO PINOCCHIO - STORIA DI UN BAMBINO</t>
  </si>
  <si>
    <t xml:space="preserve">11.99</t>
  </si>
  <si>
    <t xml:space="preserve">R. R. PRESENTA: I MAESTRI DELL'ORRORE -</t>
  </si>
  <si>
    <t xml:space="preserve">RED BORDER</t>
  </si>
  <si>
    <t xml:space="preserve">REQUIEM OF THE ROSE KING N. 1</t>
  </si>
  <si>
    <t xml:space="preserve">REQUIEM OF THE ROSE KING N. 10</t>
  </si>
  <si>
    <t xml:space="preserve">REQUIEM OF THE ROSE KING N. 11</t>
  </si>
  <si>
    <t xml:space="preserve">REQUIEM OF THE ROSE KING N. 12</t>
  </si>
  <si>
    <t xml:space="preserve">REQUIEM OF THE ROSE KING N. 13</t>
  </si>
  <si>
    <t xml:space="preserve">REQUIEM OF THE ROSE KING N. 14</t>
  </si>
  <si>
    <t xml:space="preserve">REQUIEM OF THE ROSE KING N. 15</t>
  </si>
  <si>
    <t xml:space="preserve">REQUIEM OF THE ROSE KING N. 2</t>
  </si>
  <si>
    <t xml:space="preserve">REQUIEM OF THE ROSE KING N. 3</t>
  </si>
  <si>
    <t xml:space="preserve">REQUIEM OF THE ROSE KING N. 4</t>
  </si>
  <si>
    <t xml:space="preserve">REQUIEM OF THE ROSE KING N. 5</t>
  </si>
  <si>
    <t xml:space="preserve">REQUIEM OF THE ROSE KING N. 6</t>
  </si>
  <si>
    <t xml:space="preserve">REQUIEM OF THE ROSE KING N. 7</t>
  </si>
  <si>
    <t xml:space="preserve">REQUIEM OF THE ROSE KING N. 8</t>
  </si>
  <si>
    <t xml:space="preserve">REQUIEM OF THE ROSE KING N. 9</t>
  </si>
  <si>
    <t xml:space="preserve">ROBERTO RECCHIONI PRESENTA: I MAESTRI DE</t>
  </si>
  <si>
    <t xml:space="preserve">SA SPECIAL A N. 1</t>
  </si>
  <si>
    <t xml:space="preserve">SA SPECIAL A N. 10</t>
  </si>
  <si>
    <t xml:space="preserve">SA SPECIAL A N. 11</t>
  </si>
  <si>
    <t xml:space="preserve">SA SPECIAL A N. 12</t>
  </si>
  <si>
    <t xml:space="preserve">SA SPECIAL A N. 14</t>
  </si>
  <si>
    <t xml:space="preserve">SA SPECIAL A N. 15</t>
  </si>
  <si>
    <t xml:space="preserve">SA SPECIAL A N. 16</t>
  </si>
  <si>
    <t xml:space="preserve">SA SPECIAL A N. 17</t>
  </si>
  <si>
    <t xml:space="preserve">SA SPECIAL A N. 2</t>
  </si>
  <si>
    <t xml:space="preserve">SA SPECIAL A N. 3</t>
  </si>
  <si>
    <t xml:space="preserve">SA SPECIAL A N. 4</t>
  </si>
  <si>
    <t xml:space="preserve">SA SPECIAL A N. 5</t>
  </si>
  <si>
    <t xml:space="preserve">SA SPECIAL A N. 6</t>
  </si>
  <si>
    <t xml:space="preserve">SA SPECIAL A N. 7</t>
  </si>
  <si>
    <t xml:space="preserve">SA SPECIAL A N. 8</t>
  </si>
  <si>
    <t xml:space="preserve">SA SPECIAL A N. 9</t>
  </si>
  <si>
    <t xml:space="preserve">SANDOKAN N. 1</t>
  </si>
  <si>
    <t xml:space="preserve">SANDOKAN N. 2</t>
  </si>
  <si>
    <t xml:space="preserve">SANDOKAN N. 3</t>
  </si>
  <si>
    <t xml:space="preserve">SATANIKUS ENMA KERBEROS N. 1</t>
  </si>
  <si>
    <t xml:space="preserve">SATANIKUS ENMA KERBEROS N. 2</t>
  </si>
  <si>
    <t xml:space="preserve">SATANIKUS ENMA KERBEROS N. 3</t>
  </si>
  <si>
    <t xml:space="preserve">SATANIKUS ENMA KERBEROS N. 4</t>
  </si>
  <si>
    <t xml:space="preserve">SHAMAN KING MENTALITE'</t>
  </si>
  <si>
    <t xml:space="preserve">SHAMAN KING PERFECT EDITION N. 1</t>
  </si>
  <si>
    <t xml:space="preserve">SHAMAN KING PERFECT EDITION N. 10</t>
  </si>
  <si>
    <t xml:space="preserve">SHAMAN KING PERFECT EDITION N. 11</t>
  </si>
  <si>
    <t xml:space="preserve">SHAMAN KING PERFECT EDITION N. 12</t>
  </si>
  <si>
    <t xml:space="preserve">SHAMAN KING PERFECT EDITION N. 13</t>
  </si>
  <si>
    <t xml:space="preserve">SHAMAN KING PERFECT EDITION N. 14</t>
  </si>
  <si>
    <t xml:space="preserve">SHAMAN KING PERFECT EDITION N. 15</t>
  </si>
  <si>
    <t xml:space="preserve">SHAMAN KING PERFECT EDITION N. 16</t>
  </si>
  <si>
    <t xml:space="preserve">SHAMAN KING PERFECT EDITION N. 17</t>
  </si>
  <si>
    <t xml:space="preserve">SHAMAN KING PERFECT EDITION N. 18</t>
  </si>
  <si>
    <t xml:space="preserve">SHAMAN KING PERFECT EDITION N. 19</t>
  </si>
  <si>
    <t xml:space="preserve">SHAMAN KING PERFECT EDITION N. 2</t>
  </si>
  <si>
    <t xml:space="preserve">SHAMAN KING PERFECT EDITION N. 20</t>
  </si>
  <si>
    <t xml:space="preserve">SHAMAN KING PERFECT EDITION N. 21</t>
  </si>
  <si>
    <t xml:space="preserve">SHAMAN KING PERFECT EDITION N. 22</t>
  </si>
  <si>
    <t xml:space="preserve">SHAMAN KING PERFECT EDITION N. 23</t>
  </si>
  <si>
    <t xml:space="preserve">SHAMAN KING PERFECT EDITION N. 24</t>
  </si>
  <si>
    <t xml:space="preserve">SHAMAN KING PERFECT EDITION N. 25</t>
  </si>
  <si>
    <t xml:space="preserve">SHAMAN KING PERFECT EDITION N. 26</t>
  </si>
  <si>
    <t xml:space="preserve">SHAMAN KING PERFECT EDITION N. 27</t>
  </si>
  <si>
    <t xml:space="preserve">SHAMAN KING PERFECT EDITION N. 3</t>
  </si>
  <si>
    <t xml:space="preserve">SHAMAN KING PERFECT EDITION N. 4</t>
  </si>
  <si>
    <t xml:space="preserve">SHAMAN KING PERFECT EDITION N. 5</t>
  </si>
  <si>
    <t xml:space="preserve">SHAMAN KING PERFECT EDITION N. 6</t>
  </si>
  <si>
    <t xml:space="preserve">SHAMAN KING PERFECT EDITION N. 7</t>
  </si>
  <si>
    <t xml:space="preserve">SHAMAN KING PERFECT EDITION N. 8</t>
  </si>
  <si>
    <t xml:space="preserve">SHAMAN KING PERFECT EDITION N. 9</t>
  </si>
  <si>
    <t xml:space="preserve">SHOOTING STAR LENS N. 1</t>
  </si>
  <si>
    <t xml:space="preserve">SHOOTING STAR LENS N. 10</t>
  </si>
  <si>
    <t xml:space="preserve">SHOOTING STAR LENS N. 2</t>
  </si>
  <si>
    <t xml:space="preserve">SHOOTING STAR LENS N. 3</t>
  </si>
  <si>
    <t xml:space="preserve">SHOOTING STAR LENS N. 4</t>
  </si>
  <si>
    <t xml:space="preserve">SHOOTING STAR LENS N. 5</t>
  </si>
  <si>
    <t xml:space="preserve">SHOOTING STAR LENS N. 6</t>
  </si>
  <si>
    <t xml:space="preserve">SHOOTING STAR LENS N. 7</t>
  </si>
  <si>
    <t xml:space="preserve">SHOOTING STAR LENS N. 8</t>
  </si>
  <si>
    <t xml:space="preserve">SHOOTING STAR LENS N. 9</t>
  </si>
  <si>
    <t xml:space="preserve">SKY</t>
  </si>
  <si>
    <t xml:space="preserve">SUCCUBI N. 1</t>
  </si>
  <si>
    <t xml:space="preserve">SUCCUBI N. 2</t>
  </si>
  <si>
    <t xml:space="preserve">SUCCUBI N. 3</t>
  </si>
  <si>
    <t xml:space="preserve">SUKEDACHI NINE - ASSISTENTE VENDICATORE</t>
  </si>
  <si>
    <t xml:space="preserve">SUORE NINJA N. 1</t>
  </si>
  <si>
    <t xml:space="preserve">SUORE NINJA N. 2</t>
  </si>
  <si>
    <t xml:space="preserve">SUORE NINJA N. 3</t>
  </si>
  <si>
    <t xml:space="preserve">SUORE NINJA N. 4</t>
  </si>
  <si>
    <t xml:space="preserve">SUORE NINJA N. 5</t>
  </si>
  <si>
    <t xml:space="preserve">SUORE NINJA N. 6</t>
  </si>
  <si>
    <t xml:space="preserve">SUORE NINJA: LA SORELLA DEI MOSTRI</t>
  </si>
  <si>
    <t xml:space="preserve">SUZUKA N. 1</t>
  </si>
  <si>
    <t xml:space="preserve">SUZUKA N. 10</t>
  </si>
  <si>
    <t xml:space="preserve">SUZUKA N. 11</t>
  </si>
  <si>
    <t xml:space="preserve">SUZUKA N. 12</t>
  </si>
  <si>
    <t xml:space="preserve">SUZUKA N. 13</t>
  </si>
  <si>
    <t xml:space="preserve">SUZUKA N. 14</t>
  </si>
  <si>
    <t xml:space="preserve">SUZUKA N. 15</t>
  </si>
  <si>
    <t xml:space="preserve">SUZUKA N. 16</t>
  </si>
  <si>
    <t xml:space="preserve">SUZUKA N. 17</t>
  </si>
  <si>
    <t xml:space="preserve">SUZUKA N. 18</t>
  </si>
  <si>
    <t xml:space="preserve">SUZUKA N. 2</t>
  </si>
  <si>
    <t xml:space="preserve">SUZUKA N. 3</t>
  </si>
  <si>
    <t xml:space="preserve">SUZUKA N. 4</t>
  </si>
  <si>
    <t xml:space="preserve">SUZUKA N. 5</t>
  </si>
  <si>
    <t xml:space="preserve">SUZUKA N. 6</t>
  </si>
  <si>
    <t xml:space="preserve">SUZUKA N. 7</t>
  </si>
  <si>
    <t xml:space="preserve">SUZUKA N. 8</t>
  </si>
  <si>
    <t xml:space="preserve">SUZUKA N. 9</t>
  </si>
  <si>
    <t xml:space="preserve">SWEET PAPRIKA N. 1 - VARIANT EVENTI</t>
  </si>
  <si>
    <t xml:space="preserve">T.V.B. N. 1</t>
  </si>
  <si>
    <t xml:space="preserve">T.V.B. N. 2</t>
  </si>
  <si>
    <t xml:space="preserve">T.V.B. N. 3</t>
  </si>
  <si>
    <t xml:space="preserve">TALE OF FAIRY TAIL - ICE TRAIL - IL SENT</t>
  </si>
  <si>
    <t xml:space="preserve">THE BOX MAN</t>
  </si>
  <si>
    <t xml:space="preserve">THE BREAKER N. 1</t>
  </si>
  <si>
    <t xml:space="preserve">THE BREAKER N. 10</t>
  </si>
  <si>
    <t xml:space="preserve">THE BREAKER N. 2</t>
  </si>
  <si>
    <t xml:space="preserve">THE BREAKER N. 3</t>
  </si>
  <si>
    <t xml:space="preserve">THE BREAKER N. 4</t>
  </si>
  <si>
    <t xml:space="preserve">THE BREAKER N. 5</t>
  </si>
  <si>
    <t xml:space="preserve">THE BREAKER N. 6</t>
  </si>
  <si>
    <t xml:space="preserve">THE BREAKER N. 7</t>
  </si>
  <si>
    <t xml:space="preserve">THE BREAKER N. 8</t>
  </si>
  <si>
    <t xml:space="preserve">THE BREAKER N. 9</t>
  </si>
  <si>
    <t xml:space="preserve">THE BREAKER NEW WAVES N. 1</t>
  </si>
  <si>
    <t xml:space="preserve">THE BREAKER NEW WAVES N. 10</t>
  </si>
  <si>
    <t xml:space="preserve">THE BREAKER NEW WAVES N. 11</t>
  </si>
  <si>
    <t xml:space="preserve">THE BREAKER NEW WAVES N. 12</t>
  </si>
  <si>
    <t xml:space="preserve">THE BREAKER NEW WAVES N. 13</t>
  </si>
  <si>
    <t xml:space="preserve">THE BREAKER NEW WAVES N. 14</t>
  </si>
  <si>
    <t xml:space="preserve">THE BREAKER NEW WAVES N. 15</t>
  </si>
  <si>
    <t xml:space="preserve">THE BREAKER NEW WAVES N. 16</t>
  </si>
  <si>
    <t xml:space="preserve">THE BREAKER NEW WAVES N. 17</t>
  </si>
  <si>
    <t xml:space="preserve">THE BREAKER NEW WAVES N. 18</t>
  </si>
  <si>
    <t xml:space="preserve">THE BREAKER NEW WAVES N. 2</t>
  </si>
  <si>
    <t xml:space="preserve">THE BREAKER NEW WAVES N. 20</t>
  </si>
  <si>
    <t xml:space="preserve">THE BREAKER NEW WAVES N. 3</t>
  </si>
  <si>
    <t xml:space="preserve">THE BREAKER NEW WAVES N. 4</t>
  </si>
  <si>
    <t xml:space="preserve">THE BREAKER NEW WAVES N. 5</t>
  </si>
  <si>
    <t xml:space="preserve">THE BREAKER NEW WAVES N. 6</t>
  </si>
  <si>
    <t xml:space="preserve">THE BREAKER NEW WAVES N. 7</t>
  </si>
  <si>
    <t xml:space="preserve">THE BREAKER NEW WAVES N. 8</t>
  </si>
  <si>
    <t xml:space="preserve">THE BREAKER NEW WAVES N. 9</t>
  </si>
  <si>
    <t xml:space="preserve">THE PORKING DEAD</t>
  </si>
  <si>
    <t xml:space="preserve">THE PORKING DEAD EBOOK</t>
  </si>
  <si>
    <t xml:space="preserve">TOMODACHI X MONSTER N. 1</t>
  </si>
  <si>
    <t xml:space="preserve">TOMODACHI X MONSTER N. 2</t>
  </si>
  <si>
    <t xml:space="preserve">TOMODACHI X MONSTER N. 3</t>
  </si>
  <si>
    <t xml:space="preserve">TORIKO GOURMET HUNTING BOOK</t>
  </si>
  <si>
    <t xml:space="preserve">TORIKO N. 1</t>
  </si>
  <si>
    <t xml:space="preserve">TORIKO N. 10</t>
  </si>
  <si>
    <t xml:space="preserve">TORIKO N. 11</t>
  </si>
  <si>
    <t xml:space="preserve">TORIKO N. 12</t>
  </si>
  <si>
    <t xml:space="preserve">TORIKO N. 13</t>
  </si>
  <si>
    <t xml:space="preserve">TORIKO N. 14</t>
  </si>
  <si>
    <t xml:space="preserve">TORIKO N. 15</t>
  </si>
  <si>
    <t xml:space="preserve">TORIKO N. 16</t>
  </si>
  <si>
    <t xml:space="preserve">TORIKO N. 17</t>
  </si>
  <si>
    <t xml:space="preserve">TORIKO N. 18</t>
  </si>
  <si>
    <t xml:space="preserve">TORIKO N. 19</t>
  </si>
  <si>
    <t xml:space="preserve">TORIKO N. 2</t>
  </si>
  <si>
    <t xml:space="preserve">TORIKO N. 20</t>
  </si>
  <si>
    <t xml:space="preserve">TORIKO N. 21</t>
  </si>
  <si>
    <t xml:space="preserve">TORIKO N. 22</t>
  </si>
  <si>
    <t xml:space="preserve">TORIKO N. 23</t>
  </si>
  <si>
    <t xml:space="preserve">TORIKO N. 24</t>
  </si>
  <si>
    <t xml:space="preserve">TORIKO N. 25</t>
  </si>
  <si>
    <t xml:space="preserve">TORIKO N. 26</t>
  </si>
  <si>
    <t xml:space="preserve">TORIKO N. 27</t>
  </si>
  <si>
    <t xml:space="preserve">TORIKO N. 28</t>
  </si>
  <si>
    <t xml:space="preserve">TORIKO N. 29</t>
  </si>
  <si>
    <t xml:space="preserve">TORIKO N. 3</t>
  </si>
  <si>
    <t xml:space="preserve">TORIKO N. 30</t>
  </si>
  <si>
    <t xml:space="preserve">TORIKO N. 31</t>
  </si>
  <si>
    <t xml:space="preserve">TORIKO N. 32</t>
  </si>
  <si>
    <t xml:space="preserve">TORIKO N. 33</t>
  </si>
  <si>
    <t xml:space="preserve">TORIKO N. 34</t>
  </si>
  <si>
    <t xml:space="preserve">TORIKO N. 35</t>
  </si>
  <si>
    <t xml:space="preserve">TORIKO N. 36</t>
  </si>
  <si>
    <t xml:space="preserve">TORIKO N. 37</t>
  </si>
  <si>
    <t xml:space="preserve">TORIKO N. 38</t>
  </si>
  <si>
    <t xml:space="preserve">TORIKO N. 39</t>
  </si>
  <si>
    <t xml:space="preserve">TORIKO N. 4</t>
  </si>
  <si>
    <t xml:space="preserve">TORIKO N. 40</t>
  </si>
  <si>
    <t xml:space="preserve">TORIKO N. 41</t>
  </si>
  <si>
    <t xml:space="preserve">TORIKO N. 42</t>
  </si>
  <si>
    <t xml:space="preserve">TORIKO N. 43</t>
  </si>
  <si>
    <t xml:space="preserve">TORIKO N. 5</t>
  </si>
  <si>
    <t xml:space="preserve">TORIKO N. 6</t>
  </si>
  <si>
    <t xml:space="preserve">TORIKO N. 7</t>
  </si>
  <si>
    <t xml:space="preserve">TORIKO N. 8</t>
  </si>
  <si>
    <t xml:space="preserve">TORIKO N. 9</t>
  </si>
  <si>
    <t xml:space="preserve">URGENZA LIVELLO 3</t>
  </si>
  <si>
    <t xml:space="preserve">URGENZA LIVELLO 3 NUOVA EDIZIONE</t>
  </si>
  <si>
    <t xml:space="preserve">VALIANT 1 - X-O MANOWAR N. 5</t>
  </si>
  <si>
    <t xml:space="preserve">VALIANT 10 - ARMOR HUNTERS VOL. UN</t>
  </si>
  <si>
    <t xml:space="preserve">VALIANT 11 - HARBINGER N. 6</t>
  </si>
  <si>
    <t xml:space="preserve">VALIANT 11 - HARBINGER N. 6 VARIANT COVE</t>
  </si>
  <si>
    <t xml:space="preserve">VALIANT 12 - SHADOWMAN N. 4</t>
  </si>
  <si>
    <t xml:space="preserve">VALIANT 13 - ARMOR HUNTERS: BLOODSHOT VO</t>
  </si>
  <si>
    <t xml:space="preserve">VALIANT 14 - X-O MANOWAR N. 7</t>
  </si>
  <si>
    <t xml:space="preserve">VALIANT 15 - ARMOR HUNTERS: HARBINGER VO</t>
  </si>
  <si>
    <t xml:space="preserve">VALIANT 16 - UNITY N. 3</t>
  </si>
  <si>
    <t xml:space="preserve">VALIANT 17 - ARCHER &amp; ARMSTRONG N. 5</t>
  </si>
  <si>
    <t xml:space="preserve">VALIANT 18 - SHADOWMAN N. 5 - LA FINE DE</t>
  </si>
  <si>
    <t xml:space="preserve">VALIANT 19 - BLOODSHOT N. 5</t>
  </si>
  <si>
    <t xml:space="preserve">VALIANT 2 - HARBINGER N. 4</t>
  </si>
  <si>
    <t xml:space="preserve">VALIANT 3 - UNITY N. 1</t>
  </si>
  <si>
    <t xml:space="preserve">VALIANT 4 - X-O-MANOWAR N. 6</t>
  </si>
  <si>
    <t xml:space="preserve">VALIANT 5 - HARBINGER N. 5</t>
  </si>
  <si>
    <t xml:space="preserve">VALIANT 6 - SHADOWMAN N. 3</t>
  </si>
  <si>
    <t xml:space="preserve">VALIANT 7 - BLOODSHOT N. 4</t>
  </si>
  <si>
    <t xml:space="preserve">VALIANT 7 - BLOODSHOT N. 4 VARIANT COVER</t>
  </si>
  <si>
    <t xml:space="preserve">VALIANT 8 - ARCHER &amp; ARMSTRONG N. 4</t>
  </si>
  <si>
    <t xml:space="preserve">VALIANT 9 - UNITY N. 2</t>
  </si>
  <si>
    <t xml:space="preserve">VALIANT N. 100 - NINJA-K N. 1</t>
  </si>
  <si>
    <t xml:space="preserve">VALIANT N. 101 - A+A LE AVVENTURE DI ARC</t>
  </si>
  <si>
    <t xml:space="preserve">VALIANT N. 102 - BLOODSHOT SALVATION N.</t>
  </si>
  <si>
    <t xml:space="preserve">VALIANT N. 103 - QUANTUM &amp; WOODY NUOVA S</t>
  </si>
  <si>
    <t xml:space="preserve">VALIANT N. 104 - SHADOWMAN NUOVA SERIE N</t>
  </si>
  <si>
    <t xml:space="preserve">VALIANT N. 105 - X-O MANOWAR NUOVA SERIE</t>
  </si>
  <si>
    <t xml:space="preserve">VALIANT N. 106 - BRITANNIA: LE AQUILE PE</t>
  </si>
  <si>
    <t xml:space="preserve">VALIANT N. 107 - NINJA-K N. 2</t>
  </si>
  <si>
    <t xml:space="preserve">VALIANT N. 108 - A+A LE AVVENTURE DI ARC</t>
  </si>
  <si>
    <t xml:space="preserve">VALIANT N. 109 - SHADOWMAN NUOVA SERIE N</t>
  </si>
  <si>
    <t xml:space="preserve">VALIANT N. 110 - FAITH: LA ZONA DEL SOGN</t>
  </si>
  <si>
    <t xml:space="preserve">VALIANT N. 111 - NINJA-K N. 3</t>
  </si>
  <si>
    <t xml:space="preserve">VALIANT N. 112 - QUANTUM &amp; WOODY NUOVA S</t>
  </si>
  <si>
    <t xml:space="preserve">VALIANT N. 113 - X-O MANOWAR NUOVA SERIE</t>
  </si>
  <si>
    <t xml:space="preserve">VALIANT N. 114 - A+A LE AVVENTURE DI ARC</t>
  </si>
  <si>
    <t xml:space="preserve">VALIANT N. 115 - SHADOWMAN NUOVA SERIE N</t>
  </si>
  <si>
    <t xml:space="preserve">VALIANT N. 116 - LIVEWIRE</t>
  </si>
  <si>
    <t xml:space="preserve">VALIANT N. 117 - PUNK MAMBO</t>
  </si>
  <si>
    <t xml:space="preserve">VALIANT N. 118 - INCURSION</t>
  </si>
  <si>
    <t xml:space="preserve">VALIANT N. 119 - WAR MOTHER</t>
  </si>
  <si>
    <t xml:space="preserve">VALIANT N. 120 - LIVEWIRE N. 2</t>
  </si>
  <si>
    <t xml:space="preserve">VALIANT N. 121 - BLOODSHOT RISING SPIRIT</t>
  </si>
  <si>
    <t xml:space="preserve">VALIANT N. 122 - BLOODSHOT RISING SPIRIT</t>
  </si>
  <si>
    <t xml:space="preserve">VALIANT N. 123 - BLOODSHOT N. 1</t>
  </si>
  <si>
    <t xml:space="preserve">VALIANT N. 124 - BLOODSHOT N. 2</t>
  </si>
  <si>
    <t xml:space="preserve">VALIANT N. 125 - BLOODSHOT N. 3</t>
  </si>
  <si>
    <t xml:space="preserve">VALIANT N. 126 - BLOODSHOT NUOVA SERIE N</t>
  </si>
  <si>
    <t xml:space="preserve">VALIANT N. 127 - VITA E MORTE DI TOYO HA</t>
  </si>
  <si>
    <t xml:space="preserve">VALIANT N. 128 - THE FORGOTTEN QUEEN</t>
  </si>
  <si>
    <t xml:space="preserve">VALIANT N. 129 - BLOODSHOT NUOVA SERIE N</t>
  </si>
  <si>
    <t xml:space="preserve">VALIANT N. 130 - KI-6: KILLERS</t>
  </si>
  <si>
    <t xml:space="preserve">VALIANT N. 131 - LIVEWIRE N. 3</t>
  </si>
  <si>
    <t xml:space="preserve">VALIANT N. 132 - DOCTOR MIRAGE</t>
  </si>
  <si>
    <t xml:space="preserve">VALIANT N. 133 - ROKU</t>
  </si>
  <si>
    <t xml:space="preserve">VALIANT N. 134 - FALLEN WORLD</t>
  </si>
  <si>
    <t xml:space="preserve">VALIANT N. 135 - PSI LORDS N. 1</t>
  </si>
  <si>
    <t xml:space="preserve">VALIANT N. 136 - LE CRONACHE DI ETERNAL</t>
  </si>
  <si>
    <t xml:space="preserve">VALIANT N. 137 - RAI (2020) N. 1</t>
  </si>
  <si>
    <t xml:space="preserve">VALIANT N. 138 - LE CRONACHE DI ETERNAL</t>
  </si>
  <si>
    <t xml:space="preserve">VALIANT N. 139 - BLOODSHOT NUOVA SERIE N</t>
  </si>
  <si>
    <t xml:space="preserve">VALIANT N. 140 - RAI (2020) N. 2</t>
  </si>
  <si>
    <t xml:space="preserve">VALIANT N. 141 - DOCTOR TOMORROW</t>
  </si>
  <si>
    <t xml:space="preserve">VALIANT N. 142 - LE CRONACHE DI ETERNAL</t>
  </si>
  <si>
    <t xml:space="preserve">VALIANT N. 143 - X-O MANOWAR (2021) N. 1</t>
  </si>
  <si>
    <t xml:space="preserve">VALIANT N. 144 - PSI LORDS N. 2</t>
  </si>
  <si>
    <t xml:space="preserve">VALIANT N. 145 - DEAD DROP</t>
  </si>
  <si>
    <t xml:space="preserve">VALIANT N. 146 - QUANTUM &amp; WOODY: L'ULTI</t>
  </si>
  <si>
    <t xml:space="preserve">VALIANT N. 20 - THE VALIANT VOL. UNICO</t>
  </si>
  <si>
    <t xml:space="preserve">VALIANT N. 21 - UNITY N. 4</t>
  </si>
  <si>
    <t xml:space="preserve">VALIANT N. 22 - X-O MANOWAR N. 8</t>
  </si>
  <si>
    <t xml:space="preserve">VALIANT N. 23 - DIVINITY N. 1</t>
  </si>
  <si>
    <t xml:space="preserve">VALIANT N. 24 - IMPERIUM N. 1</t>
  </si>
  <si>
    <t xml:space="preserve">VALIANT N. 25 - BLOODSHOT N. 6</t>
  </si>
  <si>
    <t xml:space="preserve">VALIANT N. 26 - ARCHER &amp; ARMSTRONG N. 6</t>
  </si>
  <si>
    <t xml:space="preserve">VALIANT N. 27 - UNITY N. 5</t>
  </si>
  <si>
    <t xml:space="preserve">VALIANT N. 28 - X-O-MANOWAR N. 9</t>
  </si>
  <si>
    <t xml:space="preserve">VALIANT N. 29 - FAITH N. 1</t>
  </si>
  <si>
    <t xml:space="preserve">VALIANT N. 29 - FAITH N. 1 VARIANT COVER</t>
  </si>
  <si>
    <t xml:space="preserve">VALIANT N. 30 - IMPERIUM N. 2</t>
  </si>
  <si>
    <t xml:space="preserve">VALIANT N. 31 - BLOODSHOT REBORN N. 1</t>
  </si>
  <si>
    <t xml:space="preserve">VALIANT N. 32 - UNITY N. 6</t>
  </si>
  <si>
    <t xml:space="preserve">VALIANT N. 33 - X-O MANOWAR N. 10</t>
  </si>
  <si>
    <t xml:space="preserve">VALIANT N. 34 - THE DELINQUENTS VOL. UNI</t>
  </si>
  <si>
    <t xml:space="preserve">VALIANT N. 35 - IMPERIUM N. 3</t>
  </si>
  <si>
    <t xml:space="preserve">VALIANT N. 36 - BLOODSHOT REBORN N. 2</t>
  </si>
  <si>
    <t xml:space="preserve">VALIANT N. 37 - RAI N. 3</t>
  </si>
  <si>
    <t xml:space="preserve">VALIANT N. 38 - UNITY N. 7</t>
  </si>
  <si>
    <t xml:space="preserve">VALIANT N. 39 - X-O MANOWAR N. 11</t>
  </si>
  <si>
    <t xml:space="preserve">VALIANT N. 40 - NINJAK N. 1</t>
  </si>
  <si>
    <t xml:space="preserve">VALIANT N. 40 - NINJAK N. 1 VARIANT COVE</t>
  </si>
  <si>
    <t xml:space="preserve">VALIANT N. 41 - IMPERIUM N. 4</t>
  </si>
  <si>
    <t xml:space="preserve">VALIANT N. 42 - BLOODSHOT REBORN N. 3</t>
  </si>
  <si>
    <t xml:space="preserve">VALIANT N. 43 - ARCHER &amp; ARMSTRONG N. 7</t>
  </si>
  <si>
    <t xml:space="preserve">VALIANT N. 44 - THE BOOK OF DEATH - LA C</t>
  </si>
  <si>
    <t xml:space="preserve">VALIANT N. 45 - THE BOOK OF DEATH VOL. U</t>
  </si>
  <si>
    <t xml:space="preserve">VALIANT N. 46 - X-O MANOWAR N. 12</t>
  </si>
  <si>
    <t xml:space="preserve">VALIANT N. 47 - DIVINITY N. 2</t>
  </si>
  <si>
    <t xml:space="preserve">VALIANT N. 48 - FAITH N. 2</t>
  </si>
  <si>
    <t xml:space="preserve">VALIANT N. 49 - QUANTUM &amp; WOODY N. 1</t>
  </si>
  <si>
    <t xml:space="preserve">VALIANT N. 50 - NINJAK N. 2</t>
  </si>
  <si>
    <t xml:space="preserve">VALIANT N. 51 -RAI N. 1</t>
  </si>
  <si>
    <t xml:space="preserve">VALIANT N. 52 - RAI N. 2</t>
  </si>
  <si>
    <t xml:space="preserve">VALIANT N. 53 - X-O MANOWAR N. 13</t>
  </si>
  <si>
    <t xml:space="preserve">VALIANT N. 54 - LA FURIA DI ETERNAL WARR</t>
  </si>
  <si>
    <t xml:space="preserve">VALIANT N. 55 - QUANTUM &amp; WOODY N. 2</t>
  </si>
  <si>
    <t xml:space="preserve">VALIANT N. 56 - FAITH N. 3</t>
  </si>
  <si>
    <t xml:space="preserve">VALIANT N. 57 - LA FURIA DI ETERNAL WARR</t>
  </si>
  <si>
    <t xml:space="preserve">VALIANT N. 58 - BRITANNIA N. 1</t>
  </si>
  <si>
    <t xml:space="preserve">VALIANT N. 59 - BLOODSHOT REBORN N. 4</t>
  </si>
  <si>
    <t xml:space="preserve">VALIANT N. 60 - NINJAK N. 3</t>
  </si>
  <si>
    <t xml:space="preserve">VALIANT N. 61 - 4001 A.D. VOL. UNICO</t>
  </si>
  <si>
    <t xml:space="preserve">VALIANT N. 62 - 4001 A.D. - OLTRE IL NUO</t>
  </si>
  <si>
    <t xml:space="preserve">VALIANT N. 63 - RAI N. 4</t>
  </si>
  <si>
    <t xml:space="preserve">VALIANT N. 64 - FAITH N. 4</t>
  </si>
  <si>
    <t xml:space="preserve">VALIANT N. 65 - QUANTUM &amp; WOODY N. 3</t>
  </si>
  <si>
    <t xml:space="preserve">VALIANT N. 66 - LA FURIA DI ETERNAL WARR</t>
  </si>
  <si>
    <t xml:space="preserve">VALIANT N. 67 - X-O MANOWAR N. 1</t>
  </si>
  <si>
    <t xml:space="preserve">VALIANT N. 68 - X-O MANOWAR N. 2</t>
  </si>
  <si>
    <t xml:space="preserve">VALIANT N. 69 - X-O MANOWAR N. 3</t>
  </si>
  <si>
    <t xml:space="preserve">VALIANT N. 70 - X-O MANOWAR N. 4</t>
  </si>
  <si>
    <t xml:space="preserve">VALIANT N. 71 - BLOODSHOT REBORN N. 5</t>
  </si>
  <si>
    <t xml:space="preserve">VALIANT N. 72 - NINJAK N. 4</t>
  </si>
  <si>
    <t xml:space="preserve">VALIANT N. 73 - DIVINITY III: STALINVERS</t>
  </si>
  <si>
    <t xml:space="preserve">VALIANT N. 74 - DIVINITY III: EROI DEL G</t>
  </si>
  <si>
    <t xml:space="preserve">VALIANT N. 75 - NINJAK N. 5</t>
  </si>
  <si>
    <t xml:space="preserve">VALIANT N. 76 - BLOODSHOT REBORN N. 6</t>
  </si>
  <si>
    <t xml:space="preserve">VALIANT N. 77 - BRITANNIA N. 2</t>
  </si>
  <si>
    <t xml:space="preserve">VALIANT N. 78 - X-O MANOWAR NUOVA SERIE</t>
  </si>
  <si>
    <t xml:space="preserve">VALIANT N. 79 - IVAR, TIMEWALKER N. 1</t>
  </si>
  <si>
    <t xml:space="preserve">VALIANT N. 80 - NINJAK N. 6</t>
  </si>
  <si>
    <t xml:space="preserve">VALIANT N. 81 - BLOODSHOT SALVATION N. 1</t>
  </si>
  <si>
    <t xml:space="preserve">VALIANT N. 82 - SECRET WEAPONS VOL. UNIC</t>
  </si>
  <si>
    <t xml:space="preserve">VALIANT N. 83 - X-O MANOWAR NUOVA SERIE</t>
  </si>
  <si>
    <t xml:space="preserve">VALIANT N. 84 - IVAR, TIMEWALKER N. 2</t>
  </si>
  <si>
    <t xml:space="preserve">VALIANT N. 85 - QUANTUM &amp; WOODY N. 4</t>
  </si>
  <si>
    <t xml:space="preserve">VALIANT N. 86 - X-O MANOWAR NUOVA SERIE</t>
  </si>
  <si>
    <t xml:space="preserve">VALIANT N. 87 - IVAR, TIMEWALKER N. 3</t>
  </si>
  <si>
    <t xml:space="preserve">VALIANT N. 88 - GENERATION ZERO N. 1</t>
  </si>
  <si>
    <t xml:space="preserve">VALIANT N. 89 - FAITH N. 5</t>
  </si>
  <si>
    <t xml:space="preserve">VALIANT N. 90 - HARBINGER RENEGADE N. 1</t>
  </si>
  <si>
    <t xml:space="preserve">VALIANT N. 91 - X-O MANOWAR NUOVA SERIE</t>
  </si>
  <si>
    <t xml:space="preserve">VALIANT N. 92 - ETERNITY VOL. UNICO</t>
  </si>
  <si>
    <t xml:space="preserve">VALIANT N. 93 - GENERATION ZERO N. 2</t>
  </si>
  <si>
    <t xml:space="preserve">VALIANT N. 94 - HARBINGER RENEGADE N. 2</t>
  </si>
  <si>
    <t xml:space="preserve">VALIANT N. 95 - HARBINGER WARS 2 VOL. UN</t>
  </si>
  <si>
    <t xml:space="preserve">VALIANT N. 96 - BLOODSHOT SALVATION N. 2</t>
  </si>
  <si>
    <t xml:space="preserve">VALIANT N. 97 - NINJAK/SHADOWMAN: RAPTUR</t>
  </si>
  <si>
    <t xml:space="preserve">VALIANT N. 98 - X-O MANOWAR NUOVA SERIE</t>
  </si>
  <si>
    <t xml:space="preserve">VALIANT N. 99 - SAVAGE VOL. UNICO</t>
  </si>
  <si>
    <t xml:space="preserve">VALIANT N.58 - BRITANNIA N. 1 VARIANT CO</t>
  </si>
  <si>
    <t xml:space="preserve">VALIANT N.91 - X-O MANOWAR NUOVA SERIE N</t>
  </si>
  <si>
    <t xml:space="preserve">VALIANT OMNIBUS N. 1 - OMNIBUS DR MIRAGE</t>
  </si>
  <si>
    <t xml:space="preserve">VALTER BUIO LIBRO PRIMO</t>
  </si>
  <si>
    <t xml:space="preserve">VALTER BUIO LIBRO QUARTO</t>
  </si>
  <si>
    <t xml:space="preserve">VALTER BUIO LIBRO SECONDO</t>
  </si>
  <si>
    <t xml:space="preserve">VALTER BUIO LIBRO TERZO</t>
  </si>
  <si>
    <t xml:space="preserve">VEIL N. 1</t>
  </si>
  <si>
    <t xml:space="preserve">WARSHIP JOLLY ROGER N. 1</t>
  </si>
  <si>
    <t xml:space="preserve">WARSHIP JOLLY ROGER N. 2</t>
  </si>
  <si>
    <t xml:space="preserve">WOLF GIRL &amp; BLACK PRINCE N. 1</t>
  </si>
  <si>
    <t xml:space="preserve">WOLF GIRL &amp; BLACK PRINCE N. 10</t>
  </si>
  <si>
    <t xml:space="preserve">WOLF GIRL &amp; BLACK PRINCE N. 11</t>
  </si>
  <si>
    <t xml:space="preserve">WOLF GIRL &amp; BLACK PRINCE N. 12</t>
  </si>
  <si>
    <t xml:space="preserve">WOLF GIRL &amp; BLACK PRINCE N. 13</t>
  </si>
  <si>
    <t xml:space="preserve">WOLF GIRL &amp; BLACK PRINCE N. 14</t>
  </si>
  <si>
    <t xml:space="preserve">WOLF GIRL &amp; BLACK PRINCE N. 15</t>
  </si>
  <si>
    <t xml:space="preserve">WOLF GIRL &amp; BLACK PRINCE N. 16</t>
  </si>
  <si>
    <t xml:space="preserve">WOLF GIRL &amp; BLACK PRINCE N. 2</t>
  </si>
  <si>
    <t xml:space="preserve">WOLF GIRL &amp; BLACK PRINCE N. 3</t>
  </si>
  <si>
    <t xml:space="preserve">WOLF GIRL &amp; BLACK PRINCE N. 4</t>
  </si>
  <si>
    <t xml:space="preserve">WOLF GIRL &amp; BLACK PRINCE N. 5</t>
  </si>
  <si>
    <t xml:space="preserve">WOLF GIRL &amp; BLACK PRINCE N. 6</t>
  </si>
  <si>
    <t xml:space="preserve">WOLF GIRL &amp; BLACK PRINCE N. 7</t>
  </si>
  <si>
    <t xml:space="preserve">WOLF GIRL &amp; BLACK PRINCE N. 8</t>
  </si>
  <si>
    <t xml:space="preserve">WOLF GIRL &amp; BLACK PRINCE N. 9</t>
  </si>
  <si>
    <t xml:space="preserve">YANKEE KUN &amp; MEGANE CHAN N. 1 LIMITED ED</t>
  </si>
  <si>
    <t xml:space="preserve">YANKEE KUN &amp; MEGANE CHAN N. 10</t>
  </si>
  <si>
    <t xml:space="preserve">YANKEE KUN &amp; MEGANE CHAN N. 11</t>
  </si>
  <si>
    <t xml:space="preserve">YANKEE KUN &amp; MEGANE CHAN N. 12</t>
  </si>
  <si>
    <t xml:space="preserve">YANKEE KUN &amp; MEGANE CHAN N. 13</t>
  </si>
  <si>
    <t xml:space="preserve">YANKEE KUN &amp; MEGANE CHAN N. 14</t>
  </si>
  <si>
    <t xml:space="preserve">YANKEE KUN &amp; MEGANE CHAN N. 15</t>
  </si>
  <si>
    <t xml:space="preserve">YANKEE KUN &amp; MEGANE CHAN N. 16</t>
  </si>
  <si>
    <t xml:space="preserve">YANKEE KUN &amp; MEGANE CHAN N. 17</t>
  </si>
  <si>
    <t xml:space="preserve">YANKEE KUN &amp; MEGANE CHAN N. 18</t>
  </si>
  <si>
    <t xml:space="preserve">YANKEE KUN &amp; MEGANE CHAN N. 19</t>
  </si>
  <si>
    <t xml:space="preserve">YANKEE KUN &amp; MEGANE CHAN N. 2</t>
  </si>
  <si>
    <t xml:space="preserve">YANKEE KUN &amp; MEGANE CHAN N. 20</t>
  </si>
  <si>
    <t xml:space="preserve">YANKEE KUN &amp; MEGANE CHAN N. 21</t>
  </si>
  <si>
    <t xml:space="preserve">YANKEE KUN &amp; MEGANE CHAN N. 22</t>
  </si>
  <si>
    <t xml:space="preserve">YANKEE KUN &amp; MEGANE CHAN N. 23</t>
  </si>
  <si>
    <t xml:space="preserve">YANKEE KUN &amp; MEGANE CHAN N. 3</t>
  </si>
  <si>
    <t xml:space="preserve">YANKEE KUN &amp; MEGANE CHAN N. 4</t>
  </si>
  <si>
    <t xml:space="preserve">YANKEE KUN &amp; MEGANE CHAN N. 5</t>
  </si>
  <si>
    <t xml:space="preserve">YANKEE KUN &amp; MEGANE CHAN N. 6</t>
  </si>
  <si>
    <t xml:space="preserve">YANKEE KUN &amp; MEGANE CHAN N. 7</t>
  </si>
  <si>
    <t xml:space="preserve">YANKEE KUN &amp; MEGANE CHAN N. 8</t>
  </si>
  <si>
    <t xml:space="preserve">YANKEE KUN &amp; MEGANE CHAN N. 9</t>
  </si>
  <si>
    <t xml:space="preserve">YEAR ZERO</t>
  </si>
  <si>
    <t xml:space="preserve">YOUNG BLACK JACK N. 1</t>
  </si>
  <si>
    <t xml:space="preserve">YOUNG BLACK JACK N. 10</t>
  </si>
  <si>
    <t xml:space="preserve">YOUNG BLACK JACK N. 11</t>
  </si>
  <si>
    <t xml:space="preserve">YOUNG BLACK JACK N. 12</t>
  </si>
  <si>
    <t xml:space="preserve">YOUNG BLACK JACK N. 13</t>
  </si>
  <si>
    <t xml:space="preserve">YOUNG BLACK JACK N. 14</t>
  </si>
  <si>
    <t xml:space="preserve">YOUNG BLACK JACK N. 15</t>
  </si>
  <si>
    <t xml:space="preserve">YOUNG BLACK JACK N. 16</t>
  </si>
  <si>
    <t xml:space="preserve">YOUNG BLACK JACK N. 2</t>
  </si>
  <si>
    <t xml:space="preserve">YOUNG BLACK JACK N. 3</t>
  </si>
  <si>
    <t xml:space="preserve">YOUNG BLACK JACK N. 4</t>
  </si>
  <si>
    <t xml:space="preserve">YOUNG BLACK JACK N. 5</t>
  </si>
  <si>
    <t xml:space="preserve">YOUNG BLACK JACK N. 6</t>
  </si>
  <si>
    <t xml:space="preserve">YOUNG BLACK JACK N. 7</t>
  </si>
  <si>
    <t xml:space="preserve">YOUNG BLACK JACK N. 8</t>
  </si>
  <si>
    <t xml:space="preserve">YOUNG BLACK JACK N. 9</t>
  </si>
  <si>
    <t xml:space="preserve">YUKITO N. 1</t>
  </si>
  <si>
    <t xml:space="preserve">YUKITO N. 2</t>
  </si>
  <si>
    <t xml:space="preserve">YUKITO N. 3</t>
  </si>
  <si>
    <t xml:space="preserve">YUKITO N. 4</t>
  </si>
  <si>
    <t xml:space="preserve">YUKITO N. 5</t>
  </si>
  <si>
    <t xml:space="preserve">TITOLO</t>
  </si>
  <si>
    <t xml:space="preserve">PRZ (€)</t>
  </si>
  <si>
    <t xml:space="preserve">VEN.</t>
  </si>
  <si>
    <t xml:space="preserve">VERS.</t>
  </si>
  <si>
    <t xml:space="preserve">FUTARI SWITCH N. 1</t>
  </si>
  <si>
    <t xml:space="preserve">08/07/2025</t>
  </si>
  <si>
    <t xml:space="preserve">25/06/2025</t>
  </si>
  <si>
    <t xml:space="preserve">JINRUI-SHOKU: BLIGHT OF MAN N. 4</t>
  </si>
  <si>
    <t xml:space="preserve">KAIJU GIRL CARAMELISE N. 7</t>
  </si>
  <si>
    <t xml:space="preserve">MY GIRLFRIEND'S CHILD N. 1</t>
  </si>
  <si>
    <t xml:space="preserve">SUPER BALL GIRLS N. 1</t>
  </si>
  <si>
    <t xml:space="preserve">YURI IS MY JOB! N. 11</t>
  </si>
  <si>
    <t xml:space="preserve">BEAT &amp; MOTION N. 4</t>
  </si>
  <si>
    <t xml:space="preserve">15/07/2025</t>
  </si>
  <si>
    <t xml:space="preserve">02/07/2025</t>
  </si>
  <si>
    <t xml:space="preserve">BRAVE BELL N. 2</t>
  </si>
  <si>
    <t xml:space="preserve">CHOKING ON LOVE N. 4</t>
  </si>
  <si>
    <t xml:space="preserve">DETECTIVE CONAN NEW EDITION N. 61</t>
  </si>
  <si>
    <t xml:space="preserve">FAIRY TAIL 100 YEARS QUEST N. 19</t>
  </si>
  <si>
    <t xml:space="preserve">FATTI ODIARE - KIRAI DE ISASETE N. 6</t>
  </si>
  <si>
    <t xml:space="preserve">I CAVALIERI DELLO ZODIACO - SAINT SEIYA FINAL EDITION N. 12</t>
  </si>
  <si>
    <t xml:space="preserve">KAGURABACHI N. 4</t>
  </si>
  <si>
    <t xml:space="preserve">MY LOVE STORY WITH YAMADA-KUN AT LV999 N. 3</t>
  </si>
  <si>
    <t xml:space="preserve">PROMISE CINDERELLA N. 13</t>
  </si>
  <si>
    <t xml:space="preserve">RAVE - THE GROOVE ADVENTURE NEW EDITION N. 22</t>
  </si>
  <si>
    <t xml:space="preserve">RE CERVIN N. 3</t>
  </si>
  <si>
    <t xml:space="preserve">TO YOUR ETERNITY N. 23</t>
  </si>
  <si>
    <t xml:space="preserve">YU DEGLI SPETTRI NEW EDITION N. 14</t>
  </si>
  <si>
    <t xml:space="preserve">A COUPLE OF CUCKOOS N. 17</t>
  </si>
  <si>
    <t xml:space="preserve">26/08/2025</t>
  </si>
  <si>
    <t xml:space="preserve">06/08/2025</t>
  </si>
  <si>
    <t xml:space="preserve">AYAKASHI TRIANGLE N. 15</t>
  </si>
  <si>
    <t xml:space="preserve">DETECTIVE CONAN NEW EDITION N. 62</t>
  </si>
  <si>
    <t xml:space="preserve">DRAGON BALL SD N. 6</t>
  </si>
  <si>
    <t xml:space="preserve">EDENS ZERO N. 28</t>
  </si>
  <si>
    <t xml:space="preserve">ELETTROSHOCK DAISY N. 4</t>
  </si>
  <si>
    <t xml:space="preserve">GACHIAKUTA N. 12</t>
  </si>
  <si>
    <t xml:space="preserve">I'M IN LOVE WITH THE VILLAINESS N. 8</t>
  </si>
  <si>
    <t xml:space="preserve">INUYASHA WIDE EDITION N. 24</t>
  </si>
  <si>
    <t xml:space="preserve">MAGIC KNIGHT RAYEARTH - CLAMP PREMIUM COLLECTION - BOX</t>
  </si>
  <si>
    <t xml:space="preserve">ONE PIECE NEW EDITION N. 107</t>
  </si>
  <si>
    <t xml:space="preserve">OUR NOT SO LONELY PLANET TRAVEL GUIDE N. 6</t>
  </si>
  <si>
    <t xml:space="preserve">PANDORA HEARTS NEW EDITION N. 9</t>
  </si>
  <si>
    <t xml:space="preserve">RAVE - THE GROOVE ADVENTURE NEW EDITION N. 23</t>
  </si>
  <si>
    <t xml:space="preserve">SHIBATARIAN N. 5</t>
  </si>
  <si>
    <t xml:space="preserve">SOLO LEVELING N. 24</t>
  </si>
  <si>
    <t xml:space="preserve">SUPER DRAGON BALL HEROES - ULTRA GOD MISSION!!!! N. 3</t>
  </si>
  <si>
    <t xml:space="preserve">TENKAICHI N. 7</t>
  </si>
  <si>
    <t xml:space="preserve">THE JOJOLANDS N. 3</t>
  </si>
  <si>
    <t xml:space="preserve">TOKYO ALIENS N. 10</t>
  </si>
  <si>
    <t xml:space="preserve">TV ANIME DEMON SLAYER: KIMETSU NO YAIBA OFFICIAL CHARACTERS</t>
  </si>
  <si>
    <t xml:space="preserve">WHISPER ME A LOVE SONG N. 10</t>
  </si>
  <si>
    <t xml:space="preserve">YONA LA PRINCIPESSA SCARLATTA N. 45</t>
  </si>
  <si>
    <t xml:space="preserve">YU DEGLI SPETTRI NEW EDITION N. 15</t>
  </si>
  <si>
    <t xml:space="preserve">DRAGON QUEST - THE ADVENTURE OF DAI N. 9</t>
  </si>
  <si>
    <t xml:space="preserve">02/09/2025</t>
  </si>
  <si>
    <t xml:space="preserve">20/08/2025</t>
  </si>
  <si>
    <t xml:space="preserve">RUROUNI KENSHIN PERFECT EDITION N. 21</t>
  </si>
  <si>
    <t xml:space="preserve">SUPER STRING: MARCO POLO'S TRAVEL TO THE MULTIVERSE N. 4</t>
  </si>
  <si>
    <t xml:space="preserve">UNA RAGAZZA ALLA MODA - 50TH ANNIVERSARY EDITION N. 3</t>
  </si>
  <si>
    <t xml:space="preserve">UZAKI-CHAN WANTS TO HANG OUT! N. 12</t>
  </si>
  <si>
    <t xml:space="preserve">WHAT ABOUT TOMORROW - ASHITA WA DOCCHIDA! N. 10</t>
  </si>
  <si>
    <t xml:space="preserve">WILD STRAWBERRY N. 3</t>
  </si>
  <si>
    <t xml:space="preserve">FOUR KNIGHTS OF THE APOCALYPSE N. 20</t>
  </si>
  <si>
    <t xml:space="preserve">09/09/2025</t>
  </si>
  <si>
    <t xml:space="preserve">27/08/2025</t>
  </si>
  <si>
    <t xml:space="preserve">MY GIRLFRIEND'S CHILD N. 2</t>
  </si>
  <si>
    <t xml:space="preserve">NON VOLEVO INNAMORARMI - DOUBLE</t>
  </si>
  <si>
    <t xml:space="preserve">WITCH WATCH N. 13</t>
  </si>
  <si>
    <t xml:space="preserve">X6 - CRUCISIX N. 10</t>
  </si>
  <si>
    <t xml:space="preserve">BEAT &amp; MOTION N. 5</t>
  </si>
  <si>
    <t xml:space="preserve">16/09/2025</t>
  </si>
  <si>
    <t xml:space="preserve">03/09/2025</t>
  </si>
  <si>
    <t xml:space="preserve">FUSHIGI YUUGI N. 1</t>
  </si>
  <si>
    <t xml:space="preserve">HITORIJIME MY HERO N. 16</t>
  </si>
  <si>
    <t xml:space="preserve">MY LOVE STORY WITH YAMADA-KUN AT LV999 N. 4</t>
  </si>
  <si>
    <t xml:space="preserve">RANKING OF KINGS N. 14</t>
  </si>
  <si>
    <t xml:space="preserve">RAVE - THE GROOVE ADVENTURE NEW EDITION N. 24</t>
  </si>
  <si>
    <t xml:space="preserve">SUPER BALL GIRLS N. 2</t>
  </si>
  <si>
    <t xml:space="preserve">THE KING'S BEAST N. 13</t>
  </si>
  <si>
    <t xml:space="preserve">VITA DA SLIME N. 27</t>
  </si>
  <si>
    <t xml:space="preserve">BRAVE BELL N. 3</t>
  </si>
  <si>
    <t xml:space="preserve">23/09/2025</t>
  </si>
  <si>
    <t xml:space="preserve">10/09/2025</t>
  </si>
  <si>
    <t xml:space="preserve">DEAD ROCK N. 1</t>
  </si>
  <si>
    <t xml:space="preserve">DETECTIVE CONAN NEW EDITION N. 63</t>
  </si>
  <si>
    <t xml:space="preserve">LILI-MEN N. 6</t>
  </si>
  <si>
    <t xml:space="preserve">MINECRAFT - VIAGGIO AI CONFINI DEL MONDO N. 6</t>
  </si>
  <si>
    <t xml:space="preserve">ONE PIECE CAMPUS N. 1</t>
  </si>
  <si>
    <t xml:space="preserve">ONE PIECE N. 111</t>
  </si>
  <si>
    <t xml:space="preserve">ONE PIECE N. 111 VARIANT COVER EDITION</t>
  </si>
  <si>
    <t xml:space="preserve">ONE PIECE NOVEL - HEROINES N. 1</t>
  </si>
  <si>
    <t xml:space="preserve">SOLO LEVELING (ROMANZO) N. 1</t>
  </si>
  <si>
    <t xml:space="preserve">YU DEGLI SPETTRI NEW EDITION N. 16</t>
  </si>
  <si>
    <t xml:space="preserve">HAIKYU!! CLUB N. 12</t>
  </si>
  <si>
    <t xml:space="preserve">30/09/2025</t>
  </si>
  <si>
    <t xml:space="preserve">17/09/2025</t>
  </si>
  <si>
    <t xml:space="preserve">RURIDRAGON N. 1</t>
  </si>
  <si>
    <t xml:space="preserve">EDENS ZERO N. 29</t>
  </si>
  <si>
    <t xml:space="preserve">07/10/2025</t>
  </si>
  <si>
    <t xml:space="preserve">24/09/2025</t>
  </si>
  <si>
    <t xml:space="preserve">I CAVALIERI DELLO ZODIACO - SAINT SEIYA FINAL EDITION N. 13</t>
  </si>
  <si>
    <t xml:space="preserve">STAGE S N. 4</t>
  </si>
  <si>
    <t xml:space="preserve">WOLF PACK</t>
  </si>
  <si>
    <t xml:space="preserve">USCITA</t>
  </si>
  <si>
    <t xml:space="preserve">05.03.2024</t>
  </si>
  <si>
    <t xml:space="preserve">30.04.2024</t>
  </si>
  <si>
    <t xml:space="preserve">02.07.2024</t>
  </si>
  <si>
    <t xml:space="preserve">17.09.2024</t>
  </si>
  <si>
    <t xml:space="preserve">12.11.2024</t>
  </si>
  <si>
    <t xml:space="preserve">11.02.2025</t>
  </si>
  <si>
    <t xml:space="preserve">DEMON SLAYER – KIMETSU NO YAIBA N. 1</t>
  </si>
  <si>
    <t xml:space="preserve">17.04.2019</t>
  </si>
  <si>
    <t xml:space="preserve">DEMON SLAYER – KIMETSU NO YAIBA N. 10</t>
  </si>
  <si>
    <t xml:space="preserve">11.11.2020</t>
  </si>
  <si>
    <t xml:space="preserve">DEMON SLAYER – KIMETSU NO YAIBA N. 11</t>
  </si>
  <si>
    <t xml:space="preserve">13.01.2021</t>
  </si>
  <si>
    <t xml:space="preserve">DEMON SLAYER – KIMETSU NO YAIBA N. 12</t>
  </si>
  <si>
    <t xml:space="preserve">10.03.2021</t>
  </si>
  <si>
    <t xml:space="preserve">DEMON SLAYER – KIMETSU NO YAIBA N. 13</t>
  </si>
  <si>
    <t xml:space="preserve">12.05.2021</t>
  </si>
  <si>
    <t xml:space="preserve">DEMON SLAYER – KIMETSU NO YAIBA N. 14</t>
  </si>
  <si>
    <t xml:space="preserve">14.07.2021</t>
  </si>
  <si>
    <t xml:space="preserve">DEMON SLAYER – KIMETSU NO YAIBA N. 15</t>
  </si>
  <si>
    <t xml:space="preserve">08.09.2021</t>
  </si>
  <si>
    <t xml:space="preserve">DEMON SLAYER – KIMETSU NO YAIBA N. 16</t>
  </si>
  <si>
    <t xml:space="preserve">10.11.2021</t>
  </si>
  <si>
    <t xml:space="preserve">DEMON SLAYER – KIMETSU NO YAIBA N. 17</t>
  </si>
  <si>
    <t xml:space="preserve">13.01.2022</t>
  </si>
  <si>
    <t xml:space="preserve">DEMON SLAYER – KIMETSU NO YAIBA N. 18</t>
  </si>
  <si>
    <t xml:space="preserve">09.03.2022</t>
  </si>
  <si>
    <t xml:space="preserve">DEMON SLAYER – KIMETSU NO YAIBA N. 19</t>
  </si>
  <si>
    <t xml:space="preserve">11.05.2022</t>
  </si>
  <si>
    <t xml:space="preserve">DEMON SLAYER – KIMETSU NO YAIBA N. 2</t>
  </si>
  <si>
    <t xml:space="preserve">19.06.2019</t>
  </si>
  <si>
    <t xml:space="preserve">DEMON SLAYER – KIMETSU NO YAIBA N. 20</t>
  </si>
  <si>
    <t xml:space="preserve">20.07.2022</t>
  </si>
  <si>
    <t xml:space="preserve">DEMON SLAYER – KIMETSU NO YAIBA N. 20 LIMITED EDITION</t>
  </si>
  <si>
    <t xml:space="preserve">DEMON SLAYER – KIMETSU NO YAIBA N. 21</t>
  </si>
  <si>
    <t xml:space="preserve">26.10.2022</t>
  </si>
  <si>
    <t xml:space="preserve">DEMON SLAYER – KIMETSU NO YAIBA N. 22</t>
  </si>
  <si>
    <t xml:space="preserve">08.02.2023</t>
  </si>
  <si>
    <t xml:space="preserve">DEMON SLAYER – KIMETSU NO YAIBA N. 23</t>
  </si>
  <si>
    <t xml:space="preserve">12.04.2023</t>
  </si>
  <si>
    <t xml:space="preserve">DEMON SLAYER – KIMETSU NO YAIBA N. 3</t>
  </si>
  <si>
    <t xml:space="preserve">28.08.2019</t>
  </si>
  <si>
    <t xml:space="preserve">DEMON SLAYER – KIMETSU NO YAIBA N. 4</t>
  </si>
  <si>
    <t xml:space="preserve">16.10.2019</t>
  </si>
  <si>
    <t xml:space="preserve">DEMON SLAYER – KIMETSU NO YAIBA N. 5</t>
  </si>
  <si>
    <t xml:space="preserve">18.12.2019</t>
  </si>
  <si>
    <t xml:space="preserve">DEMON SLAYER – KIMETSU NO YAIBA N. 6</t>
  </si>
  <si>
    <t xml:space="preserve">19.02.2020</t>
  </si>
  <si>
    <t xml:space="preserve">DEMON SLAYER – KIMETSU NO YAIBA N. 7</t>
  </si>
  <si>
    <t xml:space="preserve">13.05.2020</t>
  </si>
  <si>
    <t xml:space="preserve">DEMON SLAYER – KIMETSU NO YAIBA N. 8</t>
  </si>
  <si>
    <t xml:space="preserve">08.07.2020</t>
  </si>
  <si>
    <t xml:space="preserve">DEMON SLAYER – KIMETSU NO YAIBA N. 9</t>
  </si>
  <si>
    <t xml:space="preserve">09.09.2020</t>
  </si>
  <si>
    <t xml:space="preserve">23.04.2015</t>
  </si>
  <si>
    <t xml:space="preserve">20.05.2015</t>
  </si>
  <si>
    <t xml:space="preserve">24/06/2015</t>
  </si>
  <si>
    <t xml:space="preserve">23/07/2015</t>
  </si>
  <si>
    <t xml:space="preserve">26/08/2015</t>
  </si>
  <si>
    <t xml:space="preserve">14.11.2018</t>
  </si>
  <si>
    <t xml:space="preserve">15.10.2024</t>
  </si>
  <si>
    <t xml:space="preserve">26.11.2024</t>
  </si>
  <si>
    <t xml:space="preserve">01.04.2025</t>
  </si>
  <si>
    <t xml:space="preserve">11.05.2017</t>
  </si>
  <si>
    <t xml:space="preserve">05.02.2020</t>
  </si>
  <si>
    <t xml:space="preserve">27.05.2020</t>
  </si>
  <si>
    <t xml:space="preserve">28.10.2020</t>
  </si>
  <si>
    <t xml:space="preserve">24.02.2021</t>
  </si>
  <si>
    <t xml:space="preserve">25.08.2021</t>
  </si>
  <si>
    <t xml:space="preserve">22.12.2021</t>
  </si>
  <si>
    <t xml:space="preserve">21.04.2022</t>
  </si>
  <si>
    <t xml:space="preserve">21.09.2022</t>
  </si>
  <si>
    <t xml:space="preserve">25.01.2023</t>
  </si>
  <si>
    <t xml:space="preserve">24.05.2023</t>
  </si>
  <si>
    <t xml:space="preserve">01.06.2017</t>
  </si>
  <si>
    <t xml:space="preserve">27.09.2023</t>
  </si>
  <si>
    <t xml:space="preserve">30.01.2024</t>
  </si>
  <si>
    <t xml:space="preserve">18.06.2024</t>
  </si>
  <si>
    <t xml:space="preserve">29.10.2024</t>
  </si>
  <si>
    <t xml:space="preserve">23.10.2017</t>
  </si>
  <si>
    <t xml:space="preserve">24.04.2018</t>
  </si>
  <si>
    <t xml:space="preserve">07.11.2018</t>
  </si>
  <si>
    <t xml:space="preserve">30.01.2019</t>
  </si>
  <si>
    <t xml:space="preserve">08.05.2019</t>
  </si>
  <si>
    <t xml:space="preserve">31.07.2019</t>
  </si>
  <si>
    <t xml:space="preserve">30.10.2019</t>
  </si>
  <si>
    <t xml:space="preserve">18.05.2022</t>
  </si>
  <si>
    <t xml:space="preserve">04.10.2023</t>
  </si>
  <si>
    <t xml:space="preserve">18.03.2025</t>
  </si>
  <si>
    <t xml:space="preserve">31.10.2023</t>
  </si>
  <si>
    <t xml:space="preserve">06.12.2023</t>
  </si>
  <si>
    <t xml:space="preserve">06.02.2024</t>
  </si>
  <si>
    <t xml:space="preserve">02.04.2024</t>
  </si>
  <si>
    <t xml:space="preserve">28.05.2024</t>
  </si>
  <si>
    <t xml:space="preserve">27.08.2024</t>
  </si>
  <si>
    <t xml:space="preserve">08.10.2024</t>
  </si>
  <si>
    <t xml:space="preserve">22.04.2025</t>
  </si>
  <si>
    <t xml:space="preserve">20.05.2025</t>
  </si>
  <si>
    <t xml:space="preserve">KAIJU No. 8 N. 1</t>
  </si>
  <si>
    <t xml:space="preserve">23.03.2022</t>
  </si>
  <si>
    <t xml:space="preserve">KAIJU No. 8 N. 1 START EDITION</t>
  </si>
  <si>
    <t xml:space="preserve">KAIJU No. 8 N. 10</t>
  </si>
  <si>
    <t xml:space="preserve">KAIJU No. 8 N. 11</t>
  </si>
  <si>
    <t xml:space="preserve">21.05.2024</t>
  </si>
  <si>
    <t xml:space="preserve">KAIJU No. 8 N. 12</t>
  </si>
  <si>
    <t xml:space="preserve">KAIJU No. 8 N. 13</t>
  </si>
  <si>
    <t xml:space="preserve">25.02.2025</t>
  </si>
  <si>
    <t xml:space="preserve">KAIJU No. 8 N. 2</t>
  </si>
  <si>
    <t xml:space="preserve">KAIJU No. 8 N. 3</t>
  </si>
  <si>
    <t xml:space="preserve">22.06.2022</t>
  </si>
  <si>
    <t xml:space="preserve">KAIJU No. 8 N. 4</t>
  </si>
  <si>
    <t xml:space="preserve">24.08.2022</t>
  </si>
  <si>
    <t xml:space="preserve">KAIJU No. 8 N. 5</t>
  </si>
  <si>
    <t xml:space="preserve">KAIJU No. 8 N. 6</t>
  </si>
  <si>
    <t xml:space="preserve">21.12.2022</t>
  </si>
  <si>
    <t xml:space="preserve">KAIJU No. 8 N. 7</t>
  </si>
  <si>
    <t xml:space="preserve">01.03.2023</t>
  </si>
  <si>
    <t xml:space="preserve">KAIJU No. 8 N. 8</t>
  </si>
  <si>
    <t xml:space="preserve">KAIJU No. 8 N. 9</t>
  </si>
  <si>
    <t xml:space="preserve">MINECRAFT - VIAGGIO AI CONFINI DEL MONDO N. 1</t>
  </si>
  <si>
    <t xml:space="preserve">MINECRAFT - VIAGGIO AI CONFINI DEL MONDO N. 2</t>
  </si>
  <si>
    <t xml:space="preserve">MINECRAFT - VIAGGIO AI CONFINI DEL MONDO N. 3</t>
  </si>
  <si>
    <t xml:space="preserve">28.01.2025</t>
  </si>
  <si>
    <t xml:space="preserve">31.03.2016</t>
  </si>
  <si>
    <t xml:space="preserve">06.09.2017</t>
  </si>
  <si>
    <t xml:space="preserve">31.10.2017</t>
  </si>
  <si>
    <t xml:space="preserve">03.01.2018</t>
  </si>
  <si>
    <t xml:space="preserve">27.02.2018</t>
  </si>
  <si>
    <t xml:space="preserve">03.05.2018</t>
  </si>
  <si>
    <t xml:space="preserve">26.05.2016</t>
  </si>
  <si>
    <t xml:space="preserve">25.08.2016</t>
  </si>
  <si>
    <t xml:space="preserve">29.11.2023</t>
  </si>
  <si>
    <t xml:space="preserve">23.04.2024</t>
  </si>
  <si>
    <t xml:space="preserve">19.11.2024</t>
  </si>
  <si>
    <t xml:space="preserve">06.05.2025</t>
  </si>
  <si>
    <t xml:space="preserve">20.10.2016</t>
  </si>
  <si>
    <t xml:space="preserve">01.12.2016</t>
  </si>
  <si>
    <t xml:space="preserve">01.02.2017</t>
  </si>
  <si>
    <t xml:space="preserve">04.04.2017</t>
  </si>
  <si>
    <t xml:space="preserve">05.07.2017</t>
  </si>
  <si>
    <t xml:space="preserve">MY LOVE STORY WITH YAMADA-KUN AT LV999 N. 1</t>
  </si>
  <si>
    <t xml:space="preserve">MY LOVE STORY WITH YAMADA-KUN AT LV999 N. 2</t>
  </si>
  <si>
    <t xml:space="preserve">ONE PIECE - LE RICETTE PIRATESCHE DI SANJI</t>
  </si>
  <si>
    <t xml:space="preserve">29.10.2021</t>
  </si>
  <si>
    <t xml:space="preserve">11.10.2023</t>
  </si>
  <si>
    <t xml:space="preserve">20.02.2008</t>
  </si>
  <si>
    <t xml:space="preserve">20.11.2008</t>
  </si>
  <si>
    <t xml:space="preserve">20.09.2023</t>
  </si>
  <si>
    <t xml:space="preserve">20.02.2024</t>
  </si>
  <si>
    <t xml:space="preserve">14.05.2024</t>
  </si>
  <si>
    <t xml:space="preserve">24.09.2024</t>
  </si>
  <si>
    <t xml:space="preserve">18.12.2008</t>
  </si>
  <si>
    <t xml:space="preserve">23.01.2009</t>
  </si>
  <si>
    <t xml:space="preserve">19.02.2009</t>
  </si>
  <si>
    <t xml:space="preserve">19.03.2009</t>
  </si>
  <si>
    <t xml:space="preserve">20.04.2009</t>
  </si>
  <si>
    <t xml:space="preserve">20.05.2009</t>
  </si>
  <si>
    <t xml:space="preserve">17.06.2009</t>
  </si>
  <si>
    <t xml:space="preserve">15.07.2009</t>
  </si>
  <si>
    <t xml:space="preserve">19.08.2009</t>
  </si>
  <si>
    <t xml:space="preserve">20.03.2008</t>
  </si>
  <si>
    <t xml:space="preserve">16.09.2009</t>
  </si>
  <si>
    <t xml:space="preserve">14.10.2009</t>
  </si>
  <si>
    <t xml:space="preserve">18.11.2009</t>
  </si>
  <si>
    <t xml:space="preserve">16.12.2009</t>
  </si>
  <si>
    <t xml:space="preserve">20.01.2010</t>
  </si>
  <si>
    <t xml:space="preserve">17.02.2010</t>
  </si>
  <si>
    <t xml:space="preserve">17.03.2010</t>
  </si>
  <si>
    <t xml:space="preserve">15.04.2010</t>
  </si>
  <si>
    <t xml:space="preserve">19.05.2010</t>
  </si>
  <si>
    <t xml:space="preserve">17.06.2010</t>
  </si>
  <si>
    <t xml:space="preserve">21.04.2008</t>
  </si>
  <si>
    <t xml:space="preserve">15.07.2010</t>
  </si>
  <si>
    <t xml:space="preserve">18.08.2010</t>
  </si>
  <si>
    <t xml:space="preserve">16.09.2010</t>
  </si>
  <si>
    <t xml:space="preserve">20.10.2010</t>
  </si>
  <si>
    <t xml:space="preserve">17.11.2010</t>
  </si>
  <si>
    <t xml:space="preserve">16.12.2010</t>
  </si>
  <si>
    <t xml:space="preserve">17.01.2011</t>
  </si>
  <si>
    <t xml:space="preserve">15.02.2011</t>
  </si>
  <si>
    <t xml:space="preserve">16.03.2011</t>
  </si>
  <si>
    <t xml:space="preserve">14.04.2011</t>
  </si>
  <si>
    <t xml:space="preserve">21.05.2008</t>
  </si>
  <si>
    <t xml:space="preserve">18.05.2011</t>
  </si>
  <si>
    <t xml:space="preserve">16.06.2011</t>
  </si>
  <si>
    <t xml:space="preserve">14.07.2011</t>
  </si>
  <si>
    <t xml:space="preserve">16.08.2011</t>
  </si>
  <si>
    <t xml:space="preserve">15.09.2011</t>
  </si>
  <si>
    <t xml:space="preserve">19.10.2011</t>
  </si>
  <si>
    <t xml:space="preserve">10.05.2012</t>
  </si>
  <si>
    <t xml:space="preserve">26.07.2012</t>
  </si>
  <si>
    <t xml:space="preserve">18.10.2012</t>
  </si>
  <si>
    <t xml:space="preserve">19.06.2008</t>
  </si>
  <si>
    <t xml:space="preserve">03.10.2013</t>
  </si>
  <si>
    <t xml:space="preserve">30.01.2014</t>
  </si>
  <si>
    <t xml:space="preserve">17.04.2014</t>
  </si>
  <si>
    <t xml:space="preserve">21.07.2008</t>
  </si>
  <si>
    <t xml:space="preserve">20.08.2008</t>
  </si>
  <si>
    <t xml:space="preserve">18.09.2008</t>
  </si>
  <si>
    <t xml:space="preserve">18.10.2008</t>
  </si>
  <si>
    <t xml:space="preserve">21.04.2021</t>
  </si>
  <si>
    <t xml:space="preserve">23.11.2022</t>
  </si>
  <si>
    <t xml:space="preserve">19.04.2023</t>
  </si>
  <si>
    <t xml:space="preserve">21.06.2023</t>
  </si>
  <si>
    <t xml:space="preserve">23.08.2023</t>
  </si>
  <si>
    <t xml:space="preserve">22.11.2023</t>
  </si>
  <si>
    <t xml:space="preserve">27.02.2024</t>
  </si>
  <si>
    <t xml:space="preserve">03.09.2024</t>
  </si>
  <si>
    <t xml:space="preserve">19.05.2021</t>
  </si>
  <si>
    <t xml:space="preserve">24.06.2025</t>
  </si>
  <si>
    <t xml:space="preserve">15.09.2021</t>
  </si>
  <si>
    <t xml:space="preserve">17.11.2021</t>
  </si>
  <si>
    <t xml:space="preserve">23.02.2022</t>
  </si>
  <si>
    <t xml:space="preserve">25.05.2022</t>
  </si>
  <si>
    <t xml:space="preserve">28.09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"/>
    <numFmt numFmtId="168" formatCode="[$-409]m/d/yyyy"/>
    <numFmt numFmtId="169" formatCode="[$-F400]h:mm:ss\ AM/PM"/>
    <numFmt numFmtId="170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8"/>
      <color rgb="FF003366"/>
      <name val="Verdana"/>
      <family val="2"/>
    </font>
    <font>
      <b val="true"/>
      <i val="true"/>
      <sz val="8"/>
      <color rgb="FF003366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339966"/>
      <name val="Verdana"/>
      <family val="2"/>
    </font>
    <font>
      <b val="true"/>
      <sz val="8"/>
      <color rgb="FFFF9900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false" applyProtection="false"/>
    <xf numFmtId="164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false" applyProtection="false"/>
    <xf numFmtId="164" fontId="7" fillId="2" borderId="3" applyFont="true" applyBorder="true" applyAlignment="false" applyProtection="true">
      <protection locked="false" hidden="false"/>
    </xf>
    <xf numFmtId="164" fontId="7" fillId="2" borderId="3" applyFont="true" applyBorder="true" applyAlignment="false" applyProtection="true">
      <protection locked="false" hidden="false"/>
    </xf>
    <xf numFmtId="164" fontId="8" fillId="0" borderId="0" applyFont="true" applyBorder="false" applyAlignment="false" applyProtection="false"/>
    <xf numFmtId="164" fontId="8" fillId="2" borderId="3" applyFont="true" applyBorder="true" applyAlignment="false" applyProtection="true">
      <protection locked="false" hidden="false"/>
    </xf>
    <xf numFmtId="164" fontId="8" fillId="2" borderId="3" applyFont="true" applyBorder="true" applyAlignment="false" applyProtection="true">
      <protection locked="false" hidden="false"/>
    </xf>
    <xf numFmtId="164" fontId="9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applyFont="true" applyBorder="true" applyAlignment="false" applyProtection="false"/>
    <xf numFmtId="164" fontId="10" fillId="2" borderId="3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3" applyFont="true" applyBorder="true" applyAlignment="false" applyProtection="false"/>
    <xf numFmtId="164" fontId="4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applyFont="true" applyBorder="true" applyAlignment="false" applyProtection="false"/>
    <xf numFmtId="164" fontId="6" fillId="2" borderId="3" applyFont="true" applyBorder="true" applyAlignment="false" applyProtection="false"/>
    <xf numFmtId="164" fontId="4" fillId="0" borderId="0" applyFont="true" applyBorder="false" applyAlignment="false" applyProtection="false"/>
    <xf numFmtId="164" fontId="7" fillId="2" borderId="3" applyFont="true" applyBorder="true" applyAlignment="false" applyProtection="false"/>
    <xf numFmtId="164" fontId="6" fillId="2" borderId="3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SAPBorder" xfId="21"/>
    <cellStyle name="SAPDataCell" xfId="22"/>
    <cellStyle name="SAPDataRemoved" xfId="23"/>
    <cellStyle name="SAPDataTotalCell" xfId="24"/>
    <cellStyle name="SAPDimensionCell" xfId="25"/>
    <cellStyle name="SAPEditableDataCell" xfId="26"/>
    <cellStyle name="SAPEditableDataTotalCell" xfId="27"/>
    <cellStyle name="SAPEmphasized" xfId="28"/>
    <cellStyle name="SAPEmphasizedEditableDataCell" xfId="29"/>
    <cellStyle name="SAPEmphasizedEditableDataTotalCell" xfId="30"/>
    <cellStyle name="SAPEmphasizedLockedDataCell" xfId="31"/>
    <cellStyle name="SAPEmphasizedLockedDataTotalCell" xfId="32"/>
    <cellStyle name="SAPEmphasizedReadonlyDataCell" xfId="33"/>
    <cellStyle name="SAPEmphasizedReadonlyDataTotalCell" xfId="34"/>
    <cellStyle name="SAPEmphasizedTotal" xfId="35"/>
    <cellStyle name="SAPError" xfId="36"/>
    <cellStyle name="SAPExceptionLevel1" xfId="37"/>
    <cellStyle name="SAPExceptionLevel2" xfId="38"/>
    <cellStyle name="SAPExceptionLevel3" xfId="39"/>
    <cellStyle name="SAPExceptionLevel4" xfId="40"/>
    <cellStyle name="SAPExceptionLevel5" xfId="41"/>
    <cellStyle name="SAPExceptionLevel6" xfId="42"/>
    <cellStyle name="SAPExceptionLevel7" xfId="43"/>
    <cellStyle name="SAPExceptionLevel8" xfId="44"/>
    <cellStyle name="SAPExceptionLevel9" xfId="45"/>
    <cellStyle name="SAPFormula" xfId="46"/>
    <cellStyle name="SAPGroupingFillCell" xfId="47"/>
    <cellStyle name="SAPHierarchyCell0" xfId="48"/>
    <cellStyle name="SAPHierarchyCell1" xfId="49"/>
    <cellStyle name="SAPHierarchyCell2" xfId="50"/>
    <cellStyle name="SAPHierarchyCell3" xfId="51"/>
    <cellStyle name="SAPHierarchyCell4" xfId="52"/>
    <cellStyle name="SAPLockedDataCell" xfId="53"/>
    <cellStyle name="SAPLockedDataTotalCell" xfId="54"/>
    <cellStyle name="SAPMemberCell" xfId="55"/>
    <cellStyle name="SAPMemberTotalCell" xfId="56"/>
    <cellStyle name="SAPMessageText" xfId="57"/>
    <cellStyle name="SAPReadonlyDataCell" xfId="58"/>
    <cellStyle name="SAPReadonlyDataTotalCell" xfId="59"/>
    <cellStyle name="Valuta 2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0" width="45.08"/>
    <col collapsed="false" customWidth="true" hidden="false" outlineLevel="0" max="3" min="3" style="2" width="10.44"/>
    <col collapsed="false" customWidth="true" hidden="false" outlineLevel="0" max="4" min="4" style="0" width="11.17"/>
    <col collapsed="false" customWidth="true" hidden="false" outlineLevel="0" max="5" min="5" style="0" width="24.17"/>
    <col collapsed="false" customWidth="false" hidden="true" outlineLevel="0" max="7" min="7" style="0" width="8.96"/>
  </cols>
  <sheetData>
    <row r="1" customFormat="false" ht="18.5" hidden="false" customHeight="false" outlineLevel="0" collapsed="false">
      <c r="B1" s="3" t="s">
        <v>0</v>
      </c>
      <c r="E1" s="4" t="s">
        <v>1</v>
      </c>
      <c r="F1" s="5" t="n">
        <f aca="false">SUM(G3:G5003)</f>
        <v>0</v>
      </c>
    </row>
    <row r="2" customFormat="false" ht="26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</row>
    <row r="3" customFormat="false" ht="14.5" hidden="false" customHeight="false" outlineLevel="0" collapsed="false">
      <c r="A3" s="10" t="n">
        <v>9788822633040</v>
      </c>
      <c r="B3" s="11" t="s">
        <v>8</v>
      </c>
      <c r="C3" s="12" t="n">
        <v>44734</v>
      </c>
      <c r="D3" s="13" t="n">
        <v>13.9</v>
      </c>
      <c r="E3" s="11"/>
      <c r="G3" s="14" t="n">
        <f aca="false">F3*D3</f>
        <v>0</v>
      </c>
    </row>
    <row r="4" customFormat="false" ht="14.5" hidden="false" customHeight="false" outlineLevel="0" collapsed="false">
      <c r="A4" s="10" t="n">
        <v>9788822648525</v>
      </c>
      <c r="B4" s="11" t="s">
        <v>9</v>
      </c>
      <c r="C4" s="12" t="n">
        <v>45776</v>
      </c>
      <c r="D4" s="13" t="n">
        <v>11.9</v>
      </c>
      <c r="E4" s="11"/>
      <c r="G4" s="14" t="n">
        <f aca="false">F4*D4</f>
        <v>0</v>
      </c>
    </row>
    <row r="5" customFormat="false" ht="14.5" hidden="false" customHeight="false" outlineLevel="0" collapsed="false">
      <c r="A5" s="10" t="n">
        <v>9788822608598</v>
      </c>
      <c r="B5" s="11" t="s">
        <v>10</v>
      </c>
      <c r="C5" s="12" t="n">
        <v>43216</v>
      </c>
      <c r="D5" s="13" t="n">
        <v>5.9</v>
      </c>
      <c r="E5" s="11"/>
      <c r="G5" s="14" t="n">
        <f aca="false">F5*D5</f>
        <v>0</v>
      </c>
    </row>
    <row r="6" customFormat="false" ht="14.5" hidden="false" customHeight="false" outlineLevel="0" collapsed="false">
      <c r="A6" s="10" t="n">
        <v>9788822609021</v>
      </c>
      <c r="B6" s="11" t="s">
        <v>11</v>
      </c>
      <c r="C6" s="12" t="n">
        <v>43278</v>
      </c>
      <c r="D6" s="13" t="n">
        <v>5.9</v>
      </c>
      <c r="E6" s="11"/>
      <c r="G6" s="14" t="n">
        <f aca="false">F6*D6</f>
        <v>0</v>
      </c>
    </row>
    <row r="7" customFormat="false" ht="14.5" hidden="false" customHeight="false" outlineLevel="0" collapsed="false">
      <c r="A7" s="10" t="n">
        <v>9788822619846</v>
      </c>
      <c r="B7" s="11" t="s">
        <v>12</v>
      </c>
      <c r="C7" s="12" t="n">
        <v>44125</v>
      </c>
      <c r="D7" s="13" t="n">
        <v>5.9</v>
      </c>
      <c r="E7" s="11"/>
      <c r="G7" s="14" t="n">
        <f aca="false">F7*D7</f>
        <v>0</v>
      </c>
    </row>
    <row r="8" customFormat="false" ht="14.5" hidden="false" customHeight="false" outlineLevel="0" collapsed="false">
      <c r="A8" s="10" t="n">
        <v>9788822620163</v>
      </c>
      <c r="B8" s="11" t="s">
        <v>13</v>
      </c>
      <c r="C8" s="12" t="n">
        <v>44181</v>
      </c>
      <c r="D8" s="13" t="n">
        <v>5.9</v>
      </c>
      <c r="E8" s="11"/>
      <c r="G8" s="14" t="n">
        <f aca="false">F8*D8</f>
        <v>0</v>
      </c>
    </row>
    <row r="9" customFormat="false" ht="14.5" hidden="false" customHeight="false" outlineLevel="0" collapsed="false">
      <c r="A9" s="10" t="n">
        <v>9788822643049</v>
      </c>
      <c r="B9" s="11" t="s">
        <v>14</v>
      </c>
      <c r="C9" s="12" t="n">
        <v>45217</v>
      </c>
      <c r="D9" s="13" t="n">
        <v>18.9</v>
      </c>
      <c r="E9" s="11"/>
      <c r="G9" s="14" t="n">
        <f aca="false">F9*D9</f>
        <v>0</v>
      </c>
    </row>
    <row r="10" customFormat="false" ht="14.5" hidden="false" customHeight="false" outlineLevel="0" collapsed="false">
      <c r="A10" s="10" t="n">
        <v>9788869208881</v>
      </c>
      <c r="B10" s="11" t="s">
        <v>15</v>
      </c>
      <c r="C10" s="12" t="n">
        <v>42590</v>
      </c>
      <c r="D10" s="13" t="n">
        <v>7</v>
      </c>
      <c r="E10" s="11"/>
      <c r="G10" s="14" t="n">
        <f aca="false">F10*D10</f>
        <v>0</v>
      </c>
    </row>
    <row r="11" customFormat="false" ht="14.5" hidden="false" customHeight="false" outlineLevel="0" collapsed="false">
      <c r="A11" s="10" t="n">
        <v>9788869209185</v>
      </c>
      <c r="B11" s="11" t="s">
        <v>16</v>
      </c>
      <c r="C11" s="12" t="n">
        <v>42590</v>
      </c>
      <c r="D11" s="13" t="n">
        <v>7</v>
      </c>
      <c r="E11" s="11"/>
      <c r="G11" s="14" t="n">
        <f aca="false">F11*D11</f>
        <v>0</v>
      </c>
    </row>
    <row r="12" customFormat="false" ht="14.5" hidden="false" customHeight="false" outlineLevel="0" collapsed="false">
      <c r="A12" s="10" t="n">
        <v>9788869209246</v>
      </c>
      <c r="B12" s="11" t="s">
        <v>17</v>
      </c>
      <c r="C12" s="12" t="n">
        <v>42590</v>
      </c>
      <c r="D12" s="13" t="n">
        <v>7</v>
      </c>
      <c r="E12" s="11"/>
      <c r="G12" s="14" t="n">
        <f aca="false">F12*D12</f>
        <v>0</v>
      </c>
    </row>
    <row r="13" customFormat="false" ht="14.5" hidden="false" customHeight="false" outlineLevel="0" collapsed="false">
      <c r="A13" s="10" t="n">
        <v>9788822644916</v>
      </c>
      <c r="B13" s="11" t="s">
        <v>18</v>
      </c>
      <c r="C13" s="12" t="n">
        <v>45230</v>
      </c>
      <c r="D13" s="13" t="n">
        <v>19.9</v>
      </c>
      <c r="E13" s="11"/>
      <c r="G13" s="14" t="n">
        <f aca="false">F13*D13</f>
        <v>0</v>
      </c>
    </row>
    <row r="14" customFormat="false" ht="14.5" hidden="false" customHeight="false" outlineLevel="0" collapsed="false">
      <c r="A14" s="10" t="n">
        <v>9788822644954</v>
      </c>
      <c r="B14" s="11" t="s">
        <v>19</v>
      </c>
      <c r="C14" s="12" t="n">
        <v>45230</v>
      </c>
      <c r="D14" s="13" t="n">
        <v>29.9</v>
      </c>
      <c r="E14" s="11"/>
      <c r="G14" s="14" t="n">
        <f aca="false">F14*D14</f>
        <v>0</v>
      </c>
    </row>
    <row r="15" customFormat="false" ht="14.5" hidden="false" customHeight="false" outlineLevel="0" collapsed="false">
      <c r="A15" s="10" t="n">
        <v>9788822657190</v>
      </c>
      <c r="B15" s="11" t="s">
        <v>20</v>
      </c>
      <c r="C15" s="12" t="n">
        <v>45804</v>
      </c>
      <c r="D15" s="13" t="n">
        <v>7.5</v>
      </c>
      <c r="E15" s="11"/>
      <c r="G15" s="14" t="n">
        <f aca="false">F15*D15</f>
        <v>0</v>
      </c>
    </row>
    <row r="16" customFormat="false" ht="14.5" hidden="false" customHeight="false" outlineLevel="0" collapsed="false">
      <c r="A16" s="10" t="n">
        <v>9788822614520</v>
      </c>
      <c r="B16" s="11" t="s">
        <v>21</v>
      </c>
      <c r="C16" s="12" t="n">
        <v>43592</v>
      </c>
      <c r="D16" s="13" t="n">
        <v>10</v>
      </c>
      <c r="E16" s="11" t="s">
        <v>22</v>
      </c>
      <c r="G16" s="14" t="n">
        <f aca="false">F16*D16</f>
        <v>0</v>
      </c>
    </row>
    <row r="17" customFormat="false" ht="14.5" hidden="false" customHeight="false" outlineLevel="0" collapsed="false">
      <c r="A17" s="10" t="n">
        <v>9788869203749</v>
      </c>
      <c r="B17" s="11" t="s">
        <v>23</v>
      </c>
      <c r="C17" s="12" t="n">
        <v>42299</v>
      </c>
      <c r="D17" s="13" t="n">
        <v>5.9</v>
      </c>
      <c r="E17" s="11"/>
      <c r="G17" s="14" t="n">
        <f aca="false">F17*D17</f>
        <v>0</v>
      </c>
    </row>
    <row r="18" customFormat="false" ht="14.5" hidden="false" customHeight="false" outlineLevel="0" collapsed="false">
      <c r="A18" s="10" t="n">
        <v>9788869204326</v>
      </c>
      <c r="B18" s="11" t="s">
        <v>24</v>
      </c>
      <c r="C18" s="12" t="n">
        <v>42590</v>
      </c>
      <c r="D18" s="13" t="n">
        <v>5.9</v>
      </c>
      <c r="E18" s="11"/>
      <c r="G18" s="14" t="n">
        <f aca="false">F18*D18</f>
        <v>0</v>
      </c>
    </row>
    <row r="19" customFormat="false" ht="14.5" hidden="false" customHeight="false" outlineLevel="0" collapsed="false">
      <c r="A19" s="10" t="n">
        <v>9788822619945</v>
      </c>
      <c r="B19" s="11" t="s">
        <v>25</v>
      </c>
      <c r="C19" s="12" t="n">
        <v>44118</v>
      </c>
      <c r="D19" s="13" t="n">
        <v>7</v>
      </c>
      <c r="E19" s="11"/>
      <c r="G19" s="14" t="n">
        <f aca="false">F19*D19</f>
        <v>0</v>
      </c>
    </row>
    <row r="20" customFormat="false" ht="14.5" hidden="false" customHeight="false" outlineLevel="0" collapsed="false">
      <c r="A20" s="10" t="n">
        <v>9788869207815</v>
      </c>
      <c r="B20" s="11" t="s">
        <v>26</v>
      </c>
      <c r="C20" s="12" t="n">
        <v>40943</v>
      </c>
      <c r="D20" s="13" t="n">
        <v>4.3</v>
      </c>
      <c r="E20" s="11" t="s">
        <v>22</v>
      </c>
      <c r="G20" s="14" t="n">
        <f aca="false">F20*D20</f>
        <v>0</v>
      </c>
    </row>
    <row r="21" customFormat="false" ht="14.5" hidden="false" customHeight="false" outlineLevel="0" collapsed="false">
      <c r="A21" s="10" t="n">
        <v>9788869208362</v>
      </c>
      <c r="B21" s="11" t="s">
        <v>27</v>
      </c>
      <c r="C21" s="12" t="n">
        <v>41309</v>
      </c>
      <c r="D21" s="13" t="n">
        <v>4.3</v>
      </c>
      <c r="E21" s="11" t="s">
        <v>22</v>
      </c>
      <c r="G21" s="14" t="n">
        <f aca="false">F21*D21</f>
        <v>0</v>
      </c>
    </row>
    <row r="22" customFormat="false" ht="14.5" hidden="false" customHeight="false" outlineLevel="0" collapsed="false">
      <c r="A22" s="10" t="n">
        <v>9788869208386</v>
      </c>
      <c r="B22" s="11" t="s">
        <v>28</v>
      </c>
      <c r="C22" s="12" t="n">
        <v>41309</v>
      </c>
      <c r="D22" s="13" t="n">
        <v>4.3</v>
      </c>
      <c r="E22" s="11" t="s">
        <v>22</v>
      </c>
      <c r="G22" s="14" t="n">
        <f aca="false">F22*D22</f>
        <v>0</v>
      </c>
    </row>
    <row r="23" customFormat="false" ht="14.5" hidden="false" customHeight="false" outlineLevel="0" collapsed="false">
      <c r="A23" s="10" t="n">
        <v>9788869208409</v>
      </c>
      <c r="B23" s="11" t="s">
        <v>29</v>
      </c>
      <c r="C23" s="12" t="n">
        <v>41674</v>
      </c>
      <c r="D23" s="13" t="n">
        <v>4.3</v>
      </c>
      <c r="E23" s="11" t="s">
        <v>22</v>
      </c>
      <c r="G23" s="14" t="n">
        <f aca="false">F23*D23</f>
        <v>0</v>
      </c>
    </row>
    <row r="24" customFormat="false" ht="14.5" hidden="false" customHeight="false" outlineLevel="0" collapsed="false">
      <c r="A24" s="10" t="n">
        <v>9788869208423</v>
      </c>
      <c r="B24" s="11" t="s">
        <v>30</v>
      </c>
      <c r="C24" s="12" t="n">
        <v>41674</v>
      </c>
      <c r="D24" s="13" t="n">
        <v>4.3</v>
      </c>
      <c r="E24" s="11" t="s">
        <v>22</v>
      </c>
      <c r="G24" s="14" t="n">
        <f aca="false">F24*D24</f>
        <v>0</v>
      </c>
    </row>
    <row r="25" customFormat="false" ht="14.5" hidden="false" customHeight="false" outlineLevel="0" collapsed="false">
      <c r="A25" s="10" t="n">
        <v>9788869203626</v>
      </c>
      <c r="B25" s="11" t="s">
        <v>31</v>
      </c>
      <c r="C25" s="12" t="n">
        <v>42153</v>
      </c>
      <c r="D25" s="13" t="n">
        <v>4.3</v>
      </c>
      <c r="E25" s="11" t="s">
        <v>22</v>
      </c>
      <c r="G25" s="14" t="n">
        <f aca="false">F25*D25</f>
        <v>0</v>
      </c>
    </row>
    <row r="26" customFormat="false" ht="14.5" hidden="false" customHeight="false" outlineLevel="0" collapsed="false">
      <c r="A26" s="10" t="n">
        <v>9788869205798</v>
      </c>
      <c r="B26" s="11" t="s">
        <v>32</v>
      </c>
      <c r="C26" s="12" t="n">
        <v>42307</v>
      </c>
      <c r="D26" s="13" t="n">
        <v>4.3</v>
      </c>
      <c r="E26" s="11" t="s">
        <v>22</v>
      </c>
      <c r="G26" s="14" t="n">
        <f aca="false">F26*D26</f>
        <v>0</v>
      </c>
    </row>
    <row r="27" customFormat="false" ht="14.5" hidden="false" customHeight="false" outlineLevel="0" collapsed="false">
      <c r="A27" s="10" t="n">
        <v>9788822603364</v>
      </c>
      <c r="B27" s="11" t="s">
        <v>33</v>
      </c>
      <c r="C27" s="12" t="n">
        <v>42386</v>
      </c>
      <c r="D27" s="13" t="n">
        <v>4.3</v>
      </c>
      <c r="E27" s="11" t="s">
        <v>22</v>
      </c>
      <c r="G27" s="14" t="n">
        <f aca="false">F27*D27</f>
        <v>0</v>
      </c>
    </row>
    <row r="28" customFormat="false" ht="14.5" hidden="false" customHeight="false" outlineLevel="0" collapsed="false">
      <c r="A28" s="10" t="n">
        <v>9788822606990</v>
      </c>
      <c r="B28" s="11" t="s">
        <v>34</v>
      </c>
      <c r="C28" s="12" t="n">
        <v>43006</v>
      </c>
      <c r="D28" s="13" t="n">
        <v>4.3</v>
      </c>
      <c r="E28" s="11" t="s">
        <v>22</v>
      </c>
      <c r="G28" s="14" t="n">
        <f aca="false">F28*D28</f>
        <v>0</v>
      </c>
    </row>
    <row r="29" customFormat="false" ht="14.5" hidden="false" customHeight="false" outlineLevel="0" collapsed="false">
      <c r="A29" s="10" t="n">
        <v>9788822613370</v>
      </c>
      <c r="B29" s="11" t="s">
        <v>35</v>
      </c>
      <c r="C29" s="12" t="n">
        <v>43579</v>
      </c>
      <c r="D29" s="13" t="n">
        <v>4.3</v>
      </c>
      <c r="E29" s="11"/>
      <c r="G29" s="14" t="n">
        <f aca="false">F29*D29</f>
        <v>0</v>
      </c>
    </row>
    <row r="30" customFormat="false" ht="14.5" hidden="false" customHeight="false" outlineLevel="0" collapsed="false">
      <c r="A30" s="10" t="n">
        <v>9788822615329</v>
      </c>
      <c r="B30" s="11" t="s">
        <v>36</v>
      </c>
      <c r="C30" s="12" t="n">
        <v>43733</v>
      </c>
      <c r="D30" s="13" t="n">
        <v>4.3</v>
      </c>
      <c r="E30" s="11"/>
      <c r="G30" s="14" t="n">
        <f aca="false">F30*D30</f>
        <v>0</v>
      </c>
    </row>
    <row r="31" customFormat="false" ht="14.5" hidden="false" customHeight="false" outlineLevel="0" collapsed="false">
      <c r="A31" s="10" t="n">
        <v>9788869207976</v>
      </c>
      <c r="B31" s="11" t="s">
        <v>37</v>
      </c>
      <c r="C31" s="12" t="n">
        <v>40943</v>
      </c>
      <c r="D31" s="13" t="n">
        <v>4.3</v>
      </c>
      <c r="E31" s="11" t="s">
        <v>22</v>
      </c>
      <c r="G31" s="14" t="n">
        <f aca="false">F31*D31</f>
        <v>0</v>
      </c>
    </row>
    <row r="32" customFormat="false" ht="14.5" hidden="false" customHeight="false" outlineLevel="0" collapsed="false">
      <c r="A32" s="10" t="n">
        <v>9788822616401</v>
      </c>
      <c r="B32" s="11" t="s">
        <v>38</v>
      </c>
      <c r="C32" s="12" t="n">
        <v>43838</v>
      </c>
      <c r="D32" s="13" t="n">
        <v>4.3</v>
      </c>
      <c r="E32" s="11"/>
      <c r="G32" s="14" t="n">
        <f aca="false">F32*D32</f>
        <v>0</v>
      </c>
    </row>
    <row r="33" customFormat="false" ht="14.5" hidden="false" customHeight="false" outlineLevel="0" collapsed="false">
      <c r="A33" s="10" t="n">
        <v>9788822617941</v>
      </c>
      <c r="B33" s="11" t="s">
        <v>39</v>
      </c>
      <c r="C33" s="12" t="n">
        <v>44125</v>
      </c>
      <c r="D33" s="13" t="n">
        <v>4.3</v>
      </c>
      <c r="E33" s="11"/>
      <c r="G33" s="14" t="n">
        <f aca="false">F33*D33</f>
        <v>0</v>
      </c>
    </row>
    <row r="34" customFormat="false" ht="14.5" hidden="false" customHeight="false" outlineLevel="0" collapsed="false">
      <c r="A34" s="10" t="n">
        <v>9788869208058</v>
      </c>
      <c r="B34" s="11" t="s">
        <v>40</v>
      </c>
      <c r="C34" s="12" t="n">
        <v>40943</v>
      </c>
      <c r="D34" s="13" t="n">
        <v>4.3</v>
      </c>
      <c r="E34" s="11" t="s">
        <v>22</v>
      </c>
      <c r="G34" s="14" t="n">
        <f aca="false">F34*D34</f>
        <v>0</v>
      </c>
    </row>
    <row r="35" customFormat="false" ht="14.5" hidden="false" customHeight="false" outlineLevel="0" collapsed="false">
      <c r="A35" s="10" t="n">
        <v>9788869208133</v>
      </c>
      <c r="B35" s="11" t="s">
        <v>41</v>
      </c>
      <c r="C35" s="12" t="n">
        <v>40943</v>
      </c>
      <c r="D35" s="13" t="n">
        <v>4.3</v>
      </c>
      <c r="E35" s="11" t="s">
        <v>22</v>
      </c>
      <c r="G35" s="14" t="n">
        <f aca="false">F35*D35</f>
        <v>0</v>
      </c>
    </row>
    <row r="36" customFormat="false" ht="14.5" hidden="false" customHeight="false" outlineLevel="0" collapsed="false">
      <c r="A36" s="10" t="n">
        <v>9788869208171</v>
      </c>
      <c r="B36" s="11" t="s">
        <v>42</v>
      </c>
      <c r="C36" s="12" t="n">
        <v>40943</v>
      </c>
      <c r="D36" s="13" t="n">
        <v>4.3</v>
      </c>
      <c r="E36" s="11" t="s">
        <v>22</v>
      </c>
      <c r="G36" s="14" t="n">
        <f aca="false">F36*D36</f>
        <v>0</v>
      </c>
    </row>
    <row r="37" customFormat="false" ht="14.5" hidden="false" customHeight="false" outlineLevel="0" collapsed="false">
      <c r="A37" s="10" t="n">
        <v>9788869208225</v>
      </c>
      <c r="B37" s="11" t="s">
        <v>43</v>
      </c>
      <c r="C37" s="12" t="n">
        <v>40943</v>
      </c>
      <c r="D37" s="13" t="n">
        <v>4.3</v>
      </c>
      <c r="E37" s="11" t="s">
        <v>22</v>
      </c>
      <c r="G37" s="14" t="n">
        <f aca="false">F37*D37</f>
        <v>0</v>
      </c>
    </row>
    <row r="38" customFormat="false" ht="14.5" hidden="false" customHeight="false" outlineLevel="0" collapsed="false">
      <c r="A38" s="10" t="n">
        <v>9788869208263</v>
      </c>
      <c r="B38" s="11" t="s">
        <v>44</v>
      </c>
      <c r="C38" s="12" t="n">
        <v>41309</v>
      </c>
      <c r="D38" s="13" t="n">
        <v>4.3</v>
      </c>
      <c r="E38" s="11" t="s">
        <v>22</v>
      </c>
      <c r="G38" s="14" t="n">
        <f aca="false">F38*D38</f>
        <v>0</v>
      </c>
    </row>
    <row r="39" customFormat="false" ht="14.5" hidden="false" customHeight="false" outlineLevel="0" collapsed="false">
      <c r="A39" s="10" t="n">
        <v>9788869208317</v>
      </c>
      <c r="B39" s="11" t="s">
        <v>45</v>
      </c>
      <c r="C39" s="12" t="n">
        <v>41309</v>
      </c>
      <c r="D39" s="13" t="n">
        <v>4.3</v>
      </c>
      <c r="E39" s="11" t="s">
        <v>22</v>
      </c>
      <c r="G39" s="14" t="n">
        <f aca="false">F39*D39</f>
        <v>0</v>
      </c>
    </row>
    <row r="40" customFormat="false" ht="14.5" hidden="false" customHeight="false" outlineLevel="0" collapsed="false">
      <c r="A40" s="10" t="n">
        <v>9788869208348</v>
      </c>
      <c r="B40" s="11" t="s">
        <v>46</v>
      </c>
      <c r="C40" s="12" t="n">
        <v>41323</v>
      </c>
      <c r="D40" s="13" t="n">
        <v>4.3</v>
      </c>
      <c r="E40" s="11" t="s">
        <v>22</v>
      </c>
      <c r="G40" s="14" t="n">
        <f aca="false">F40*D40</f>
        <v>0</v>
      </c>
    </row>
    <row r="41" customFormat="false" ht="14.5" hidden="false" customHeight="false" outlineLevel="0" collapsed="false">
      <c r="A41" s="10" t="n">
        <v>9788822638571</v>
      </c>
      <c r="B41" s="11" t="s">
        <v>47</v>
      </c>
      <c r="C41" s="12" t="n">
        <v>44972</v>
      </c>
      <c r="D41" s="13" t="n">
        <v>15.9</v>
      </c>
      <c r="E41" s="11"/>
      <c r="G41" s="14" t="n">
        <f aca="false">F41*D41</f>
        <v>0</v>
      </c>
    </row>
    <row r="42" customFormat="false" ht="14.5" hidden="false" customHeight="false" outlineLevel="0" collapsed="false">
      <c r="A42" s="10" t="n">
        <v>9788822638595</v>
      </c>
      <c r="B42" s="11" t="s">
        <v>48</v>
      </c>
      <c r="C42" s="12" t="n">
        <v>44979</v>
      </c>
      <c r="D42" s="13" t="n">
        <v>5.9</v>
      </c>
      <c r="E42" s="11"/>
      <c r="G42" s="14" t="n">
        <f aca="false">F42*D42</f>
        <v>0</v>
      </c>
    </row>
    <row r="43" customFormat="false" ht="14.5" hidden="false" customHeight="false" outlineLevel="0" collapsed="false">
      <c r="A43" s="10" t="n">
        <v>9788822642004</v>
      </c>
      <c r="B43" s="11" t="s">
        <v>49</v>
      </c>
      <c r="C43" s="12" t="n">
        <v>45042</v>
      </c>
      <c r="D43" s="13" t="n">
        <v>6.9</v>
      </c>
      <c r="E43" s="11"/>
      <c r="G43" s="14" t="n">
        <f aca="false">F43*D43</f>
        <v>0</v>
      </c>
    </row>
    <row r="44" customFormat="false" ht="14.5" hidden="false" customHeight="false" outlineLevel="0" collapsed="false">
      <c r="A44" s="10" t="n">
        <v>9788822648280</v>
      </c>
      <c r="B44" s="11" t="s">
        <v>50</v>
      </c>
      <c r="C44" s="12" t="n">
        <v>45447</v>
      </c>
      <c r="D44" s="13" t="n">
        <v>5.9</v>
      </c>
      <c r="E44" s="11"/>
      <c r="G44" s="14" t="n">
        <f aca="false">F44*D44</f>
        <v>0</v>
      </c>
    </row>
    <row r="45" customFormat="false" ht="14.5" hidden="false" customHeight="false" outlineLevel="0" collapsed="false">
      <c r="A45" s="10" t="n">
        <v>9788822650078</v>
      </c>
      <c r="B45" s="11" t="s">
        <v>51</v>
      </c>
      <c r="C45" s="12" t="n">
        <v>45531</v>
      </c>
      <c r="D45" s="13" t="n">
        <v>5.9</v>
      </c>
      <c r="E45" s="11"/>
      <c r="G45" s="14" t="n">
        <f aca="false">F45*D45</f>
        <v>0</v>
      </c>
    </row>
    <row r="46" customFormat="false" ht="14.5" hidden="false" customHeight="false" outlineLevel="0" collapsed="false">
      <c r="A46" s="10" t="n">
        <v>9788822651174</v>
      </c>
      <c r="B46" s="11" t="s">
        <v>52</v>
      </c>
      <c r="C46" s="12" t="n">
        <v>45580</v>
      </c>
      <c r="D46" s="13" t="n">
        <v>5.9</v>
      </c>
      <c r="E46" s="11"/>
      <c r="G46" s="14" t="n">
        <f aca="false">F46*D46</f>
        <v>0</v>
      </c>
    </row>
    <row r="47" customFormat="false" ht="14.5" hidden="false" customHeight="false" outlineLevel="0" collapsed="false">
      <c r="A47" s="10" t="n">
        <v>9788822652928</v>
      </c>
      <c r="B47" s="11" t="s">
        <v>53</v>
      </c>
      <c r="C47" s="12" t="n">
        <v>45685</v>
      </c>
      <c r="D47" s="13" t="n">
        <v>5.9</v>
      </c>
      <c r="E47" s="11"/>
      <c r="G47" s="14" t="n">
        <f aca="false">F47*D47</f>
        <v>0</v>
      </c>
    </row>
    <row r="48" customFormat="false" ht="14.5" hidden="false" customHeight="false" outlineLevel="0" collapsed="false">
      <c r="A48" s="10" t="n">
        <v>9788822654366</v>
      </c>
      <c r="B48" s="11" t="s">
        <v>54</v>
      </c>
      <c r="C48" s="12" t="n">
        <v>45699</v>
      </c>
      <c r="D48" s="13" t="n">
        <v>5.9</v>
      </c>
      <c r="E48" s="11"/>
      <c r="G48" s="14" t="n">
        <f aca="false">F48*D48</f>
        <v>0</v>
      </c>
    </row>
    <row r="49" customFormat="false" ht="14.5" hidden="false" customHeight="false" outlineLevel="0" collapsed="false">
      <c r="A49" s="10" t="n">
        <v>9788822655424</v>
      </c>
      <c r="B49" s="11" t="s">
        <v>55</v>
      </c>
      <c r="C49" s="12" t="n">
        <v>45755</v>
      </c>
      <c r="D49" s="13" t="n">
        <v>5.9</v>
      </c>
      <c r="E49" s="11"/>
      <c r="G49" s="14" t="n">
        <f aca="false">F49*D49</f>
        <v>0</v>
      </c>
    </row>
    <row r="50" customFormat="false" ht="14.5" hidden="false" customHeight="false" outlineLevel="0" collapsed="false">
      <c r="A50" s="10" t="n">
        <v>9788822656742</v>
      </c>
      <c r="B50" s="11" t="s">
        <v>56</v>
      </c>
      <c r="C50" s="12" t="n">
        <v>45825</v>
      </c>
      <c r="D50" s="13" t="n">
        <v>5.9</v>
      </c>
      <c r="E50" s="11"/>
      <c r="G50" s="14" t="n">
        <f aca="false">F50*D50</f>
        <v>0</v>
      </c>
    </row>
    <row r="51" customFormat="false" ht="14.5" hidden="false" customHeight="false" outlineLevel="0" collapsed="false">
      <c r="A51" s="10" t="n">
        <v>9788822638618</v>
      </c>
      <c r="B51" s="11" t="s">
        <v>57</v>
      </c>
      <c r="C51" s="12" t="n">
        <v>44993</v>
      </c>
      <c r="D51" s="13" t="n">
        <v>5.9</v>
      </c>
      <c r="E51" s="11"/>
      <c r="G51" s="14" t="n">
        <f aca="false">F51*D51</f>
        <v>0</v>
      </c>
    </row>
    <row r="52" customFormat="false" ht="14.5" hidden="false" customHeight="false" outlineLevel="0" collapsed="false">
      <c r="A52" s="10" t="n">
        <v>9788822640505</v>
      </c>
      <c r="B52" s="11" t="s">
        <v>58</v>
      </c>
      <c r="C52" s="12" t="n">
        <v>45042</v>
      </c>
      <c r="D52" s="13" t="n">
        <v>5.9</v>
      </c>
      <c r="E52" s="11"/>
      <c r="G52" s="14" t="n">
        <f aca="false">F52*D52</f>
        <v>0</v>
      </c>
    </row>
    <row r="53" customFormat="false" ht="14.5" hidden="false" customHeight="false" outlineLevel="0" collapsed="false">
      <c r="A53" s="10" t="n">
        <v>9788822642080</v>
      </c>
      <c r="B53" s="11" t="s">
        <v>59</v>
      </c>
      <c r="C53" s="12" t="n">
        <v>45042</v>
      </c>
      <c r="D53" s="13" t="n">
        <v>8.9</v>
      </c>
      <c r="E53" s="11"/>
      <c r="G53" s="14" t="n">
        <f aca="false">F53*D53</f>
        <v>0</v>
      </c>
    </row>
    <row r="54" customFormat="false" ht="14.5" hidden="false" customHeight="false" outlineLevel="0" collapsed="false">
      <c r="A54" s="10" t="n">
        <v>9788822641502</v>
      </c>
      <c r="B54" s="11" t="s">
        <v>60</v>
      </c>
      <c r="C54" s="12" t="n">
        <v>45112</v>
      </c>
      <c r="D54" s="13" t="n">
        <v>5.9</v>
      </c>
      <c r="E54" s="11"/>
      <c r="G54" s="14" t="n">
        <f aca="false">F54*D54</f>
        <v>0</v>
      </c>
    </row>
    <row r="55" customFormat="false" ht="14.5" hidden="false" customHeight="false" outlineLevel="0" collapsed="false">
      <c r="A55" s="10" t="n">
        <v>9788822642547</v>
      </c>
      <c r="B55" s="11" t="s">
        <v>61</v>
      </c>
      <c r="C55" s="12" t="n">
        <v>45182</v>
      </c>
      <c r="D55" s="13" t="n">
        <v>5.9</v>
      </c>
      <c r="E55" s="11"/>
      <c r="G55" s="14" t="n">
        <f aca="false">F55*D55</f>
        <v>0</v>
      </c>
    </row>
    <row r="56" customFormat="false" ht="14.5" hidden="false" customHeight="false" outlineLevel="0" collapsed="false">
      <c r="A56" s="10" t="n">
        <v>9788822643186</v>
      </c>
      <c r="B56" s="11" t="s">
        <v>62</v>
      </c>
      <c r="C56" s="12" t="n">
        <v>45238</v>
      </c>
      <c r="D56" s="13" t="n">
        <v>5.9</v>
      </c>
      <c r="E56" s="11"/>
      <c r="G56" s="14" t="n">
        <f aca="false">F56*D56</f>
        <v>0</v>
      </c>
    </row>
    <row r="57" customFormat="false" ht="14.5" hidden="false" customHeight="false" outlineLevel="0" collapsed="false">
      <c r="A57" s="10" t="n">
        <v>9788822644596</v>
      </c>
      <c r="B57" s="11" t="s">
        <v>63</v>
      </c>
      <c r="C57" s="12" t="n">
        <v>45307</v>
      </c>
      <c r="D57" s="13" t="n">
        <v>5.9</v>
      </c>
      <c r="E57" s="11"/>
      <c r="G57" s="14" t="n">
        <f aca="false">F57*D57</f>
        <v>0</v>
      </c>
    </row>
    <row r="58" customFormat="false" ht="14.5" hidden="false" customHeight="false" outlineLevel="0" collapsed="false">
      <c r="A58" s="10" t="n">
        <v>9788822645517</v>
      </c>
      <c r="B58" s="11" t="s">
        <v>64</v>
      </c>
      <c r="C58" s="12" t="n">
        <v>45363</v>
      </c>
      <c r="D58" s="13" t="n">
        <v>5.9</v>
      </c>
      <c r="E58" s="11"/>
      <c r="G58" s="14" t="n">
        <f aca="false">F58*D58</f>
        <v>0</v>
      </c>
    </row>
    <row r="59" customFormat="false" ht="14.5" hidden="false" customHeight="false" outlineLevel="0" collapsed="false">
      <c r="A59" s="10" t="n">
        <v>9788822646644</v>
      </c>
      <c r="B59" s="11" t="s">
        <v>65</v>
      </c>
      <c r="C59" s="12" t="n">
        <v>45391</v>
      </c>
      <c r="D59" s="13" t="n">
        <v>5.9</v>
      </c>
      <c r="E59" s="11"/>
      <c r="G59" s="14" t="n">
        <f aca="false">F59*D59</f>
        <v>0</v>
      </c>
    </row>
    <row r="60" customFormat="false" ht="14.5" hidden="false" customHeight="false" outlineLevel="0" collapsed="false">
      <c r="A60" s="10" t="n">
        <v>9788822632548</v>
      </c>
      <c r="B60" s="11" t="s">
        <v>66</v>
      </c>
      <c r="C60" s="12" t="n">
        <v>44706</v>
      </c>
      <c r="D60" s="13" t="n">
        <v>5.9</v>
      </c>
      <c r="E60" s="11"/>
      <c r="G60" s="14" t="n">
        <f aca="false">F60*D60</f>
        <v>0</v>
      </c>
    </row>
    <row r="61" customFormat="false" ht="14.5" hidden="false" customHeight="false" outlineLevel="0" collapsed="false">
      <c r="A61" s="10" t="n">
        <v>9788822632623</v>
      </c>
      <c r="B61" s="11" t="s">
        <v>67</v>
      </c>
      <c r="C61" s="12" t="n">
        <v>44706</v>
      </c>
      <c r="D61" s="13" t="n">
        <v>5.9</v>
      </c>
      <c r="E61" s="11"/>
      <c r="G61" s="14" t="n">
        <f aca="false">F61*D61</f>
        <v>0</v>
      </c>
    </row>
    <row r="62" customFormat="false" ht="14.5" hidden="false" customHeight="false" outlineLevel="0" collapsed="false">
      <c r="A62" s="10" t="n">
        <v>9788822652089</v>
      </c>
      <c r="B62" s="11" t="s">
        <v>68</v>
      </c>
      <c r="C62" s="12" t="n">
        <v>45622</v>
      </c>
      <c r="D62" s="13" t="n">
        <v>5.9</v>
      </c>
      <c r="E62" s="11"/>
      <c r="G62" s="14" t="n">
        <f aca="false">F62*D62</f>
        <v>0</v>
      </c>
    </row>
    <row r="63" customFormat="false" ht="14.5" hidden="false" customHeight="false" outlineLevel="0" collapsed="false">
      <c r="A63" s="10" t="n">
        <v>9788822656759</v>
      </c>
      <c r="B63" s="11" t="s">
        <v>69</v>
      </c>
      <c r="C63" s="12" t="n">
        <v>45811</v>
      </c>
      <c r="D63" s="13" t="n">
        <v>5.9</v>
      </c>
      <c r="E63" s="11"/>
      <c r="G63" s="14" t="n">
        <f aca="false">F63*D63</f>
        <v>0</v>
      </c>
    </row>
    <row r="64" customFormat="false" ht="14.5" hidden="false" customHeight="false" outlineLevel="0" collapsed="false">
      <c r="A64" s="10" t="n">
        <v>9788822633392</v>
      </c>
      <c r="B64" s="11" t="s">
        <v>70</v>
      </c>
      <c r="C64" s="12" t="n">
        <v>44762</v>
      </c>
      <c r="D64" s="13" t="n">
        <v>5.9</v>
      </c>
      <c r="E64" s="11"/>
      <c r="G64" s="14" t="n">
        <f aca="false">F64*D64</f>
        <v>0</v>
      </c>
    </row>
    <row r="65" customFormat="false" ht="14.5" hidden="false" customHeight="false" outlineLevel="0" collapsed="false">
      <c r="A65" s="10" t="n">
        <v>9788822634603</v>
      </c>
      <c r="B65" s="11" t="s">
        <v>71</v>
      </c>
      <c r="C65" s="12" t="n">
        <v>44825</v>
      </c>
      <c r="D65" s="13" t="n">
        <v>5.9</v>
      </c>
      <c r="E65" s="11"/>
      <c r="G65" s="14" t="n">
        <f aca="false">F65*D65</f>
        <v>0</v>
      </c>
    </row>
    <row r="66" customFormat="false" ht="14.5" hidden="false" customHeight="false" outlineLevel="0" collapsed="false">
      <c r="A66" s="10" t="n">
        <v>9788822636591</v>
      </c>
      <c r="B66" s="11" t="s">
        <v>72</v>
      </c>
      <c r="C66" s="12" t="n">
        <v>44916</v>
      </c>
      <c r="D66" s="13" t="n">
        <v>5.9</v>
      </c>
      <c r="E66" s="11"/>
      <c r="G66" s="14" t="n">
        <f aca="false">F66*D66</f>
        <v>0</v>
      </c>
    </row>
    <row r="67" customFormat="false" ht="14.5" hidden="false" customHeight="false" outlineLevel="0" collapsed="false">
      <c r="A67" s="10" t="n">
        <v>9788822639172</v>
      </c>
      <c r="B67" s="11" t="s">
        <v>73</v>
      </c>
      <c r="C67" s="12" t="n">
        <v>45007</v>
      </c>
      <c r="D67" s="13" t="n">
        <v>5.9</v>
      </c>
      <c r="E67" s="11"/>
      <c r="G67" s="14" t="n">
        <f aca="false">F67*D67</f>
        <v>0</v>
      </c>
    </row>
    <row r="68" customFormat="false" ht="14.5" hidden="false" customHeight="false" outlineLevel="0" collapsed="false">
      <c r="A68" s="10" t="n">
        <v>9788822640451</v>
      </c>
      <c r="B68" s="11" t="s">
        <v>74</v>
      </c>
      <c r="C68" s="12" t="n">
        <v>45070</v>
      </c>
      <c r="D68" s="13" t="n">
        <v>5.9</v>
      </c>
      <c r="E68" s="11"/>
      <c r="G68" s="14" t="n">
        <f aca="false">F68*D68</f>
        <v>0</v>
      </c>
    </row>
    <row r="69" customFormat="false" ht="14.5" hidden="false" customHeight="false" outlineLevel="0" collapsed="false">
      <c r="A69" s="10" t="n">
        <v>9788822641540</v>
      </c>
      <c r="B69" s="11" t="s">
        <v>75</v>
      </c>
      <c r="C69" s="12" t="n">
        <v>45161</v>
      </c>
      <c r="D69" s="13" t="n">
        <v>5.9</v>
      </c>
      <c r="E69" s="11"/>
      <c r="G69" s="14" t="n">
        <f aca="false">F69*D69</f>
        <v>0</v>
      </c>
    </row>
    <row r="70" customFormat="false" ht="14.5" hidden="false" customHeight="false" outlineLevel="0" collapsed="false">
      <c r="A70" s="10" t="n">
        <v>9788822642042</v>
      </c>
      <c r="B70" s="11" t="s">
        <v>76</v>
      </c>
      <c r="C70" s="12" t="n">
        <v>45161</v>
      </c>
      <c r="D70" s="13" t="n">
        <v>9.9</v>
      </c>
      <c r="E70" s="11"/>
      <c r="G70" s="14" t="n">
        <f aca="false">F70*D70</f>
        <v>0</v>
      </c>
    </row>
    <row r="71" customFormat="false" ht="14.5" hidden="false" customHeight="false" outlineLevel="0" collapsed="false">
      <c r="A71" s="10" t="n">
        <v>9788822643773</v>
      </c>
      <c r="B71" s="11" t="s">
        <v>77</v>
      </c>
      <c r="C71" s="12" t="n">
        <v>45252</v>
      </c>
      <c r="D71" s="13" t="n">
        <v>5.9</v>
      </c>
      <c r="E71" s="11"/>
      <c r="G71" s="14" t="n">
        <f aca="false">F71*D71</f>
        <v>0</v>
      </c>
    </row>
    <row r="72" customFormat="false" ht="14.5" hidden="false" customHeight="false" outlineLevel="0" collapsed="false">
      <c r="A72" s="10" t="n">
        <v>9788822645555</v>
      </c>
      <c r="B72" s="11" t="s">
        <v>78</v>
      </c>
      <c r="C72" s="12" t="n">
        <v>45377</v>
      </c>
      <c r="D72" s="13" t="n">
        <v>5.9</v>
      </c>
      <c r="E72" s="11"/>
      <c r="G72" s="14" t="n">
        <f aca="false">F72*D72</f>
        <v>0</v>
      </c>
    </row>
    <row r="73" customFormat="false" ht="14.5" hidden="false" customHeight="false" outlineLevel="0" collapsed="false">
      <c r="A73" s="10" t="n">
        <v>9788822619037</v>
      </c>
      <c r="B73" s="11" t="s">
        <v>79</v>
      </c>
      <c r="C73" s="12" t="n">
        <v>44020</v>
      </c>
      <c r="D73" s="13" t="n">
        <v>5.9</v>
      </c>
      <c r="E73" s="11"/>
      <c r="G73" s="14" t="n">
        <f aca="false">F73*D73</f>
        <v>0</v>
      </c>
    </row>
    <row r="74" customFormat="false" ht="14.5" hidden="false" customHeight="false" outlineLevel="0" collapsed="false">
      <c r="A74" s="10" t="n">
        <v>9788869203138</v>
      </c>
      <c r="B74" s="11" t="s">
        <v>80</v>
      </c>
      <c r="C74" s="12" t="n">
        <v>42299</v>
      </c>
      <c r="D74" s="13" t="n">
        <v>5.9</v>
      </c>
      <c r="E74" s="11"/>
      <c r="G74" s="14" t="n">
        <f aca="false">F74*D74</f>
        <v>0</v>
      </c>
    </row>
    <row r="75" customFormat="false" ht="14.5" hidden="false" customHeight="false" outlineLevel="0" collapsed="false">
      <c r="A75" s="10" t="n">
        <v>9788869203695</v>
      </c>
      <c r="B75" s="11" t="s">
        <v>81</v>
      </c>
      <c r="C75" s="12" t="n">
        <v>42590</v>
      </c>
      <c r="D75" s="13" t="n">
        <v>5.9</v>
      </c>
      <c r="E75" s="11"/>
      <c r="G75" s="14" t="n">
        <f aca="false">F75*D75</f>
        <v>0</v>
      </c>
    </row>
    <row r="76" customFormat="false" ht="14.5" hidden="false" customHeight="false" outlineLevel="0" collapsed="false">
      <c r="A76" s="10" t="n">
        <v>9788869204302</v>
      </c>
      <c r="B76" s="11" t="s">
        <v>82</v>
      </c>
      <c r="C76" s="12" t="n">
        <v>42590</v>
      </c>
      <c r="D76" s="13" t="n">
        <v>5.9</v>
      </c>
      <c r="E76" s="11"/>
      <c r="G76" s="14" t="n">
        <f aca="false">F76*D76</f>
        <v>0</v>
      </c>
    </row>
    <row r="77" customFormat="false" ht="14.5" hidden="false" customHeight="false" outlineLevel="0" collapsed="false">
      <c r="A77" s="10" t="n">
        <v>9788869204548</v>
      </c>
      <c r="B77" s="11" t="s">
        <v>83</v>
      </c>
      <c r="C77" s="12" t="n">
        <v>42256</v>
      </c>
      <c r="D77" s="13" t="n">
        <v>5.9</v>
      </c>
      <c r="E77" s="11"/>
      <c r="G77" s="14" t="n">
        <f aca="false">F77*D77</f>
        <v>0</v>
      </c>
    </row>
    <row r="78" customFormat="false" ht="14.5" hidden="false" customHeight="false" outlineLevel="0" collapsed="false">
      <c r="A78" s="10" t="n">
        <v>9788869204999</v>
      </c>
      <c r="B78" s="11" t="s">
        <v>84</v>
      </c>
      <c r="C78" s="12" t="n">
        <v>42590</v>
      </c>
      <c r="D78" s="13" t="n">
        <v>5.9</v>
      </c>
      <c r="E78" s="11"/>
      <c r="G78" s="14" t="n">
        <f aca="false">F78*D78</f>
        <v>0</v>
      </c>
    </row>
    <row r="79" customFormat="false" ht="14.5" hidden="false" customHeight="false" outlineLevel="0" collapsed="false">
      <c r="A79" s="10" t="n">
        <v>9788869205682</v>
      </c>
      <c r="B79" s="11" t="s">
        <v>85</v>
      </c>
      <c r="C79" s="12" t="n">
        <v>42590</v>
      </c>
      <c r="D79" s="13" t="n">
        <v>5.9</v>
      </c>
      <c r="E79" s="11"/>
      <c r="G79" s="14" t="n">
        <f aca="false">F79*D79</f>
        <v>0</v>
      </c>
    </row>
    <row r="80" customFormat="false" ht="14.5" hidden="false" customHeight="false" outlineLevel="0" collapsed="false">
      <c r="A80" s="10" t="n">
        <v>9788869205941</v>
      </c>
      <c r="B80" s="11" t="s">
        <v>86</v>
      </c>
      <c r="C80" s="12" t="n">
        <v>42590</v>
      </c>
      <c r="D80" s="13" t="n">
        <v>5.9</v>
      </c>
      <c r="E80" s="11"/>
      <c r="G80" s="14" t="n">
        <f aca="false">F80*D80</f>
        <v>0</v>
      </c>
    </row>
    <row r="81" customFormat="false" ht="14.5" hidden="false" customHeight="false" outlineLevel="0" collapsed="false">
      <c r="A81" s="10" t="n">
        <v>9788822626929</v>
      </c>
      <c r="B81" s="11" t="s">
        <v>87</v>
      </c>
      <c r="C81" s="12" t="n">
        <v>44468</v>
      </c>
      <c r="D81" s="13" t="n">
        <v>49.9</v>
      </c>
      <c r="E81" s="11"/>
      <c r="G81" s="14" t="n">
        <f aca="false">F81*D81</f>
        <v>0</v>
      </c>
    </row>
    <row r="82" customFormat="false" ht="14.5" hidden="false" customHeight="false" outlineLevel="0" collapsed="false">
      <c r="A82" s="10" t="n">
        <v>9788822630124</v>
      </c>
      <c r="B82" s="11" t="s">
        <v>88</v>
      </c>
      <c r="C82" s="12" t="n">
        <v>44601</v>
      </c>
      <c r="D82" s="13" t="n">
        <v>5</v>
      </c>
      <c r="E82" s="11"/>
      <c r="G82" s="14" t="n">
        <f aca="false">F82*D82</f>
        <v>0</v>
      </c>
    </row>
    <row r="83" customFormat="false" ht="14.5" hidden="false" customHeight="false" outlineLevel="0" collapsed="false">
      <c r="A83" s="10" t="n">
        <v>9788822629807</v>
      </c>
      <c r="B83" s="11" t="s">
        <v>89</v>
      </c>
      <c r="C83" s="12" t="n">
        <v>44853</v>
      </c>
      <c r="D83" s="13" t="n">
        <v>5.9</v>
      </c>
      <c r="E83" s="11"/>
      <c r="G83" s="14" t="n">
        <f aca="false">F83*D83</f>
        <v>0</v>
      </c>
    </row>
    <row r="84" customFormat="false" ht="14.5" hidden="false" customHeight="false" outlineLevel="0" collapsed="false">
      <c r="A84" s="10" t="n">
        <v>9788822638236</v>
      </c>
      <c r="B84" s="11" t="s">
        <v>89</v>
      </c>
      <c r="C84" s="12" t="n">
        <v>45189</v>
      </c>
      <c r="D84" s="13" t="n">
        <v>15</v>
      </c>
      <c r="E84" s="11"/>
      <c r="G84" s="14" t="n">
        <f aca="false">F84*D84</f>
        <v>0</v>
      </c>
    </row>
    <row r="85" customFormat="false" ht="14.5" hidden="false" customHeight="false" outlineLevel="0" collapsed="false">
      <c r="A85" s="10" t="n">
        <v>9788822628077</v>
      </c>
      <c r="B85" s="11" t="s">
        <v>89</v>
      </c>
      <c r="C85" s="12" t="n">
        <v>44818</v>
      </c>
      <c r="D85" s="13" t="n">
        <v>5.9</v>
      </c>
      <c r="E85" s="11"/>
      <c r="G85" s="14" t="n">
        <f aca="false">F85*D85</f>
        <v>0</v>
      </c>
    </row>
    <row r="86" customFormat="false" ht="14.5" hidden="false" customHeight="false" outlineLevel="0" collapsed="false">
      <c r="A86" s="10" t="n">
        <v>9788822630711</v>
      </c>
      <c r="B86" s="11" t="s">
        <v>89</v>
      </c>
      <c r="C86" s="12" t="n">
        <v>44888</v>
      </c>
      <c r="D86" s="13" t="n">
        <v>5.9</v>
      </c>
      <c r="E86" s="11"/>
      <c r="G86" s="14" t="n">
        <f aca="false">F86*D86</f>
        <v>0</v>
      </c>
    </row>
    <row r="87" customFormat="false" ht="14.5" hidden="false" customHeight="false" outlineLevel="0" collapsed="false">
      <c r="A87" s="10" t="n">
        <v>9788822636539</v>
      </c>
      <c r="B87" s="11" t="s">
        <v>89</v>
      </c>
      <c r="C87" s="12" t="n">
        <v>44909</v>
      </c>
      <c r="D87" s="13" t="n">
        <v>5.9</v>
      </c>
      <c r="E87" s="11"/>
      <c r="G87" s="14" t="n">
        <f aca="false">F87*D87</f>
        <v>0</v>
      </c>
    </row>
    <row r="88" customFormat="false" ht="14.5" hidden="false" customHeight="false" outlineLevel="0" collapsed="false">
      <c r="A88" s="10" t="n">
        <v>9788822648563</v>
      </c>
      <c r="B88" s="11" t="s">
        <v>90</v>
      </c>
      <c r="C88" s="12" t="n">
        <v>45419</v>
      </c>
      <c r="D88" s="13" t="n">
        <v>6.9</v>
      </c>
      <c r="E88" s="11"/>
      <c r="G88" s="14" t="n">
        <f aca="false">F88*D88</f>
        <v>0</v>
      </c>
    </row>
    <row r="89" customFormat="false" ht="14.5" hidden="false" customHeight="false" outlineLevel="0" collapsed="false">
      <c r="A89" s="10" t="n">
        <v>9788822651365</v>
      </c>
      <c r="B89" s="11" t="s">
        <v>91</v>
      </c>
      <c r="C89" s="12" t="n">
        <v>45531</v>
      </c>
      <c r="D89" s="13" t="n">
        <v>6.9</v>
      </c>
      <c r="E89" s="11"/>
      <c r="G89" s="14" t="n">
        <f aca="false">F89*D89</f>
        <v>0</v>
      </c>
    </row>
    <row r="90" customFormat="false" ht="14.5" hidden="false" customHeight="false" outlineLevel="0" collapsed="false">
      <c r="A90" s="10" t="n">
        <v>9788822653680</v>
      </c>
      <c r="B90" s="11" t="s">
        <v>92</v>
      </c>
      <c r="C90" s="12" t="n">
        <v>45678</v>
      </c>
      <c r="D90" s="13" t="n">
        <v>6.9</v>
      </c>
      <c r="E90" s="11"/>
      <c r="G90" s="14" t="n">
        <f aca="false">F90*D90</f>
        <v>0</v>
      </c>
    </row>
    <row r="91" customFormat="false" ht="14.5" hidden="false" customHeight="false" outlineLevel="0" collapsed="false">
      <c r="A91" s="10" t="n">
        <v>9788869201240</v>
      </c>
      <c r="B91" s="11" t="s">
        <v>93</v>
      </c>
      <c r="C91" s="12" t="n">
        <v>42110</v>
      </c>
      <c r="D91" s="13" t="n">
        <v>4.9</v>
      </c>
      <c r="E91" s="11"/>
      <c r="G91" s="14" t="n">
        <f aca="false">F91*D91</f>
        <v>0</v>
      </c>
    </row>
    <row r="92" customFormat="false" ht="14.5" hidden="false" customHeight="false" outlineLevel="0" collapsed="false">
      <c r="A92" s="10" t="n">
        <v>9788822606914</v>
      </c>
      <c r="B92" s="11" t="s">
        <v>94</v>
      </c>
      <c r="C92" s="12" t="n">
        <v>42998</v>
      </c>
      <c r="D92" s="13" t="n">
        <v>4.9</v>
      </c>
      <c r="E92" s="11"/>
      <c r="G92" s="14" t="n">
        <f aca="false">F92*D92</f>
        <v>0</v>
      </c>
    </row>
    <row r="93" customFormat="false" ht="14.5" hidden="false" customHeight="false" outlineLevel="0" collapsed="false">
      <c r="A93" s="10" t="n">
        <v>9788822608864</v>
      </c>
      <c r="B93" s="11" t="s">
        <v>95</v>
      </c>
      <c r="C93" s="12" t="n">
        <v>43145</v>
      </c>
      <c r="D93" s="13" t="n">
        <v>4.9</v>
      </c>
      <c r="E93" s="11"/>
      <c r="G93" s="14" t="n">
        <f aca="false">F93*D93</f>
        <v>0</v>
      </c>
    </row>
    <row r="94" customFormat="false" ht="14.5" hidden="false" customHeight="false" outlineLevel="0" collapsed="false">
      <c r="A94" s="10" t="n">
        <v>9788822611765</v>
      </c>
      <c r="B94" s="11" t="s">
        <v>96</v>
      </c>
      <c r="C94" s="12" t="n">
        <v>43398</v>
      </c>
      <c r="D94" s="13" t="n">
        <v>4.9</v>
      </c>
      <c r="E94" s="11"/>
      <c r="G94" s="14" t="n">
        <f aca="false">F94*D94</f>
        <v>0</v>
      </c>
    </row>
    <row r="95" customFormat="false" ht="14.5" hidden="false" customHeight="false" outlineLevel="0" collapsed="false">
      <c r="A95" s="10" t="n">
        <v>9788822612434</v>
      </c>
      <c r="B95" s="11" t="s">
        <v>97</v>
      </c>
      <c r="C95" s="12" t="n">
        <v>43497</v>
      </c>
      <c r="D95" s="13" t="n">
        <v>4.9</v>
      </c>
      <c r="E95" s="11"/>
      <c r="G95" s="14" t="n">
        <f aca="false">F95*D95</f>
        <v>0</v>
      </c>
    </row>
    <row r="96" customFormat="false" ht="14.5" hidden="false" customHeight="false" outlineLevel="0" collapsed="false">
      <c r="A96" s="10" t="n">
        <v>9788869201998</v>
      </c>
      <c r="B96" s="11" t="s">
        <v>98</v>
      </c>
      <c r="C96" s="12" t="n">
        <v>42383</v>
      </c>
      <c r="D96" s="13" t="n">
        <v>4.9</v>
      </c>
      <c r="E96" s="11"/>
      <c r="G96" s="14" t="n">
        <f aca="false">F96*D96</f>
        <v>0</v>
      </c>
    </row>
    <row r="97" customFormat="false" ht="14.5" hidden="false" customHeight="false" outlineLevel="0" collapsed="false">
      <c r="A97" s="10" t="n">
        <v>9788869203022</v>
      </c>
      <c r="B97" s="11" t="s">
        <v>99</v>
      </c>
      <c r="C97" s="12" t="n">
        <v>42590</v>
      </c>
      <c r="D97" s="13" t="n">
        <v>4.9</v>
      </c>
      <c r="E97" s="11"/>
      <c r="G97" s="14" t="n">
        <f aca="false">F97*D97</f>
        <v>0</v>
      </c>
    </row>
    <row r="98" customFormat="false" ht="14.5" hidden="false" customHeight="false" outlineLevel="0" collapsed="false">
      <c r="A98" s="10" t="n">
        <v>9788869204319</v>
      </c>
      <c r="B98" s="11" t="s">
        <v>100</v>
      </c>
      <c r="C98" s="12" t="n">
        <v>42590</v>
      </c>
      <c r="D98" s="13" t="n">
        <v>4.9</v>
      </c>
      <c r="E98" s="11"/>
      <c r="G98" s="14" t="n">
        <f aca="false">F98*D98</f>
        <v>0</v>
      </c>
    </row>
    <row r="99" customFormat="false" ht="14.5" hidden="false" customHeight="false" outlineLevel="0" collapsed="false">
      <c r="A99" s="10" t="n">
        <v>9788869205972</v>
      </c>
      <c r="B99" s="11" t="s">
        <v>101</v>
      </c>
      <c r="C99" s="12" t="n">
        <v>42590</v>
      </c>
      <c r="D99" s="13" t="n">
        <v>4.9</v>
      </c>
      <c r="E99" s="11"/>
      <c r="G99" s="14" t="n">
        <f aca="false">F99*D99</f>
        <v>0</v>
      </c>
    </row>
    <row r="100" customFormat="false" ht="14.5" hidden="false" customHeight="false" outlineLevel="0" collapsed="false">
      <c r="A100" s="10" t="n">
        <v>9788869208768</v>
      </c>
      <c r="B100" s="11" t="s">
        <v>102</v>
      </c>
      <c r="C100" s="12" t="n">
        <v>42590</v>
      </c>
      <c r="D100" s="13" t="n">
        <v>4.9</v>
      </c>
      <c r="E100" s="11"/>
      <c r="G100" s="14" t="n">
        <f aca="false">F100*D100</f>
        <v>0</v>
      </c>
    </row>
    <row r="101" customFormat="false" ht="14.5" hidden="false" customHeight="false" outlineLevel="0" collapsed="false">
      <c r="A101" s="10" t="n">
        <v>9788822601230</v>
      </c>
      <c r="B101" s="11" t="s">
        <v>103</v>
      </c>
      <c r="C101" s="12" t="n">
        <v>42590</v>
      </c>
      <c r="D101" s="13" t="n">
        <v>4.9</v>
      </c>
      <c r="E101" s="11"/>
      <c r="G101" s="14" t="n">
        <f aca="false">F101*D101</f>
        <v>0</v>
      </c>
    </row>
    <row r="102" customFormat="false" ht="14.5" hidden="false" customHeight="false" outlineLevel="0" collapsed="false">
      <c r="A102" s="10" t="n">
        <v>9788822604071</v>
      </c>
      <c r="B102" s="11" t="s">
        <v>104</v>
      </c>
      <c r="C102" s="12" t="n">
        <v>42718</v>
      </c>
      <c r="D102" s="13" t="n">
        <v>4.9</v>
      </c>
      <c r="E102" s="11"/>
      <c r="G102" s="14" t="n">
        <f aca="false">F102*D102</f>
        <v>0</v>
      </c>
    </row>
    <row r="103" customFormat="false" ht="14.5" hidden="false" customHeight="false" outlineLevel="0" collapsed="false">
      <c r="A103" s="10" t="n">
        <v>9788822605214</v>
      </c>
      <c r="B103" s="11" t="s">
        <v>105</v>
      </c>
      <c r="C103" s="12" t="n">
        <v>42809</v>
      </c>
      <c r="D103" s="13" t="n">
        <v>4.9</v>
      </c>
      <c r="E103" s="11"/>
      <c r="G103" s="14" t="n">
        <f aca="false">F103*D103</f>
        <v>0</v>
      </c>
    </row>
    <row r="104" customFormat="false" ht="14.5" hidden="false" customHeight="false" outlineLevel="0" collapsed="false">
      <c r="A104" s="10" t="n">
        <v>9788822625939</v>
      </c>
      <c r="B104" s="11" t="s">
        <v>106</v>
      </c>
      <c r="C104" s="12" t="n">
        <v>44489</v>
      </c>
      <c r="D104" s="13" t="n">
        <v>6.9</v>
      </c>
      <c r="E104" s="11"/>
      <c r="G104" s="14" t="n">
        <f aca="false">F104*D104</f>
        <v>0</v>
      </c>
    </row>
    <row r="105" customFormat="false" ht="14.5" hidden="false" customHeight="false" outlineLevel="0" collapsed="false">
      <c r="A105" s="10" t="n">
        <v>9788822628015</v>
      </c>
      <c r="B105" s="11" t="s">
        <v>107</v>
      </c>
      <c r="C105" s="12" t="n">
        <v>44545</v>
      </c>
      <c r="D105" s="13" t="n">
        <v>6.9</v>
      </c>
      <c r="E105" s="11"/>
      <c r="G105" s="14" t="n">
        <f aca="false">F105*D105</f>
        <v>0</v>
      </c>
    </row>
    <row r="106" customFormat="false" ht="14.5" hidden="false" customHeight="false" outlineLevel="0" collapsed="false">
      <c r="A106" s="10" t="n">
        <v>9788822630469</v>
      </c>
      <c r="B106" s="11" t="s">
        <v>108</v>
      </c>
      <c r="C106" s="12" t="n">
        <v>44664</v>
      </c>
      <c r="D106" s="13" t="n">
        <v>6.9</v>
      </c>
      <c r="E106" s="11"/>
      <c r="G106" s="14" t="n">
        <f aca="false">F106*D106</f>
        <v>0</v>
      </c>
    </row>
    <row r="107" customFormat="false" ht="14.5" hidden="false" customHeight="false" outlineLevel="0" collapsed="false">
      <c r="A107" s="10" t="n">
        <v>9788822632258</v>
      </c>
      <c r="B107" s="11" t="s">
        <v>109</v>
      </c>
      <c r="C107" s="12" t="n">
        <v>44790</v>
      </c>
      <c r="D107" s="13" t="n">
        <v>6.9</v>
      </c>
      <c r="E107" s="11"/>
      <c r="G107" s="14" t="n">
        <f aca="false">F107*D107</f>
        <v>0</v>
      </c>
    </row>
    <row r="108" customFormat="false" ht="14.5" hidden="false" customHeight="false" outlineLevel="0" collapsed="false">
      <c r="A108" s="10" t="n">
        <v>9788822637918</v>
      </c>
      <c r="B108" s="11" t="s">
        <v>110</v>
      </c>
      <c r="C108" s="12" t="n">
        <v>45063</v>
      </c>
      <c r="D108" s="13" t="n">
        <v>7.5</v>
      </c>
      <c r="E108" s="11"/>
      <c r="G108" s="14" t="n">
        <f aca="false">F108*D108</f>
        <v>0</v>
      </c>
    </row>
    <row r="109" customFormat="false" ht="14.5" hidden="false" customHeight="false" outlineLevel="0" collapsed="false">
      <c r="A109" s="10" t="n">
        <v>9788822643780</v>
      </c>
      <c r="B109" s="11" t="s">
        <v>111</v>
      </c>
      <c r="C109" s="12" t="n">
        <v>45314</v>
      </c>
      <c r="D109" s="13" t="n">
        <v>7.5</v>
      </c>
      <c r="E109" s="11"/>
      <c r="G109" s="14" t="n">
        <f aca="false">F109*D109</f>
        <v>0</v>
      </c>
    </row>
    <row r="110" customFormat="false" ht="14.5" hidden="false" customHeight="false" outlineLevel="0" collapsed="false">
      <c r="A110" s="10" t="n">
        <v>9788822647184</v>
      </c>
      <c r="B110" s="11" t="s">
        <v>112</v>
      </c>
      <c r="C110" s="12" t="n">
        <v>45426</v>
      </c>
      <c r="D110" s="13" t="n">
        <v>7.5</v>
      </c>
      <c r="E110" s="11"/>
      <c r="G110" s="14" t="n">
        <f aca="false">F110*D110</f>
        <v>0</v>
      </c>
    </row>
    <row r="111" customFormat="false" ht="14.5" hidden="false" customHeight="false" outlineLevel="0" collapsed="false">
      <c r="A111" s="10" t="n">
        <v>9788822651150</v>
      </c>
      <c r="B111" s="11" t="s">
        <v>113</v>
      </c>
      <c r="C111" s="12" t="n">
        <v>45615</v>
      </c>
      <c r="D111" s="13" t="n">
        <v>7.5</v>
      </c>
      <c r="E111" s="11"/>
      <c r="G111" s="14" t="n">
        <f aca="false">F111*D111</f>
        <v>0</v>
      </c>
    </row>
    <row r="112" customFormat="false" ht="14.5" hidden="false" customHeight="false" outlineLevel="0" collapsed="false">
      <c r="A112" s="10" t="n">
        <v>9788822655400</v>
      </c>
      <c r="B112" s="11" t="s">
        <v>114</v>
      </c>
      <c r="C112" s="12" t="n">
        <v>45720</v>
      </c>
      <c r="D112" s="13" t="n">
        <v>7.5</v>
      </c>
      <c r="E112" s="11"/>
      <c r="G112" s="14" t="n">
        <f aca="false">F112*D112</f>
        <v>0</v>
      </c>
    </row>
    <row r="113" customFormat="false" ht="14.5" hidden="false" customHeight="false" outlineLevel="0" collapsed="false">
      <c r="A113" s="10" t="n">
        <v>9788869202940</v>
      </c>
      <c r="B113" s="11" t="s">
        <v>115</v>
      </c>
      <c r="C113" s="12" t="n">
        <v>42222</v>
      </c>
      <c r="D113" s="13" t="n">
        <v>5.9</v>
      </c>
      <c r="E113" s="11" t="s">
        <v>22</v>
      </c>
      <c r="G113" s="14" t="n">
        <f aca="false">F113*D113</f>
        <v>0</v>
      </c>
    </row>
    <row r="114" customFormat="false" ht="14.5" hidden="false" customHeight="false" outlineLevel="0" collapsed="false">
      <c r="A114" s="10" t="n">
        <v>9788869202926</v>
      </c>
      <c r="B114" s="11" t="s">
        <v>116</v>
      </c>
      <c r="C114" s="12" t="n">
        <v>42222</v>
      </c>
      <c r="D114" s="13" t="n">
        <v>5.9</v>
      </c>
      <c r="E114" s="11" t="s">
        <v>22</v>
      </c>
      <c r="G114" s="14" t="n">
        <f aca="false">F114*D114</f>
        <v>0</v>
      </c>
    </row>
    <row r="115" customFormat="false" ht="14.5" hidden="false" customHeight="false" outlineLevel="0" collapsed="false">
      <c r="A115" s="10" t="n">
        <v>9788822607300</v>
      </c>
      <c r="B115" s="11" t="s">
        <v>117</v>
      </c>
      <c r="C115" s="12" t="n">
        <v>43017</v>
      </c>
      <c r="D115" s="13" t="n">
        <v>5.9</v>
      </c>
      <c r="E115" s="11" t="s">
        <v>22</v>
      </c>
      <c r="G115" s="14" t="n">
        <f aca="false">F115*D115</f>
        <v>0</v>
      </c>
    </row>
    <row r="116" customFormat="false" ht="14.5" hidden="false" customHeight="false" outlineLevel="0" collapsed="false">
      <c r="A116" s="10" t="n">
        <v>9788822609410</v>
      </c>
      <c r="B116" s="11" t="s">
        <v>118</v>
      </c>
      <c r="C116" s="12" t="n">
        <v>43299</v>
      </c>
      <c r="D116" s="13" t="n">
        <v>5.9</v>
      </c>
      <c r="E116" s="11" t="s">
        <v>22</v>
      </c>
      <c r="G116" s="14" t="n">
        <f aca="false">F116*D116</f>
        <v>0</v>
      </c>
    </row>
    <row r="117" customFormat="false" ht="14.5" hidden="false" customHeight="false" outlineLevel="0" collapsed="false">
      <c r="A117" s="10" t="n">
        <v>9788822611987</v>
      </c>
      <c r="B117" s="11" t="s">
        <v>119</v>
      </c>
      <c r="C117" s="12" t="n">
        <v>43481</v>
      </c>
      <c r="D117" s="13" t="n">
        <v>5.9</v>
      </c>
      <c r="E117" s="11" t="s">
        <v>22</v>
      </c>
      <c r="G117" s="14" t="n">
        <f aca="false">F117*D117</f>
        <v>0</v>
      </c>
    </row>
    <row r="118" customFormat="false" ht="14.5" hidden="false" customHeight="false" outlineLevel="0" collapsed="false">
      <c r="A118" s="10" t="n">
        <v>9788822614070</v>
      </c>
      <c r="B118" s="11" t="s">
        <v>120</v>
      </c>
      <c r="C118" s="12" t="n">
        <v>43635</v>
      </c>
      <c r="D118" s="13" t="n">
        <v>5.9</v>
      </c>
      <c r="E118" s="11" t="s">
        <v>22</v>
      </c>
      <c r="G118" s="14" t="n">
        <f aca="false">F118*D118</f>
        <v>0</v>
      </c>
    </row>
    <row r="119" customFormat="false" ht="14.5" hidden="false" customHeight="false" outlineLevel="0" collapsed="false">
      <c r="A119" s="10" t="n">
        <v>9788822616982</v>
      </c>
      <c r="B119" s="11" t="s">
        <v>121</v>
      </c>
      <c r="C119" s="12" t="n">
        <v>43880</v>
      </c>
      <c r="D119" s="13" t="n">
        <v>5.9</v>
      </c>
      <c r="E119" s="11" t="s">
        <v>22</v>
      </c>
      <c r="G119" s="14" t="n">
        <f aca="false">F119*D119</f>
        <v>0</v>
      </c>
    </row>
    <row r="120" customFormat="false" ht="14.5" hidden="false" customHeight="false" outlineLevel="0" collapsed="false">
      <c r="A120" s="10" t="n">
        <v>9788822620040</v>
      </c>
      <c r="B120" s="11" t="s">
        <v>122</v>
      </c>
      <c r="C120" s="12" t="n">
        <v>44146</v>
      </c>
      <c r="D120" s="13" t="n">
        <v>5.9</v>
      </c>
      <c r="E120" s="11" t="s">
        <v>22</v>
      </c>
      <c r="G120" s="14" t="n">
        <f aca="false">F120*D120</f>
        <v>0</v>
      </c>
    </row>
    <row r="121" customFormat="false" ht="14.5" hidden="false" customHeight="false" outlineLevel="0" collapsed="false">
      <c r="A121" s="10" t="n">
        <v>9788822624000</v>
      </c>
      <c r="B121" s="11" t="s">
        <v>123</v>
      </c>
      <c r="C121" s="12" t="n">
        <v>44391</v>
      </c>
      <c r="D121" s="13" t="n">
        <v>5.9</v>
      </c>
      <c r="E121" s="11" t="s">
        <v>22</v>
      </c>
      <c r="G121" s="14" t="n">
        <f aca="false">F121*D121</f>
        <v>0</v>
      </c>
    </row>
    <row r="122" customFormat="false" ht="14.5" hidden="false" customHeight="false" outlineLevel="0" collapsed="false">
      <c r="A122" s="10" t="n">
        <v>9788822627223</v>
      </c>
      <c r="B122" s="11" t="s">
        <v>124</v>
      </c>
      <c r="C122" s="12" t="n">
        <v>44510</v>
      </c>
      <c r="D122" s="13" t="n">
        <v>5.9</v>
      </c>
      <c r="E122" s="11" t="s">
        <v>22</v>
      </c>
      <c r="G122" s="14" t="n">
        <f aca="false">F122*D122</f>
        <v>0</v>
      </c>
    </row>
    <row r="123" customFormat="false" ht="14.5" hidden="false" customHeight="false" outlineLevel="0" collapsed="false">
      <c r="A123" s="10" t="n">
        <v>9788869203671</v>
      </c>
      <c r="B123" s="11" t="s">
        <v>125</v>
      </c>
      <c r="C123" s="12" t="n">
        <v>42590</v>
      </c>
      <c r="D123" s="13" t="n">
        <v>5.9</v>
      </c>
      <c r="E123" s="11" t="s">
        <v>22</v>
      </c>
      <c r="G123" s="14" t="n">
        <f aca="false">F123*D123</f>
        <v>0</v>
      </c>
    </row>
    <row r="124" customFormat="false" ht="14.5" hidden="false" customHeight="false" outlineLevel="0" collapsed="false">
      <c r="A124" s="10" t="n">
        <v>9788869204524</v>
      </c>
      <c r="B124" s="11" t="s">
        <v>126</v>
      </c>
      <c r="C124" s="12" t="n">
        <v>42256</v>
      </c>
      <c r="D124" s="13" t="n">
        <v>5.9</v>
      </c>
      <c r="E124" s="11" t="s">
        <v>22</v>
      </c>
      <c r="G124" s="14" t="n">
        <f aca="false">F124*D124</f>
        <v>0</v>
      </c>
    </row>
    <row r="125" customFormat="false" ht="14.5" hidden="false" customHeight="false" outlineLevel="0" collapsed="false">
      <c r="A125" s="10" t="n">
        <v>9788869205675</v>
      </c>
      <c r="B125" s="11" t="s">
        <v>127</v>
      </c>
      <c r="C125" s="12" t="n">
        <v>42590</v>
      </c>
      <c r="D125" s="13" t="n">
        <v>5.9</v>
      </c>
      <c r="E125" s="11" t="s">
        <v>22</v>
      </c>
      <c r="G125" s="14" t="n">
        <f aca="false">F125*D125</f>
        <v>0</v>
      </c>
    </row>
    <row r="126" customFormat="false" ht="14.5" hidden="false" customHeight="false" outlineLevel="0" collapsed="false">
      <c r="A126" s="10" t="n">
        <v>9788869206375</v>
      </c>
      <c r="B126" s="11" t="s">
        <v>128</v>
      </c>
      <c r="C126" s="12" t="n">
        <v>42590</v>
      </c>
      <c r="D126" s="13" t="n">
        <v>5.9</v>
      </c>
      <c r="E126" s="11" t="s">
        <v>22</v>
      </c>
      <c r="G126" s="14" t="n">
        <f aca="false">F126*D126</f>
        <v>0</v>
      </c>
    </row>
    <row r="127" customFormat="false" ht="14.5" hidden="false" customHeight="false" outlineLevel="0" collapsed="false">
      <c r="A127" s="10" t="n">
        <v>9788869208614</v>
      </c>
      <c r="B127" s="11" t="s">
        <v>129</v>
      </c>
      <c r="C127" s="12" t="n">
        <v>42590</v>
      </c>
      <c r="D127" s="13" t="n">
        <v>5.9</v>
      </c>
      <c r="E127" s="11" t="s">
        <v>22</v>
      </c>
      <c r="G127" s="14" t="n">
        <f aca="false">F127*D127</f>
        <v>0</v>
      </c>
    </row>
    <row r="128" customFormat="false" ht="14.5" hidden="false" customHeight="false" outlineLevel="0" collapsed="false">
      <c r="A128" s="10" t="n">
        <v>9788822600424</v>
      </c>
      <c r="B128" s="11" t="s">
        <v>130</v>
      </c>
      <c r="C128" s="12" t="n">
        <v>42590</v>
      </c>
      <c r="D128" s="13" t="n">
        <v>5.9</v>
      </c>
      <c r="E128" s="11" t="s">
        <v>22</v>
      </c>
      <c r="G128" s="14" t="n">
        <f aca="false">F128*D128</f>
        <v>0</v>
      </c>
    </row>
    <row r="129" customFormat="false" ht="14.5" hidden="false" customHeight="false" outlineLevel="0" collapsed="false">
      <c r="A129" s="10" t="n">
        <v>9788822603265</v>
      </c>
      <c r="B129" s="11" t="s">
        <v>131</v>
      </c>
      <c r="C129" s="12" t="n">
        <v>42655</v>
      </c>
      <c r="D129" s="13" t="n">
        <v>5.9</v>
      </c>
      <c r="E129" s="11" t="s">
        <v>22</v>
      </c>
      <c r="G129" s="14" t="n">
        <f aca="false">F129*D129</f>
        <v>0</v>
      </c>
    </row>
    <row r="130" customFormat="false" ht="14.5" hidden="false" customHeight="false" outlineLevel="0" collapsed="false">
      <c r="A130" s="10" t="n">
        <v>9788822604873</v>
      </c>
      <c r="B130" s="11" t="s">
        <v>132</v>
      </c>
      <c r="C130" s="12" t="n">
        <v>42873</v>
      </c>
      <c r="D130" s="13" t="n">
        <v>5.9</v>
      </c>
      <c r="E130" s="11" t="s">
        <v>22</v>
      </c>
      <c r="G130" s="14" t="n">
        <f aca="false">F130*D130</f>
        <v>0</v>
      </c>
    </row>
    <row r="131" customFormat="false" ht="14.5" hidden="false" customHeight="false" outlineLevel="0" collapsed="false">
      <c r="A131" s="10" t="n">
        <v>9788864202662</v>
      </c>
      <c r="B131" s="11" t="s">
        <v>133</v>
      </c>
      <c r="C131" s="12" t="n">
        <v>41017</v>
      </c>
      <c r="D131" s="13" t="n">
        <v>7</v>
      </c>
      <c r="E131" s="11" t="s">
        <v>22</v>
      </c>
      <c r="G131" s="14" t="n">
        <f aca="false">F131*D131</f>
        <v>0</v>
      </c>
    </row>
    <row r="132" customFormat="false" ht="14.5" hidden="false" customHeight="false" outlineLevel="0" collapsed="false">
      <c r="A132" s="10" t="n">
        <v>9788864203157</v>
      </c>
      <c r="B132" s="11" t="s">
        <v>134</v>
      </c>
      <c r="C132" s="12" t="n">
        <v>41108</v>
      </c>
      <c r="D132" s="13" t="n">
        <v>7</v>
      </c>
      <c r="E132" s="11"/>
      <c r="G132" s="14" t="n">
        <f aca="false">F132*D132</f>
        <v>0</v>
      </c>
    </row>
    <row r="133" customFormat="false" ht="14.5" hidden="false" customHeight="false" outlineLevel="0" collapsed="false">
      <c r="A133" s="10" t="n">
        <v>9788822601476</v>
      </c>
      <c r="B133" s="11" t="s">
        <v>135</v>
      </c>
      <c r="C133" s="12" t="n">
        <v>42590</v>
      </c>
      <c r="D133" s="13" t="n">
        <v>9.3</v>
      </c>
      <c r="E133" s="11"/>
      <c r="G133" s="14" t="n">
        <f aca="false">F133*D133</f>
        <v>0</v>
      </c>
    </row>
    <row r="134" customFormat="false" ht="14.5" hidden="false" customHeight="false" outlineLevel="0" collapsed="false">
      <c r="A134" s="10" t="n">
        <v>9788822631084</v>
      </c>
      <c r="B134" s="11" t="s">
        <v>136</v>
      </c>
      <c r="C134" s="12" t="n">
        <v>44629</v>
      </c>
      <c r="D134" s="13" t="n">
        <v>6.5</v>
      </c>
      <c r="E134" s="11"/>
      <c r="G134" s="14" t="n">
        <f aca="false">F134*D134</f>
        <v>0</v>
      </c>
    </row>
    <row r="135" customFormat="false" ht="14.5" hidden="false" customHeight="false" outlineLevel="0" collapsed="false">
      <c r="A135" s="10" t="n">
        <v>9788822620453</v>
      </c>
      <c r="B135" s="11" t="s">
        <v>137</v>
      </c>
      <c r="C135" s="12" t="n">
        <v>44174</v>
      </c>
      <c r="D135" s="13" t="n">
        <v>9.9</v>
      </c>
      <c r="E135" s="11"/>
      <c r="G135" s="14" t="n">
        <f aca="false">F135*D135</f>
        <v>0</v>
      </c>
    </row>
    <row r="136" customFormat="false" ht="14.5" hidden="false" customHeight="false" outlineLevel="0" collapsed="false">
      <c r="A136" s="10" t="n">
        <v>9788822624246</v>
      </c>
      <c r="B136" s="11" t="s">
        <v>138</v>
      </c>
      <c r="C136" s="12" t="n">
        <v>44419</v>
      </c>
      <c r="D136" s="13" t="n">
        <v>9.9</v>
      </c>
      <c r="E136" s="11"/>
      <c r="G136" s="14" t="n">
        <f aca="false">F136*D136</f>
        <v>0</v>
      </c>
    </row>
    <row r="137" customFormat="false" ht="14.5" hidden="false" customHeight="false" outlineLevel="0" collapsed="false">
      <c r="A137" s="10" t="n">
        <v>9788822626325</v>
      </c>
      <c r="B137" s="11" t="s">
        <v>139</v>
      </c>
      <c r="C137" s="12" t="n">
        <v>44510</v>
      </c>
      <c r="D137" s="13" t="n">
        <v>23</v>
      </c>
      <c r="E137" s="11"/>
      <c r="G137" s="14" t="n">
        <f aca="false">F137*D137</f>
        <v>0</v>
      </c>
    </row>
    <row r="138" customFormat="false" ht="14.5" hidden="false" customHeight="false" outlineLevel="0" collapsed="false">
      <c r="A138" s="10" t="n">
        <v>9788864202471</v>
      </c>
      <c r="B138" s="11" t="s">
        <v>140</v>
      </c>
      <c r="C138" s="12" t="n">
        <v>40954</v>
      </c>
      <c r="D138" s="13" t="n">
        <v>4.9</v>
      </c>
      <c r="E138" s="11" t="s">
        <v>22</v>
      </c>
      <c r="G138" s="14" t="n">
        <f aca="false">F138*D138</f>
        <v>0</v>
      </c>
    </row>
    <row r="139" customFormat="false" ht="14.5" hidden="false" customHeight="false" outlineLevel="0" collapsed="false">
      <c r="A139" s="10" t="n">
        <v>9788864202556</v>
      </c>
      <c r="B139" s="11" t="s">
        <v>141</v>
      </c>
      <c r="C139" s="12" t="n">
        <v>41144</v>
      </c>
      <c r="D139" s="13" t="n">
        <v>4.9</v>
      </c>
      <c r="E139" s="11" t="s">
        <v>22</v>
      </c>
      <c r="G139" s="14" t="n">
        <f aca="false">F139*D139</f>
        <v>0</v>
      </c>
    </row>
    <row r="140" customFormat="false" ht="14.5" hidden="false" customHeight="false" outlineLevel="0" collapsed="false">
      <c r="A140" s="10" t="n">
        <v>9788864203775</v>
      </c>
      <c r="B140" s="11" t="s">
        <v>142</v>
      </c>
      <c r="C140" s="12" t="n">
        <v>41144</v>
      </c>
      <c r="D140" s="13" t="n">
        <v>4.9</v>
      </c>
      <c r="E140" s="11" t="s">
        <v>22</v>
      </c>
      <c r="G140" s="14" t="n">
        <f aca="false">F140*D140</f>
        <v>0</v>
      </c>
    </row>
    <row r="141" customFormat="false" ht="14.5" hidden="false" customHeight="false" outlineLevel="0" collapsed="false">
      <c r="A141" s="10" t="n">
        <v>9788864203669</v>
      </c>
      <c r="B141" s="11" t="s">
        <v>143</v>
      </c>
      <c r="C141" s="12" t="n">
        <v>41144</v>
      </c>
      <c r="D141" s="13" t="n">
        <v>4.9</v>
      </c>
      <c r="E141" s="11" t="s">
        <v>22</v>
      </c>
      <c r="G141" s="14" t="n">
        <f aca="false">F141*D141</f>
        <v>0</v>
      </c>
    </row>
    <row r="142" customFormat="false" ht="14.5" hidden="false" customHeight="false" outlineLevel="0" collapsed="false">
      <c r="A142" s="10" t="n">
        <v>9788822626394</v>
      </c>
      <c r="B142" s="11" t="s">
        <v>144</v>
      </c>
      <c r="C142" s="12" t="n">
        <v>44510</v>
      </c>
      <c r="D142" s="13" t="n">
        <v>10.9</v>
      </c>
      <c r="E142" s="11"/>
      <c r="G142" s="14" t="n">
        <f aca="false">F142*D142</f>
        <v>0</v>
      </c>
    </row>
    <row r="143" customFormat="false" ht="14.5" hidden="false" customHeight="false" outlineLevel="0" collapsed="false">
      <c r="A143" s="10" t="n">
        <v>9788822626431</v>
      </c>
      <c r="B143" s="11" t="s">
        <v>145</v>
      </c>
      <c r="C143" s="12" t="n">
        <v>44510</v>
      </c>
      <c r="D143" s="13" t="n">
        <v>10.9</v>
      </c>
      <c r="E143" s="11"/>
      <c r="G143" s="14" t="n">
        <f aca="false">F143*D143</f>
        <v>0</v>
      </c>
    </row>
    <row r="144" customFormat="false" ht="14.5" hidden="false" customHeight="false" outlineLevel="0" collapsed="false">
      <c r="A144" s="10" t="n">
        <v>9788822643209</v>
      </c>
      <c r="B144" s="11" t="s">
        <v>146</v>
      </c>
      <c r="C144" s="12" t="n">
        <v>45217</v>
      </c>
      <c r="D144" s="13" t="n">
        <v>19.9</v>
      </c>
      <c r="E144" s="11"/>
      <c r="G144" s="14" t="n">
        <f aca="false">F144*D144</f>
        <v>0</v>
      </c>
    </row>
    <row r="145" customFormat="false" ht="14.5" hidden="false" customHeight="false" outlineLevel="0" collapsed="false">
      <c r="A145" s="10" t="n">
        <v>9788822643278</v>
      </c>
      <c r="B145" s="11" t="s">
        <v>147</v>
      </c>
      <c r="C145" s="12" t="n">
        <v>45266</v>
      </c>
      <c r="D145" s="13" t="n">
        <v>19.9</v>
      </c>
      <c r="E145" s="11"/>
      <c r="G145" s="14" t="n">
        <f aca="false">F145*D145</f>
        <v>0</v>
      </c>
    </row>
    <row r="146" customFormat="false" ht="14.5" hidden="false" customHeight="false" outlineLevel="0" collapsed="false">
      <c r="A146" s="10" t="n">
        <v>9788822645074</v>
      </c>
      <c r="B146" s="11" t="s">
        <v>148</v>
      </c>
      <c r="C146" s="12" t="n">
        <v>45377</v>
      </c>
      <c r="D146" s="13" t="n">
        <v>19.9</v>
      </c>
      <c r="E146" s="11"/>
      <c r="G146" s="14" t="n">
        <f aca="false">F146*D146</f>
        <v>0</v>
      </c>
    </row>
    <row r="147" customFormat="false" ht="14.5" hidden="false" customHeight="false" outlineLevel="0" collapsed="false">
      <c r="A147" s="10" t="n">
        <v>9788822646453</v>
      </c>
      <c r="B147" s="11" t="s">
        <v>149</v>
      </c>
      <c r="C147" s="12" t="n">
        <v>45440</v>
      </c>
      <c r="D147" s="13" t="n">
        <v>19.9</v>
      </c>
      <c r="E147" s="11"/>
      <c r="G147" s="14" t="n">
        <f aca="false">F147*D147</f>
        <v>0</v>
      </c>
    </row>
    <row r="148" customFormat="false" ht="14.5" hidden="false" customHeight="false" outlineLevel="0" collapsed="false">
      <c r="A148" s="10" t="n">
        <v>9788822648105</v>
      </c>
      <c r="B148" s="11" t="s">
        <v>150</v>
      </c>
      <c r="C148" s="12" t="n">
        <v>45468</v>
      </c>
      <c r="D148" s="13" t="n">
        <v>19.9</v>
      </c>
      <c r="E148" s="11"/>
      <c r="G148" s="14" t="n">
        <f aca="false">F148*D148</f>
        <v>0</v>
      </c>
    </row>
    <row r="149" customFormat="false" ht="14.5" hidden="false" customHeight="false" outlineLevel="0" collapsed="false">
      <c r="A149" s="10" t="n">
        <v>9788822650115</v>
      </c>
      <c r="B149" s="11" t="s">
        <v>151</v>
      </c>
      <c r="C149" s="12" t="n">
        <v>45573</v>
      </c>
      <c r="D149" s="13" t="n">
        <v>19.9</v>
      </c>
      <c r="E149" s="11"/>
      <c r="G149" s="14" t="n">
        <f aca="false">F149*D149</f>
        <v>0</v>
      </c>
    </row>
    <row r="150" customFormat="false" ht="14.5" hidden="false" customHeight="false" outlineLevel="0" collapsed="false">
      <c r="A150" s="10" t="n">
        <v>9788822651136</v>
      </c>
      <c r="B150" s="11" t="s">
        <v>152</v>
      </c>
      <c r="C150" s="12" t="n">
        <v>45685</v>
      </c>
      <c r="D150" s="13" t="n">
        <v>19.9</v>
      </c>
      <c r="E150" s="11"/>
      <c r="G150" s="14" t="n">
        <f aca="false">F150*D150</f>
        <v>0</v>
      </c>
    </row>
    <row r="151" customFormat="false" ht="14.5" hidden="false" customHeight="false" outlineLevel="0" collapsed="false">
      <c r="A151" s="10" t="n">
        <v>9788822617132</v>
      </c>
      <c r="B151" s="11" t="s">
        <v>153</v>
      </c>
      <c r="C151" s="12" t="n">
        <v>43880</v>
      </c>
      <c r="D151" s="13" t="n">
        <v>5.9</v>
      </c>
      <c r="E151" s="11"/>
      <c r="G151" s="14" t="n">
        <f aca="false">F151*D151</f>
        <v>0</v>
      </c>
    </row>
    <row r="152" customFormat="false" ht="14.5" hidden="false" customHeight="false" outlineLevel="0" collapsed="false">
      <c r="A152" s="10" t="n">
        <v>9788822628220</v>
      </c>
      <c r="B152" s="11" t="s">
        <v>154</v>
      </c>
      <c r="C152" s="12" t="n">
        <v>44539</v>
      </c>
      <c r="D152" s="13" t="n">
        <v>5.9</v>
      </c>
      <c r="E152" s="11"/>
      <c r="G152" s="14" t="n">
        <f aca="false">F152*D152</f>
        <v>0</v>
      </c>
    </row>
    <row r="153" customFormat="false" ht="14.5" hidden="false" customHeight="false" outlineLevel="0" collapsed="false">
      <c r="A153" s="10" t="n">
        <v>9788822629814</v>
      </c>
      <c r="B153" s="11" t="s">
        <v>155</v>
      </c>
      <c r="C153" s="12" t="n">
        <v>44601</v>
      </c>
      <c r="D153" s="13" t="n">
        <v>5.9</v>
      </c>
      <c r="E153" s="11"/>
      <c r="G153" s="14" t="n">
        <f aca="false">F153*D153</f>
        <v>0</v>
      </c>
    </row>
    <row r="154" customFormat="false" ht="14.5" hidden="false" customHeight="false" outlineLevel="0" collapsed="false">
      <c r="A154" s="10" t="n">
        <v>9788822630681</v>
      </c>
      <c r="B154" s="11" t="s">
        <v>156</v>
      </c>
      <c r="C154" s="12" t="n">
        <v>44657</v>
      </c>
      <c r="D154" s="13" t="n">
        <v>5.9</v>
      </c>
      <c r="E154" s="11"/>
      <c r="G154" s="14" t="n">
        <f aca="false">F154*D154</f>
        <v>0</v>
      </c>
    </row>
    <row r="155" customFormat="false" ht="14.5" hidden="false" customHeight="false" outlineLevel="0" collapsed="false">
      <c r="A155" s="10" t="n">
        <v>9788822632760</v>
      </c>
      <c r="B155" s="11" t="s">
        <v>157</v>
      </c>
      <c r="C155" s="12" t="n">
        <v>44721</v>
      </c>
      <c r="D155" s="13" t="n">
        <v>5.9</v>
      </c>
      <c r="E155" s="11"/>
      <c r="G155" s="14" t="n">
        <f aca="false">F155*D155</f>
        <v>0</v>
      </c>
    </row>
    <row r="156" customFormat="false" ht="14.5" hidden="false" customHeight="false" outlineLevel="0" collapsed="false">
      <c r="A156" s="10" t="n">
        <v>9788822633484</v>
      </c>
      <c r="B156" s="11" t="s">
        <v>158</v>
      </c>
      <c r="C156" s="12" t="n">
        <v>44783</v>
      </c>
      <c r="D156" s="13" t="n">
        <v>5.9</v>
      </c>
      <c r="E156" s="11"/>
      <c r="G156" s="14" t="n">
        <f aca="false">F156*D156</f>
        <v>0</v>
      </c>
    </row>
    <row r="157" customFormat="false" ht="14.5" hidden="false" customHeight="false" outlineLevel="0" collapsed="false">
      <c r="A157" s="10" t="n">
        <v>9788822636171</v>
      </c>
      <c r="B157" s="11" t="s">
        <v>159</v>
      </c>
      <c r="C157" s="12" t="n">
        <v>44862</v>
      </c>
      <c r="D157" s="13" t="n">
        <v>5.9</v>
      </c>
      <c r="E157" s="11"/>
      <c r="G157" s="14" t="n">
        <f aca="false">F157*D157</f>
        <v>0</v>
      </c>
    </row>
    <row r="158" customFormat="false" ht="14.5" hidden="false" customHeight="false" outlineLevel="0" collapsed="false">
      <c r="A158" s="10" t="n">
        <v>9788822638205</v>
      </c>
      <c r="B158" s="11" t="s">
        <v>160</v>
      </c>
      <c r="C158" s="12" t="n">
        <v>44862</v>
      </c>
      <c r="D158" s="13" t="n">
        <v>5.9</v>
      </c>
      <c r="E158" s="11"/>
      <c r="G158" s="14" t="n">
        <f aca="false">F158*D158</f>
        <v>0</v>
      </c>
    </row>
    <row r="159" customFormat="false" ht="14.5" hidden="false" customHeight="false" outlineLevel="0" collapsed="false">
      <c r="A159" s="10" t="n">
        <v>9788822638144</v>
      </c>
      <c r="B159" s="11" t="s">
        <v>161</v>
      </c>
      <c r="C159" s="12" t="n">
        <v>44862</v>
      </c>
      <c r="D159" s="13" t="n">
        <v>6.9</v>
      </c>
      <c r="E159" s="11"/>
      <c r="G159" s="14" t="n">
        <f aca="false">F159*D159</f>
        <v>0</v>
      </c>
    </row>
    <row r="160" customFormat="false" ht="14.5" hidden="false" customHeight="false" outlineLevel="0" collapsed="false">
      <c r="A160" s="10" t="n">
        <v>9788822637666</v>
      </c>
      <c r="B160" s="11" t="s">
        <v>162</v>
      </c>
      <c r="C160" s="12" t="n">
        <v>44937</v>
      </c>
      <c r="D160" s="13" t="n">
        <v>5.9</v>
      </c>
      <c r="E160" s="11"/>
      <c r="G160" s="14" t="n">
        <f aca="false">F160*D160</f>
        <v>0</v>
      </c>
    </row>
    <row r="161" customFormat="false" ht="14.5" hidden="false" customHeight="false" outlineLevel="0" collapsed="false">
      <c r="A161" s="10" t="n">
        <v>9788822638014</v>
      </c>
      <c r="B161" s="11" t="s">
        <v>163</v>
      </c>
      <c r="C161" s="12" t="n">
        <v>44937</v>
      </c>
      <c r="D161" s="13" t="n">
        <v>5.9</v>
      </c>
      <c r="E161" s="11"/>
      <c r="G161" s="14" t="n">
        <f aca="false">F161*D161</f>
        <v>0</v>
      </c>
    </row>
    <row r="162" customFormat="false" ht="14.5" hidden="false" customHeight="false" outlineLevel="0" collapsed="false">
      <c r="A162" s="10" t="n">
        <v>9788822639271</v>
      </c>
      <c r="B162" s="11" t="s">
        <v>164</v>
      </c>
      <c r="C162" s="12" t="n">
        <v>45021</v>
      </c>
      <c r="D162" s="13" t="n">
        <v>5.9</v>
      </c>
      <c r="E162" s="11"/>
      <c r="G162" s="14" t="n">
        <f aca="false">F162*D162</f>
        <v>0</v>
      </c>
    </row>
    <row r="163" customFormat="false" ht="14.5" hidden="false" customHeight="false" outlineLevel="0" collapsed="false">
      <c r="A163" s="10" t="n">
        <v>9788822640741</v>
      </c>
      <c r="B163" s="11" t="s">
        <v>165</v>
      </c>
      <c r="C163" s="12" t="n">
        <v>45084</v>
      </c>
      <c r="D163" s="13" t="n">
        <v>5.9</v>
      </c>
      <c r="E163" s="11"/>
      <c r="G163" s="14" t="n">
        <f aca="false">F163*D163</f>
        <v>0</v>
      </c>
    </row>
    <row r="164" customFormat="false" ht="14.5" hidden="false" customHeight="false" outlineLevel="0" collapsed="false">
      <c r="A164" s="10" t="n">
        <v>9788822642035</v>
      </c>
      <c r="B164" s="11" t="s">
        <v>166</v>
      </c>
      <c r="C164" s="12" t="n">
        <v>45147</v>
      </c>
      <c r="D164" s="13" t="n">
        <v>5.9</v>
      </c>
      <c r="E164" s="11"/>
      <c r="G164" s="14" t="n">
        <f aca="false">F164*D164</f>
        <v>0</v>
      </c>
    </row>
    <row r="165" customFormat="false" ht="14.5" hidden="false" customHeight="false" outlineLevel="0" collapsed="false">
      <c r="A165" s="10" t="n">
        <v>9788822617675</v>
      </c>
      <c r="B165" s="11" t="s">
        <v>167</v>
      </c>
      <c r="C165" s="12" t="n">
        <v>43964</v>
      </c>
      <c r="D165" s="13" t="n">
        <v>5.9</v>
      </c>
      <c r="E165" s="11"/>
      <c r="G165" s="14" t="n">
        <f aca="false">F165*D165</f>
        <v>0</v>
      </c>
    </row>
    <row r="166" customFormat="false" ht="14.5" hidden="false" customHeight="false" outlineLevel="0" collapsed="false">
      <c r="A166" s="10" t="n">
        <v>9788822643674</v>
      </c>
      <c r="B166" s="11" t="s">
        <v>168</v>
      </c>
      <c r="C166" s="12" t="n">
        <v>45266</v>
      </c>
      <c r="D166" s="13" t="n">
        <v>5.9</v>
      </c>
      <c r="E166" s="11"/>
      <c r="G166" s="14" t="n">
        <f aca="false">F166*D166</f>
        <v>0</v>
      </c>
    </row>
    <row r="167" customFormat="false" ht="14.5" hidden="false" customHeight="false" outlineLevel="0" collapsed="false">
      <c r="A167" s="10" t="n">
        <v>9788822645593</v>
      </c>
      <c r="B167" s="11" t="s">
        <v>169</v>
      </c>
      <c r="C167" s="12" t="n">
        <v>45363</v>
      </c>
      <c r="D167" s="13" t="n">
        <v>5.9</v>
      </c>
      <c r="E167" s="11"/>
      <c r="G167" s="14" t="n">
        <f aca="false">F167*D167</f>
        <v>0</v>
      </c>
    </row>
    <row r="168" customFormat="false" ht="14.5" hidden="false" customHeight="false" outlineLevel="0" collapsed="false">
      <c r="A168" s="10" t="n">
        <v>9788822648303</v>
      </c>
      <c r="B168" s="11" t="s">
        <v>170</v>
      </c>
      <c r="C168" s="12" t="n">
        <v>45447</v>
      </c>
      <c r="D168" s="13" t="n">
        <v>5.9</v>
      </c>
      <c r="E168" s="11"/>
      <c r="G168" s="14" t="n">
        <f aca="false">F168*D168</f>
        <v>0</v>
      </c>
    </row>
    <row r="169" customFormat="false" ht="14.5" hidden="false" customHeight="false" outlineLevel="0" collapsed="false">
      <c r="A169" s="10" t="n">
        <v>9788822619433</v>
      </c>
      <c r="B169" s="11" t="s">
        <v>171</v>
      </c>
      <c r="C169" s="12" t="n">
        <v>44055</v>
      </c>
      <c r="D169" s="13" t="n">
        <v>5.9</v>
      </c>
      <c r="E169" s="11"/>
      <c r="G169" s="14" t="n">
        <f aca="false">F169*D169</f>
        <v>0</v>
      </c>
    </row>
    <row r="170" customFormat="false" ht="14.5" hidden="false" customHeight="false" outlineLevel="0" collapsed="false">
      <c r="A170" s="10" t="n">
        <v>9788822620071</v>
      </c>
      <c r="B170" s="11" t="s">
        <v>172</v>
      </c>
      <c r="C170" s="12" t="n">
        <v>44146</v>
      </c>
      <c r="D170" s="13" t="n">
        <v>5.9</v>
      </c>
      <c r="E170" s="11"/>
      <c r="G170" s="14" t="n">
        <f aca="false">F170*D170</f>
        <v>0</v>
      </c>
    </row>
    <row r="171" customFormat="false" ht="14.5" hidden="false" customHeight="false" outlineLevel="0" collapsed="false">
      <c r="A171" s="10" t="n">
        <v>9788822621115</v>
      </c>
      <c r="B171" s="11" t="s">
        <v>173</v>
      </c>
      <c r="C171" s="12" t="n">
        <v>44237</v>
      </c>
      <c r="D171" s="13" t="n">
        <v>5.9</v>
      </c>
      <c r="E171" s="11"/>
      <c r="G171" s="14" t="n">
        <f aca="false">F171*D171</f>
        <v>0</v>
      </c>
    </row>
    <row r="172" customFormat="false" ht="14.5" hidden="false" customHeight="false" outlineLevel="0" collapsed="false">
      <c r="A172" s="10" t="n">
        <v>9788822622013</v>
      </c>
      <c r="B172" s="11" t="s">
        <v>174</v>
      </c>
      <c r="C172" s="12" t="n">
        <v>44294</v>
      </c>
      <c r="D172" s="13" t="n">
        <v>5.9</v>
      </c>
      <c r="E172" s="11"/>
      <c r="G172" s="14" t="n">
        <f aca="false">F172*D172</f>
        <v>0</v>
      </c>
    </row>
    <row r="173" customFormat="false" ht="14.5" hidden="false" customHeight="false" outlineLevel="0" collapsed="false">
      <c r="A173" s="10" t="n">
        <v>9788822622891</v>
      </c>
      <c r="B173" s="11" t="s">
        <v>175</v>
      </c>
      <c r="C173" s="12" t="n">
        <v>44356</v>
      </c>
      <c r="D173" s="13" t="n">
        <v>5.9</v>
      </c>
      <c r="E173" s="11"/>
      <c r="G173" s="14" t="n">
        <f aca="false">F173*D173</f>
        <v>0</v>
      </c>
    </row>
    <row r="174" customFormat="false" ht="14.5" hidden="false" customHeight="false" outlineLevel="0" collapsed="false">
      <c r="A174" s="10" t="n">
        <v>9788822624284</v>
      </c>
      <c r="B174" s="11" t="s">
        <v>176</v>
      </c>
      <c r="C174" s="12" t="n">
        <v>44419</v>
      </c>
      <c r="D174" s="13" t="n">
        <v>5.9</v>
      </c>
      <c r="E174" s="11"/>
      <c r="G174" s="14" t="n">
        <f aca="false">F174*D174</f>
        <v>0</v>
      </c>
    </row>
    <row r="175" customFormat="false" ht="14.5" hidden="false" customHeight="false" outlineLevel="0" collapsed="false">
      <c r="A175" s="10" t="n">
        <v>9788822626011</v>
      </c>
      <c r="B175" s="11" t="s">
        <v>177</v>
      </c>
      <c r="C175" s="12" t="n">
        <v>44482</v>
      </c>
      <c r="D175" s="13" t="n">
        <v>5.9</v>
      </c>
      <c r="E175" s="11"/>
      <c r="G175" s="14" t="n">
        <f aca="false">F175*D175</f>
        <v>0</v>
      </c>
    </row>
    <row r="176" customFormat="false" ht="14.5" hidden="false" customHeight="false" outlineLevel="0" collapsed="false">
      <c r="A176" s="10" t="n">
        <v>9788822637956</v>
      </c>
      <c r="B176" s="11" t="s">
        <v>178</v>
      </c>
      <c r="C176" s="12" t="n">
        <v>44862</v>
      </c>
      <c r="D176" s="13" t="n">
        <v>20</v>
      </c>
      <c r="E176" s="11"/>
      <c r="G176" s="14" t="n">
        <f aca="false">F176*D176</f>
        <v>0</v>
      </c>
    </row>
    <row r="177" customFormat="false" ht="14.5" hidden="false" customHeight="false" outlineLevel="0" collapsed="false">
      <c r="A177" s="10" t="n">
        <v>9788822638946</v>
      </c>
      <c r="B177" s="11" t="s">
        <v>179</v>
      </c>
      <c r="C177" s="12" t="n">
        <v>45014</v>
      </c>
      <c r="D177" s="13" t="n">
        <v>5.2</v>
      </c>
      <c r="E177" s="11"/>
      <c r="G177" s="14" t="n">
        <f aca="false">F177*D177</f>
        <v>0</v>
      </c>
    </row>
    <row r="178" customFormat="false" ht="14.5" hidden="false" customHeight="false" outlineLevel="0" collapsed="false">
      <c r="A178" s="10" t="n">
        <v>9788822630650</v>
      </c>
      <c r="B178" s="11" t="s">
        <v>179</v>
      </c>
      <c r="C178" s="12" t="n">
        <v>44622</v>
      </c>
      <c r="D178" s="13" t="n">
        <v>4.5</v>
      </c>
      <c r="E178" s="11" t="s">
        <v>22</v>
      </c>
      <c r="G178" s="14" t="n">
        <f aca="false">F178*D178</f>
        <v>0</v>
      </c>
    </row>
    <row r="179" customFormat="false" ht="14.5" hidden="false" customHeight="false" outlineLevel="0" collapsed="false">
      <c r="A179" s="10" t="n">
        <v>9788822619860</v>
      </c>
      <c r="B179" s="11" t="s">
        <v>179</v>
      </c>
      <c r="C179" s="12" t="n">
        <v>44104</v>
      </c>
      <c r="D179" s="13" t="n">
        <v>4.5</v>
      </c>
      <c r="E179" s="11" t="s">
        <v>22</v>
      </c>
      <c r="G179" s="14" t="n">
        <f aca="false">F179*D179</f>
        <v>0</v>
      </c>
    </row>
    <row r="180" customFormat="false" ht="14.5" hidden="false" customHeight="false" outlineLevel="0" collapsed="false">
      <c r="A180" s="10" t="n">
        <v>9788864205434</v>
      </c>
      <c r="B180" s="11" t="s">
        <v>180</v>
      </c>
      <c r="C180" s="12" t="n">
        <v>41185</v>
      </c>
      <c r="D180" s="13" t="n">
        <v>4.3</v>
      </c>
      <c r="E180" s="11" t="s">
        <v>22</v>
      </c>
      <c r="G180" s="14" t="n">
        <f aca="false">F180*D180</f>
        <v>0</v>
      </c>
    </row>
    <row r="181" customFormat="false" ht="14.5" hidden="false" customHeight="false" outlineLevel="0" collapsed="false">
      <c r="A181" s="10" t="n">
        <v>9788864206158</v>
      </c>
      <c r="B181" s="11" t="s">
        <v>181</v>
      </c>
      <c r="C181" s="12" t="n">
        <v>41458</v>
      </c>
      <c r="D181" s="13" t="n">
        <v>4.3</v>
      </c>
      <c r="E181" s="11" t="s">
        <v>22</v>
      </c>
      <c r="G181" s="14" t="n">
        <f aca="false">F181*D181</f>
        <v>0</v>
      </c>
    </row>
    <row r="182" customFormat="false" ht="14.5" hidden="false" customHeight="false" outlineLevel="0" collapsed="false">
      <c r="A182" s="10" t="n">
        <v>9788864206165</v>
      </c>
      <c r="B182" s="11" t="s">
        <v>182</v>
      </c>
      <c r="C182" s="12" t="n">
        <v>41487</v>
      </c>
      <c r="D182" s="13" t="n">
        <v>4.3</v>
      </c>
      <c r="E182" s="11" t="s">
        <v>22</v>
      </c>
      <c r="G182" s="14" t="n">
        <f aca="false">F182*D182</f>
        <v>0</v>
      </c>
    </row>
    <row r="183" customFormat="false" ht="14.5" hidden="false" customHeight="false" outlineLevel="0" collapsed="false">
      <c r="A183" s="10" t="n">
        <v>9788864206349</v>
      </c>
      <c r="B183" s="11" t="s">
        <v>183</v>
      </c>
      <c r="C183" s="12" t="n">
        <v>41521</v>
      </c>
      <c r="D183" s="13" t="n">
        <v>4.3</v>
      </c>
      <c r="E183" s="11" t="s">
        <v>22</v>
      </c>
      <c r="G183" s="14" t="n">
        <f aca="false">F183*D183</f>
        <v>0</v>
      </c>
    </row>
    <row r="184" customFormat="false" ht="14.5" hidden="false" customHeight="false" outlineLevel="0" collapsed="false">
      <c r="A184" s="10" t="n">
        <v>9788864207216</v>
      </c>
      <c r="B184" s="11" t="s">
        <v>184</v>
      </c>
      <c r="C184" s="12" t="n">
        <v>41550</v>
      </c>
      <c r="D184" s="13" t="n">
        <v>4.3</v>
      </c>
      <c r="E184" s="11" t="s">
        <v>22</v>
      </c>
      <c r="G184" s="14" t="n">
        <f aca="false">F184*D184</f>
        <v>0</v>
      </c>
    </row>
    <row r="185" customFormat="false" ht="14.5" hidden="false" customHeight="false" outlineLevel="0" collapsed="false">
      <c r="A185" s="10" t="n">
        <v>9788864207315</v>
      </c>
      <c r="B185" s="11" t="s">
        <v>185</v>
      </c>
      <c r="C185" s="12" t="n">
        <v>41580</v>
      </c>
      <c r="D185" s="13" t="n">
        <v>4.3</v>
      </c>
      <c r="E185" s="11" t="s">
        <v>22</v>
      </c>
      <c r="G185" s="14" t="n">
        <f aca="false">F185*D185</f>
        <v>0</v>
      </c>
    </row>
    <row r="186" customFormat="false" ht="14.5" hidden="false" customHeight="false" outlineLevel="0" collapsed="false">
      <c r="A186" s="10" t="n">
        <v>9788864208039</v>
      </c>
      <c r="B186" s="11" t="s">
        <v>186</v>
      </c>
      <c r="C186" s="12" t="n">
        <v>41612</v>
      </c>
      <c r="D186" s="13" t="n">
        <v>4.3</v>
      </c>
      <c r="E186" s="11" t="s">
        <v>22</v>
      </c>
      <c r="G186" s="14" t="n">
        <f aca="false">F186*D186</f>
        <v>0</v>
      </c>
    </row>
    <row r="187" customFormat="false" ht="14.5" hidden="false" customHeight="false" outlineLevel="0" collapsed="false">
      <c r="A187" s="10" t="n">
        <v>9788864208657</v>
      </c>
      <c r="B187" s="11" t="s">
        <v>187</v>
      </c>
      <c r="C187" s="12" t="n">
        <v>41641</v>
      </c>
      <c r="D187" s="13" t="n">
        <v>4.3</v>
      </c>
      <c r="E187" s="11" t="s">
        <v>22</v>
      </c>
      <c r="G187" s="14" t="n">
        <f aca="false">F187*D187</f>
        <v>0</v>
      </c>
    </row>
    <row r="188" customFormat="false" ht="14.5" hidden="false" customHeight="false" outlineLevel="0" collapsed="false">
      <c r="A188" s="10" t="n">
        <v>9788864208701</v>
      </c>
      <c r="B188" s="11" t="s">
        <v>188</v>
      </c>
      <c r="C188" s="12" t="n">
        <v>41671</v>
      </c>
      <c r="D188" s="13" t="n">
        <v>4.3</v>
      </c>
      <c r="E188" s="11" t="s">
        <v>22</v>
      </c>
      <c r="G188" s="14" t="n">
        <f aca="false">F188*D188</f>
        <v>0</v>
      </c>
    </row>
    <row r="189" customFormat="false" ht="14.5" hidden="false" customHeight="false" outlineLevel="0" collapsed="false">
      <c r="A189" s="10" t="n">
        <v>9788864209067</v>
      </c>
      <c r="B189" s="11" t="s">
        <v>189</v>
      </c>
      <c r="C189" s="12" t="n">
        <v>41699</v>
      </c>
      <c r="D189" s="13" t="n">
        <v>4.3</v>
      </c>
      <c r="E189" s="11" t="s">
        <v>22</v>
      </c>
      <c r="G189" s="14" t="n">
        <f aca="false">F189*D189</f>
        <v>0</v>
      </c>
    </row>
    <row r="190" customFormat="false" ht="14.5" hidden="false" customHeight="false" outlineLevel="0" collapsed="false">
      <c r="A190" s="10" t="n">
        <v>9788864209470</v>
      </c>
      <c r="B190" s="11" t="s">
        <v>190</v>
      </c>
      <c r="C190" s="12" t="n">
        <v>41731</v>
      </c>
      <c r="D190" s="13" t="n">
        <v>4.3</v>
      </c>
      <c r="E190" s="11" t="s">
        <v>22</v>
      </c>
      <c r="G190" s="14" t="n">
        <f aca="false">F190*D190</f>
        <v>0</v>
      </c>
    </row>
    <row r="191" customFormat="false" ht="14.5" hidden="false" customHeight="false" outlineLevel="0" collapsed="false">
      <c r="A191" s="10" t="n">
        <v>9788864205441</v>
      </c>
      <c r="B191" s="11" t="s">
        <v>191</v>
      </c>
      <c r="C191" s="12" t="n">
        <v>41215</v>
      </c>
      <c r="D191" s="13" t="n">
        <v>4.3</v>
      </c>
      <c r="E191" s="11" t="s">
        <v>22</v>
      </c>
      <c r="G191" s="14" t="n">
        <f aca="false">F191*D191</f>
        <v>0</v>
      </c>
    </row>
    <row r="192" customFormat="false" ht="14.5" hidden="false" customHeight="false" outlineLevel="0" collapsed="false">
      <c r="A192" s="10" t="n">
        <v>9788869200144</v>
      </c>
      <c r="B192" s="11" t="s">
        <v>192</v>
      </c>
      <c r="C192" s="12" t="n">
        <v>41823</v>
      </c>
      <c r="D192" s="13" t="n">
        <v>4.3</v>
      </c>
      <c r="E192" s="11" t="s">
        <v>22</v>
      </c>
      <c r="G192" s="14" t="n">
        <f aca="false">F192*D192</f>
        <v>0</v>
      </c>
    </row>
    <row r="193" customFormat="false" ht="14.5" hidden="false" customHeight="false" outlineLevel="0" collapsed="false">
      <c r="A193" s="10" t="n">
        <v>9788869201332</v>
      </c>
      <c r="B193" s="11" t="s">
        <v>193</v>
      </c>
      <c r="C193" s="12" t="n">
        <v>41914</v>
      </c>
      <c r="D193" s="13" t="n">
        <v>4.3</v>
      </c>
      <c r="E193" s="11" t="s">
        <v>22</v>
      </c>
      <c r="G193" s="14" t="n">
        <f aca="false">F193*D193</f>
        <v>0</v>
      </c>
    </row>
    <row r="194" customFormat="false" ht="14.5" hidden="false" customHeight="false" outlineLevel="0" collapsed="false">
      <c r="A194" s="10" t="n">
        <v>9788869203541</v>
      </c>
      <c r="B194" s="11" t="s">
        <v>194</v>
      </c>
      <c r="C194" s="12" t="n">
        <v>42126</v>
      </c>
      <c r="D194" s="13" t="n">
        <v>4.3</v>
      </c>
      <c r="E194" s="11" t="s">
        <v>22</v>
      </c>
      <c r="G194" s="14" t="n">
        <f aca="false">F194*D194</f>
        <v>0</v>
      </c>
    </row>
    <row r="195" customFormat="false" ht="14.5" hidden="false" customHeight="false" outlineLevel="0" collapsed="false">
      <c r="A195" s="10" t="n">
        <v>9788869204739</v>
      </c>
      <c r="B195" s="11" t="s">
        <v>195</v>
      </c>
      <c r="C195" s="12" t="n">
        <v>42221</v>
      </c>
      <c r="D195" s="13" t="n">
        <v>4.3</v>
      </c>
      <c r="E195" s="11" t="s">
        <v>22</v>
      </c>
      <c r="G195" s="14" t="n">
        <f aca="false">F195*D195</f>
        <v>0</v>
      </c>
    </row>
    <row r="196" customFormat="false" ht="14.5" hidden="false" customHeight="false" outlineLevel="0" collapsed="false">
      <c r="A196" s="10" t="n">
        <v>9788869206337</v>
      </c>
      <c r="B196" s="11" t="s">
        <v>196</v>
      </c>
      <c r="C196" s="12" t="n">
        <v>42371</v>
      </c>
      <c r="D196" s="13" t="n">
        <v>4.3</v>
      </c>
      <c r="E196" s="11" t="s">
        <v>22</v>
      </c>
      <c r="G196" s="14" t="n">
        <f aca="false">F196*D196</f>
        <v>0</v>
      </c>
    </row>
    <row r="197" customFormat="false" ht="14.5" hidden="false" customHeight="false" outlineLevel="0" collapsed="false">
      <c r="A197" s="10" t="n">
        <v>9788822601940</v>
      </c>
      <c r="B197" s="11" t="s">
        <v>197</v>
      </c>
      <c r="C197" s="12" t="n">
        <v>42585</v>
      </c>
      <c r="D197" s="13" t="n">
        <v>4.3</v>
      </c>
      <c r="E197" s="11" t="s">
        <v>22</v>
      </c>
      <c r="G197" s="14" t="n">
        <f aca="false">F197*D197</f>
        <v>0</v>
      </c>
    </row>
    <row r="198" customFormat="false" ht="14.5" hidden="false" customHeight="false" outlineLevel="0" collapsed="false">
      <c r="A198" s="10" t="n">
        <v>9788822603975</v>
      </c>
      <c r="B198" s="11" t="s">
        <v>198</v>
      </c>
      <c r="C198" s="12" t="n">
        <v>42705</v>
      </c>
      <c r="D198" s="13" t="n">
        <v>4.3</v>
      </c>
      <c r="E198" s="11" t="s">
        <v>22</v>
      </c>
      <c r="G198" s="14" t="n">
        <f aca="false">F198*D198</f>
        <v>0</v>
      </c>
    </row>
    <row r="199" customFormat="false" ht="14.5" hidden="false" customHeight="false" outlineLevel="0" collapsed="false">
      <c r="A199" s="10" t="n">
        <v>9788822605894</v>
      </c>
      <c r="B199" s="11" t="s">
        <v>199</v>
      </c>
      <c r="C199" s="12" t="n">
        <v>42886</v>
      </c>
      <c r="D199" s="13" t="n">
        <v>4.3</v>
      </c>
      <c r="E199" s="11" t="s">
        <v>22</v>
      </c>
      <c r="G199" s="14" t="n">
        <f aca="false">F199*D199</f>
        <v>0</v>
      </c>
    </row>
    <row r="200" customFormat="false" ht="14.5" hidden="false" customHeight="false" outlineLevel="0" collapsed="false">
      <c r="A200" s="10" t="n">
        <v>9788822608673</v>
      </c>
      <c r="B200" s="11" t="s">
        <v>200</v>
      </c>
      <c r="C200" s="12" t="n">
        <v>43132</v>
      </c>
      <c r="D200" s="13" t="n">
        <v>4.3</v>
      </c>
      <c r="E200" s="11" t="s">
        <v>22</v>
      </c>
      <c r="G200" s="14" t="n">
        <f aca="false">F200*D200</f>
        <v>0</v>
      </c>
    </row>
    <row r="201" customFormat="false" ht="14.5" hidden="false" customHeight="false" outlineLevel="0" collapsed="false">
      <c r="A201" s="10" t="n">
        <v>9788822611130</v>
      </c>
      <c r="B201" s="11" t="s">
        <v>201</v>
      </c>
      <c r="C201" s="12" t="n">
        <v>43308</v>
      </c>
      <c r="D201" s="13" t="n">
        <v>4.3</v>
      </c>
      <c r="E201" s="11" t="s">
        <v>22</v>
      </c>
      <c r="G201" s="14" t="n">
        <f aca="false">F201*D201</f>
        <v>0</v>
      </c>
    </row>
    <row r="202" customFormat="false" ht="14.5" hidden="false" customHeight="false" outlineLevel="0" collapsed="false">
      <c r="A202" s="10" t="n">
        <v>9788864205458</v>
      </c>
      <c r="B202" s="11" t="s">
        <v>202</v>
      </c>
      <c r="C202" s="12" t="n">
        <v>41078</v>
      </c>
      <c r="D202" s="13" t="n">
        <v>4.3</v>
      </c>
      <c r="E202" s="11" t="s">
        <v>22</v>
      </c>
      <c r="G202" s="14" t="n">
        <f aca="false">F202*D202</f>
        <v>0</v>
      </c>
    </row>
    <row r="203" customFormat="false" ht="14.5" hidden="false" customHeight="false" outlineLevel="0" collapsed="false">
      <c r="A203" s="10" t="n">
        <v>9788822611307</v>
      </c>
      <c r="B203" s="11" t="s">
        <v>203</v>
      </c>
      <c r="C203" s="12" t="n">
        <v>43418</v>
      </c>
      <c r="D203" s="13" t="n">
        <v>4.3</v>
      </c>
      <c r="E203" s="11" t="s">
        <v>22</v>
      </c>
      <c r="G203" s="14" t="n">
        <f aca="false">F203*D203</f>
        <v>0</v>
      </c>
    </row>
    <row r="204" customFormat="false" ht="14.5" hidden="false" customHeight="false" outlineLevel="0" collapsed="false">
      <c r="A204" s="10" t="n">
        <v>9788864205526</v>
      </c>
      <c r="B204" s="11" t="s">
        <v>204</v>
      </c>
      <c r="C204" s="12" t="n">
        <v>41276</v>
      </c>
      <c r="D204" s="13" t="n">
        <v>4.3</v>
      </c>
      <c r="E204" s="11" t="s">
        <v>22</v>
      </c>
      <c r="G204" s="14" t="n">
        <f aca="false">F204*D204</f>
        <v>0</v>
      </c>
    </row>
    <row r="205" customFormat="false" ht="14.5" hidden="false" customHeight="false" outlineLevel="0" collapsed="false">
      <c r="A205" s="10" t="n">
        <v>9788864205533</v>
      </c>
      <c r="B205" s="11" t="s">
        <v>205</v>
      </c>
      <c r="C205" s="12" t="n">
        <v>41306</v>
      </c>
      <c r="D205" s="13" t="n">
        <v>4.3</v>
      </c>
      <c r="E205" s="11" t="s">
        <v>22</v>
      </c>
      <c r="G205" s="14" t="n">
        <f aca="false">F205*D205</f>
        <v>0</v>
      </c>
    </row>
    <row r="206" customFormat="false" ht="14.5" hidden="false" customHeight="false" outlineLevel="0" collapsed="false">
      <c r="A206" s="10" t="n">
        <v>9788864205540</v>
      </c>
      <c r="B206" s="11" t="s">
        <v>206</v>
      </c>
      <c r="C206" s="12" t="n">
        <v>41334</v>
      </c>
      <c r="D206" s="13" t="n">
        <v>4.3</v>
      </c>
      <c r="E206" s="11" t="s">
        <v>22</v>
      </c>
      <c r="G206" s="14" t="n">
        <f aca="false">F206*D206</f>
        <v>0</v>
      </c>
    </row>
    <row r="207" customFormat="false" ht="14.5" hidden="false" customHeight="false" outlineLevel="0" collapsed="false">
      <c r="A207" s="10" t="n">
        <v>9788864205557</v>
      </c>
      <c r="B207" s="11" t="s">
        <v>207</v>
      </c>
      <c r="C207" s="12" t="n">
        <v>41371</v>
      </c>
      <c r="D207" s="13" t="n">
        <v>4.3</v>
      </c>
      <c r="E207" s="11" t="s">
        <v>22</v>
      </c>
      <c r="G207" s="14" t="n">
        <f aca="false">F207*D207</f>
        <v>0</v>
      </c>
    </row>
    <row r="208" customFormat="false" ht="14.5" hidden="false" customHeight="false" outlineLevel="0" collapsed="false">
      <c r="A208" s="10" t="n">
        <v>9788864205564</v>
      </c>
      <c r="B208" s="11" t="s">
        <v>208</v>
      </c>
      <c r="C208" s="12" t="n">
        <v>41396</v>
      </c>
      <c r="D208" s="13" t="n">
        <v>4.3</v>
      </c>
      <c r="E208" s="11" t="s">
        <v>22</v>
      </c>
      <c r="G208" s="14" t="n">
        <f aca="false">F208*D208</f>
        <v>0</v>
      </c>
    </row>
    <row r="209" customFormat="false" ht="14.5" hidden="false" customHeight="false" outlineLevel="0" collapsed="false">
      <c r="A209" s="10" t="n">
        <v>9788864205571</v>
      </c>
      <c r="B209" s="11" t="s">
        <v>209</v>
      </c>
      <c r="C209" s="12" t="n">
        <v>41428</v>
      </c>
      <c r="D209" s="13" t="n">
        <v>4.3</v>
      </c>
      <c r="E209" s="11" t="s">
        <v>22</v>
      </c>
      <c r="G209" s="14" t="n">
        <f aca="false">F209*D209</f>
        <v>0</v>
      </c>
    </row>
    <row r="210" customFormat="false" ht="14.5" hidden="false" customHeight="false" outlineLevel="0" collapsed="false">
      <c r="A210" s="10" t="n">
        <v>9788869201516</v>
      </c>
      <c r="B210" s="11" t="s">
        <v>210</v>
      </c>
      <c r="C210" s="12" t="n">
        <v>41965</v>
      </c>
      <c r="D210" s="13" t="n">
        <v>4.3</v>
      </c>
      <c r="E210" s="11"/>
      <c r="G210" s="14" t="n">
        <f aca="false">F210*D210</f>
        <v>0</v>
      </c>
    </row>
    <row r="211" customFormat="false" ht="14.5" hidden="false" customHeight="false" outlineLevel="0" collapsed="false">
      <c r="A211" s="10" t="n">
        <v>9788869209130</v>
      </c>
      <c r="B211" s="11" t="s">
        <v>211</v>
      </c>
      <c r="C211" s="12" t="n">
        <v>42605</v>
      </c>
      <c r="D211" s="13" t="n">
        <v>4.3</v>
      </c>
      <c r="E211" s="11"/>
      <c r="G211" s="14" t="n">
        <f aca="false">F211*D211</f>
        <v>0</v>
      </c>
    </row>
    <row r="212" customFormat="false" ht="14.5" hidden="false" customHeight="false" outlineLevel="0" collapsed="false">
      <c r="A212" s="10" t="n">
        <v>9788822600486</v>
      </c>
      <c r="B212" s="11" t="s">
        <v>212</v>
      </c>
      <c r="C212" s="12" t="n">
        <v>42531</v>
      </c>
      <c r="D212" s="13" t="n">
        <v>4.3</v>
      </c>
      <c r="E212" s="11"/>
      <c r="G212" s="14" t="n">
        <f aca="false">F212*D212</f>
        <v>0</v>
      </c>
    </row>
    <row r="213" customFormat="false" ht="14.5" hidden="false" customHeight="false" outlineLevel="0" collapsed="false">
      <c r="A213" s="10" t="n">
        <v>9788869202162</v>
      </c>
      <c r="B213" s="11" t="s">
        <v>213</v>
      </c>
      <c r="C213" s="12" t="n">
        <v>41680</v>
      </c>
      <c r="D213" s="13" t="n">
        <v>4.3</v>
      </c>
      <c r="E213" s="11"/>
      <c r="G213" s="14" t="n">
        <f aca="false">F213*D213</f>
        <v>0</v>
      </c>
    </row>
    <row r="214" customFormat="false" ht="14.5" hidden="false" customHeight="false" outlineLevel="0" collapsed="false">
      <c r="A214" s="10" t="n">
        <v>9788869202728</v>
      </c>
      <c r="B214" s="11" t="s">
        <v>214</v>
      </c>
      <c r="C214" s="12" t="n">
        <v>42083</v>
      </c>
      <c r="D214" s="13" t="n">
        <v>4.3</v>
      </c>
      <c r="E214" s="11"/>
      <c r="G214" s="14" t="n">
        <f aca="false">F214*D214</f>
        <v>0</v>
      </c>
    </row>
    <row r="215" customFormat="false" ht="14.5" hidden="false" customHeight="false" outlineLevel="0" collapsed="false">
      <c r="A215" s="10" t="n">
        <v>9788869203466</v>
      </c>
      <c r="B215" s="11" t="s">
        <v>215</v>
      </c>
      <c r="C215" s="12" t="n">
        <v>42475</v>
      </c>
      <c r="D215" s="13" t="n">
        <v>4.3</v>
      </c>
      <c r="E215" s="11"/>
      <c r="G215" s="14" t="n">
        <f aca="false">F215*D215</f>
        <v>0</v>
      </c>
    </row>
    <row r="216" customFormat="false" ht="14.5" hidden="false" customHeight="false" outlineLevel="0" collapsed="false">
      <c r="A216" s="10" t="n">
        <v>9788869203978</v>
      </c>
      <c r="B216" s="11" t="s">
        <v>216</v>
      </c>
      <c r="C216" s="12" t="n">
        <v>42181</v>
      </c>
      <c r="D216" s="13" t="n">
        <v>4.3</v>
      </c>
      <c r="E216" s="11"/>
      <c r="G216" s="14" t="n">
        <f aca="false">F216*D216</f>
        <v>0</v>
      </c>
    </row>
    <row r="217" customFormat="false" ht="14.5" hidden="false" customHeight="false" outlineLevel="0" collapsed="false">
      <c r="A217" s="10" t="n">
        <v>9788869204784</v>
      </c>
      <c r="B217" s="11" t="s">
        <v>217</v>
      </c>
      <c r="C217" s="12" t="n">
        <v>42249</v>
      </c>
      <c r="D217" s="13" t="n">
        <v>4.3</v>
      </c>
      <c r="E217" s="11"/>
      <c r="G217" s="14" t="n">
        <f aca="false">F217*D217</f>
        <v>0</v>
      </c>
    </row>
    <row r="218" customFormat="false" ht="14.5" hidden="false" customHeight="false" outlineLevel="0" collapsed="false">
      <c r="A218" s="10" t="n">
        <v>9788869205774</v>
      </c>
      <c r="B218" s="11" t="s">
        <v>218</v>
      </c>
      <c r="C218" s="12" t="n">
        <v>42307</v>
      </c>
      <c r="D218" s="13" t="n">
        <v>4.3</v>
      </c>
      <c r="E218" s="11"/>
      <c r="G218" s="14" t="n">
        <f aca="false">F218*D218</f>
        <v>0</v>
      </c>
    </row>
    <row r="219" customFormat="false" ht="14.5" hidden="false" customHeight="false" outlineLevel="0" collapsed="false">
      <c r="A219" s="10" t="n">
        <v>9788869205996</v>
      </c>
      <c r="B219" s="11" t="s">
        <v>219</v>
      </c>
      <c r="C219" s="12" t="n">
        <v>42605</v>
      </c>
      <c r="D219" s="13" t="n">
        <v>4.3</v>
      </c>
      <c r="E219" s="11" t="s">
        <v>22</v>
      </c>
      <c r="G219" s="14" t="n">
        <f aca="false">F219*D219</f>
        <v>0</v>
      </c>
    </row>
    <row r="220" customFormat="false" ht="14.5" hidden="false" customHeight="false" outlineLevel="0" collapsed="false">
      <c r="A220" s="10" t="n">
        <v>9788869206924</v>
      </c>
      <c r="B220" s="11" t="s">
        <v>220</v>
      </c>
      <c r="C220" s="12" t="n">
        <v>42605</v>
      </c>
      <c r="D220" s="13" t="n">
        <v>4.3</v>
      </c>
      <c r="E220" s="11"/>
      <c r="G220" s="14" t="n">
        <f aca="false">F220*D220</f>
        <v>0</v>
      </c>
    </row>
    <row r="221" customFormat="false" ht="14.5" hidden="false" customHeight="false" outlineLevel="0" collapsed="false">
      <c r="A221" s="10" t="n">
        <v>9788869202520</v>
      </c>
      <c r="B221" s="11" t="s">
        <v>221</v>
      </c>
      <c r="C221" s="12" t="n">
        <v>42605</v>
      </c>
      <c r="D221" s="13" t="n">
        <v>4.3</v>
      </c>
      <c r="E221" s="11" t="s">
        <v>22</v>
      </c>
      <c r="G221" s="14" t="n">
        <f aca="false">F221*D221</f>
        <v>0</v>
      </c>
    </row>
    <row r="222" customFormat="false" ht="14.5" hidden="false" customHeight="false" outlineLevel="0" collapsed="false">
      <c r="A222" s="10" t="n">
        <v>9788869209086</v>
      </c>
      <c r="B222" s="11" t="s">
        <v>222</v>
      </c>
      <c r="C222" s="12" t="n">
        <v>42605</v>
      </c>
      <c r="D222" s="13" t="n">
        <v>4.3</v>
      </c>
      <c r="E222" s="11" t="s">
        <v>22</v>
      </c>
      <c r="G222" s="14" t="n">
        <f aca="false">F222*D222</f>
        <v>0</v>
      </c>
    </row>
    <row r="223" customFormat="false" ht="14.5" hidden="false" customHeight="false" outlineLevel="0" collapsed="false">
      <c r="A223" s="10" t="n">
        <v>9788822601179</v>
      </c>
      <c r="B223" s="11" t="s">
        <v>223</v>
      </c>
      <c r="C223" s="12" t="n">
        <v>42605</v>
      </c>
      <c r="D223" s="13" t="n">
        <v>4.3</v>
      </c>
      <c r="E223" s="11" t="s">
        <v>22</v>
      </c>
      <c r="G223" s="14" t="n">
        <f aca="false">F223*D223</f>
        <v>0</v>
      </c>
    </row>
    <row r="224" customFormat="false" ht="14.5" hidden="false" customHeight="false" outlineLevel="0" collapsed="false">
      <c r="A224" s="10" t="n">
        <v>9788822603012</v>
      </c>
      <c r="B224" s="11" t="s">
        <v>224</v>
      </c>
      <c r="C224" s="12" t="n">
        <v>42386</v>
      </c>
      <c r="D224" s="13" t="n">
        <v>4.3</v>
      </c>
      <c r="E224" s="11"/>
      <c r="G224" s="14" t="n">
        <f aca="false">F224*D224</f>
        <v>0</v>
      </c>
    </row>
    <row r="225" customFormat="false" ht="14.5" hidden="false" customHeight="false" outlineLevel="0" collapsed="false">
      <c r="A225" s="10" t="n">
        <v>9788822603654</v>
      </c>
      <c r="B225" s="11" t="s">
        <v>225</v>
      </c>
      <c r="C225" s="12" t="n">
        <v>42386</v>
      </c>
      <c r="D225" s="13" t="n">
        <v>4.3</v>
      </c>
      <c r="E225" s="11" t="s">
        <v>22</v>
      </c>
      <c r="G225" s="14" t="n">
        <f aca="false">F225*D225</f>
        <v>0</v>
      </c>
    </row>
    <row r="226" customFormat="false" ht="14.5" hidden="false" customHeight="false" outlineLevel="0" collapsed="false">
      <c r="A226" s="10" t="n">
        <v>9788822604439</v>
      </c>
      <c r="B226" s="11" t="s">
        <v>226</v>
      </c>
      <c r="C226" s="12" t="n">
        <v>42782</v>
      </c>
      <c r="D226" s="13" t="n">
        <v>4.3</v>
      </c>
      <c r="E226" s="11" t="s">
        <v>22</v>
      </c>
      <c r="G226" s="14" t="n">
        <f aca="false">F226*D226</f>
        <v>0</v>
      </c>
    </row>
    <row r="227" customFormat="false" ht="14.5" hidden="false" customHeight="false" outlineLevel="0" collapsed="false">
      <c r="A227" s="10" t="n">
        <v>9788822605160</v>
      </c>
      <c r="B227" s="11" t="s">
        <v>227</v>
      </c>
      <c r="C227" s="12" t="n">
        <v>42805</v>
      </c>
      <c r="D227" s="13" t="n">
        <v>4.3</v>
      </c>
      <c r="E227" s="11"/>
      <c r="G227" s="14" t="n">
        <f aca="false">F227*D227</f>
        <v>0</v>
      </c>
    </row>
    <row r="228" customFormat="false" ht="14.5" hidden="false" customHeight="false" outlineLevel="0" collapsed="false">
      <c r="A228" s="10" t="n">
        <v>9788822606587</v>
      </c>
      <c r="B228" s="11" t="s">
        <v>228</v>
      </c>
      <c r="C228" s="12" t="n">
        <v>42969</v>
      </c>
      <c r="D228" s="13" t="n">
        <v>4.3</v>
      </c>
      <c r="E228" s="11"/>
      <c r="G228" s="14" t="n">
        <f aca="false">F228*D228</f>
        <v>0</v>
      </c>
    </row>
    <row r="229" customFormat="false" ht="14.5" hidden="false" customHeight="false" outlineLevel="0" collapsed="false">
      <c r="A229" s="10" t="n">
        <v>9788822607614</v>
      </c>
      <c r="B229" s="11" t="s">
        <v>229</v>
      </c>
      <c r="C229" s="12" t="n">
        <v>43148</v>
      </c>
      <c r="D229" s="13" t="n">
        <v>4.3</v>
      </c>
      <c r="E229" s="11"/>
      <c r="G229" s="14" t="n">
        <f aca="false">F229*D229</f>
        <v>0</v>
      </c>
    </row>
    <row r="230" customFormat="false" ht="14.5" hidden="false" customHeight="false" outlineLevel="0" collapsed="false">
      <c r="A230" s="10" t="n">
        <v>9788822608222</v>
      </c>
      <c r="B230" s="11" t="s">
        <v>230</v>
      </c>
      <c r="C230" s="12" t="n">
        <v>43111</v>
      </c>
      <c r="D230" s="13" t="n">
        <v>4.3</v>
      </c>
      <c r="E230" s="11" t="s">
        <v>22</v>
      </c>
      <c r="G230" s="14" t="n">
        <f aca="false">F230*D230</f>
        <v>0</v>
      </c>
    </row>
    <row r="231" customFormat="false" ht="14.5" hidden="false" customHeight="false" outlineLevel="0" collapsed="false">
      <c r="A231" s="10" t="n">
        <v>9788822609199</v>
      </c>
      <c r="B231" s="11" t="s">
        <v>231</v>
      </c>
      <c r="C231" s="12" t="n">
        <v>43166</v>
      </c>
      <c r="D231" s="13" t="n">
        <v>4.3</v>
      </c>
      <c r="E231" s="11" t="s">
        <v>22</v>
      </c>
      <c r="G231" s="14" t="n">
        <f aca="false">F231*D231</f>
        <v>0</v>
      </c>
    </row>
    <row r="232" customFormat="false" ht="14.5" hidden="false" customHeight="false" outlineLevel="0" collapsed="false">
      <c r="A232" s="10" t="n">
        <v>9788869202988</v>
      </c>
      <c r="B232" s="11" t="s">
        <v>232</v>
      </c>
      <c r="C232" s="12" t="n">
        <v>42605</v>
      </c>
      <c r="D232" s="13" t="n">
        <v>4.3</v>
      </c>
      <c r="E232" s="11" t="s">
        <v>22</v>
      </c>
      <c r="G232" s="14" t="n">
        <f aca="false">F232*D232</f>
        <v>0</v>
      </c>
    </row>
    <row r="233" customFormat="false" ht="14.5" hidden="false" customHeight="false" outlineLevel="0" collapsed="false">
      <c r="A233" s="10" t="n">
        <v>9788822609496</v>
      </c>
      <c r="B233" s="11" t="s">
        <v>233</v>
      </c>
      <c r="C233" s="12" t="n">
        <v>43229</v>
      </c>
      <c r="D233" s="13" t="n">
        <v>4.3</v>
      </c>
      <c r="E233" s="11" t="s">
        <v>22</v>
      </c>
      <c r="G233" s="14" t="n">
        <f aca="false">F233*D233</f>
        <v>0</v>
      </c>
    </row>
    <row r="234" customFormat="false" ht="14.5" hidden="false" customHeight="false" outlineLevel="0" collapsed="false">
      <c r="A234" s="10" t="n">
        <v>9788822609601</v>
      </c>
      <c r="B234" s="11" t="s">
        <v>234</v>
      </c>
      <c r="C234" s="12" t="n">
        <v>43333</v>
      </c>
      <c r="D234" s="13" t="n">
        <v>4.3</v>
      </c>
      <c r="E234" s="11"/>
      <c r="G234" s="14" t="n">
        <f aca="false">F234*D234</f>
        <v>0</v>
      </c>
    </row>
    <row r="235" customFormat="false" ht="14.5" hidden="false" customHeight="false" outlineLevel="0" collapsed="false">
      <c r="A235" s="10" t="n">
        <v>9788869203213</v>
      </c>
      <c r="B235" s="11" t="s">
        <v>235</v>
      </c>
      <c r="C235" s="12" t="n">
        <v>42605</v>
      </c>
      <c r="D235" s="13" t="n">
        <v>4.3</v>
      </c>
      <c r="E235" s="11"/>
      <c r="G235" s="14" t="n">
        <f aca="false">F235*D235</f>
        <v>0</v>
      </c>
    </row>
    <row r="236" customFormat="false" ht="14.5" hidden="false" customHeight="false" outlineLevel="0" collapsed="false">
      <c r="A236" s="10" t="n">
        <v>9788869203664</v>
      </c>
      <c r="B236" s="11" t="s">
        <v>236</v>
      </c>
      <c r="C236" s="12" t="n">
        <v>42605</v>
      </c>
      <c r="D236" s="13" t="n">
        <v>4.3</v>
      </c>
      <c r="E236" s="11" t="s">
        <v>22</v>
      </c>
      <c r="G236" s="14" t="n">
        <f aca="false">F236*D236</f>
        <v>0</v>
      </c>
    </row>
    <row r="237" customFormat="false" ht="14.5" hidden="false" customHeight="false" outlineLevel="0" collapsed="false">
      <c r="A237" s="10" t="n">
        <v>9788869204272</v>
      </c>
      <c r="B237" s="11" t="s">
        <v>237</v>
      </c>
      <c r="C237" s="12" t="n">
        <v>42605</v>
      </c>
      <c r="D237" s="13" t="n">
        <v>4.3</v>
      </c>
      <c r="E237" s="11"/>
      <c r="G237" s="14" t="n">
        <f aca="false">F237*D237</f>
        <v>0</v>
      </c>
    </row>
    <row r="238" customFormat="false" ht="14.5" hidden="false" customHeight="false" outlineLevel="0" collapsed="false">
      <c r="A238" s="10" t="n">
        <v>9788869204517</v>
      </c>
      <c r="B238" s="11" t="s">
        <v>238</v>
      </c>
      <c r="C238" s="12" t="n">
        <v>42239</v>
      </c>
      <c r="D238" s="13" t="n">
        <v>4.3</v>
      </c>
      <c r="E238" s="11"/>
      <c r="G238" s="14" t="n">
        <f aca="false">F238*D238</f>
        <v>0</v>
      </c>
    </row>
    <row r="239" customFormat="false" ht="14.5" hidden="false" customHeight="false" outlineLevel="0" collapsed="false">
      <c r="A239" s="10" t="n">
        <v>9788869205552</v>
      </c>
      <c r="B239" s="11" t="s">
        <v>239</v>
      </c>
      <c r="C239" s="12" t="n">
        <v>42605</v>
      </c>
      <c r="D239" s="13" t="n">
        <v>4.3</v>
      </c>
      <c r="E239" s="11" t="s">
        <v>22</v>
      </c>
      <c r="G239" s="14" t="n">
        <f aca="false">F239*D239</f>
        <v>0</v>
      </c>
    </row>
    <row r="240" customFormat="false" ht="14.5" hidden="false" customHeight="false" outlineLevel="0" collapsed="false">
      <c r="A240" s="10" t="n">
        <v>9788869206368</v>
      </c>
      <c r="B240" s="11" t="s">
        <v>240</v>
      </c>
      <c r="C240" s="12" t="n">
        <v>42605</v>
      </c>
      <c r="D240" s="13" t="n">
        <v>4.3</v>
      </c>
      <c r="E240" s="11"/>
      <c r="G240" s="14" t="n">
        <f aca="false">F240*D240</f>
        <v>0</v>
      </c>
    </row>
    <row r="241" customFormat="false" ht="14.5" hidden="false" customHeight="false" outlineLevel="0" collapsed="false">
      <c r="A241" s="10" t="n">
        <v>9788869208577</v>
      </c>
      <c r="B241" s="11" t="s">
        <v>241</v>
      </c>
      <c r="C241" s="12" t="n">
        <v>42605</v>
      </c>
      <c r="D241" s="13" t="n">
        <v>4.3</v>
      </c>
      <c r="E241" s="11"/>
      <c r="G241" s="14" t="n">
        <f aca="false">F241*D241</f>
        <v>0</v>
      </c>
    </row>
    <row r="242" customFormat="false" ht="14.5" hidden="false" customHeight="false" outlineLevel="0" collapsed="false">
      <c r="A242" s="10" t="n">
        <v>9788869201851</v>
      </c>
      <c r="B242" s="11" t="s">
        <v>242</v>
      </c>
      <c r="C242" s="12" t="n">
        <v>41648</v>
      </c>
      <c r="D242" s="13" t="n">
        <v>4.3</v>
      </c>
      <c r="E242" s="11"/>
      <c r="G242" s="14" t="n">
        <f aca="false">F242*D242</f>
        <v>0</v>
      </c>
    </row>
    <row r="243" customFormat="false" ht="14.5" hidden="false" customHeight="false" outlineLevel="0" collapsed="false">
      <c r="A243" s="10" t="n">
        <v>9788869201868</v>
      </c>
      <c r="B243" s="11" t="s">
        <v>243</v>
      </c>
      <c r="C243" s="12" t="n">
        <v>41648</v>
      </c>
      <c r="D243" s="13" t="n">
        <v>4.3</v>
      </c>
      <c r="E243" s="11"/>
      <c r="G243" s="14" t="n">
        <f aca="false">F243*D243</f>
        <v>0</v>
      </c>
    </row>
    <row r="244" customFormat="false" ht="14.5" hidden="false" customHeight="false" outlineLevel="0" collapsed="false">
      <c r="A244" s="10" t="n">
        <v>9788869202063</v>
      </c>
      <c r="B244" s="11" t="s">
        <v>244</v>
      </c>
      <c r="C244" s="12" t="n">
        <v>42048</v>
      </c>
      <c r="D244" s="13" t="n">
        <v>4.3</v>
      </c>
      <c r="E244" s="11"/>
      <c r="G244" s="14" t="n">
        <f aca="false">F244*D244</f>
        <v>0</v>
      </c>
    </row>
    <row r="245" customFormat="false" ht="14.5" hidden="false" customHeight="false" outlineLevel="0" collapsed="false">
      <c r="A245" s="10" t="n">
        <v>9788869202704</v>
      </c>
      <c r="B245" s="11" t="s">
        <v>245</v>
      </c>
      <c r="C245" s="12" t="n">
        <v>42083</v>
      </c>
      <c r="D245" s="13" t="n">
        <v>4.3</v>
      </c>
      <c r="E245" s="11"/>
      <c r="G245" s="14" t="n">
        <f aca="false">F245*D245</f>
        <v>0</v>
      </c>
    </row>
    <row r="246" customFormat="false" ht="14.5" hidden="false" customHeight="false" outlineLevel="0" collapsed="false">
      <c r="A246" s="10" t="n">
        <v>9788869202841</v>
      </c>
      <c r="B246" s="11" t="s">
        <v>246</v>
      </c>
      <c r="C246" s="12" t="n">
        <v>42605</v>
      </c>
      <c r="D246" s="13" t="n">
        <v>4.3</v>
      </c>
      <c r="E246" s="11"/>
      <c r="G246" s="14" t="n">
        <f aca="false">F246*D246</f>
        <v>0</v>
      </c>
    </row>
    <row r="247" customFormat="false" ht="14.5" hidden="false" customHeight="false" outlineLevel="0" collapsed="false">
      <c r="A247" s="10" t="n">
        <v>9788822635860</v>
      </c>
      <c r="B247" s="11" t="s">
        <v>247</v>
      </c>
      <c r="C247" s="12" t="n">
        <v>45042</v>
      </c>
      <c r="D247" s="13" t="n">
        <v>18.9</v>
      </c>
      <c r="E247" s="11"/>
      <c r="G247" s="14" t="n">
        <f aca="false">F247*D247</f>
        <v>0</v>
      </c>
    </row>
    <row r="248" customFormat="false" ht="14.5" hidden="false" customHeight="false" outlineLevel="0" collapsed="false">
      <c r="A248" s="10" t="n">
        <v>9788822616753</v>
      </c>
      <c r="B248" s="11" t="s">
        <v>248</v>
      </c>
      <c r="C248" s="12" t="n">
        <v>43838</v>
      </c>
      <c r="D248" s="13" t="n">
        <v>5.9</v>
      </c>
      <c r="E248" s="11" t="s">
        <v>22</v>
      </c>
      <c r="G248" s="14" t="n">
        <f aca="false">F248*D248</f>
        <v>0</v>
      </c>
    </row>
    <row r="249" customFormat="false" ht="14.5" hidden="false" customHeight="false" outlineLevel="0" collapsed="false">
      <c r="A249" s="10" t="n">
        <v>9788822617422</v>
      </c>
      <c r="B249" s="11" t="s">
        <v>249</v>
      </c>
      <c r="C249" s="12" t="n">
        <v>43834</v>
      </c>
      <c r="D249" s="13" t="n">
        <v>10.9</v>
      </c>
      <c r="E249" s="11" t="s">
        <v>22</v>
      </c>
      <c r="G249" s="14" t="n">
        <f aca="false">F249*D249</f>
        <v>0</v>
      </c>
    </row>
    <row r="250" customFormat="false" ht="14.5" hidden="false" customHeight="false" outlineLevel="0" collapsed="false">
      <c r="A250" s="10" t="n">
        <v>9788822616760</v>
      </c>
      <c r="B250" s="11" t="s">
        <v>250</v>
      </c>
      <c r="C250" s="12" t="n">
        <v>43859</v>
      </c>
      <c r="D250" s="13" t="n">
        <v>5.9</v>
      </c>
      <c r="E250" s="11" t="s">
        <v>22</v>
      </c>
      <c r="G250" s="14" t="n">
        <f aca="false">F250*D250</f>
        <v>0</v>
      </c>
    </row>
    <row r="251" customFormat="false" ht="14.5" hidden="false" customHeight="false" outlineLevel="0" collapsed="false">
      <c r="A251" s="10" t="n">
        <v>9788822616777</v>
      </c>
      <c r="B251" s="11" t="s">
        <v>251</v>
      </c>
      <c r="C251" s="12" t="n">
        <v>43887</v>
      </c>
      <c r="D251" s="13" t="n">
        <v>5.9</v>
      </c>
      <c r="E251" s="11" t="s">
        <v>22</v>
      </c>
      <c r="G251" s="14" t="n">
        <f aca="false">F251*D251</f>
        <v>0</v>
      </c>
    </row>
    <row r="252" customFormat="false" ht="14.5" hidden="false" customHeight="false" outlineLevel="0" collapsed="false">
      <c r="A252" s="10" t="n">
        <v>9788822617699</v>
      </c>
      <c r="B252" s="11" t="s">
        <v>252</v>
      </c>
      <c r="C252" s="12" t="n">
        <v>43971</v>
      </c>
      <c r="D252" s="13" t="n">
        <v>5.9</v>
      </c>
      <c r="E252" s="11" t="s">
        <v>22</v>
      </c>
      <c r="G252" s="14" t="n">
        <f aca="false">F252*D252</f>
        <v>0</v>
      </c>
    </row>
    <row r="253" customFormat="false" ht="14.5" hidden="false" customHeight="false" outlineLevel="0" collapsed="false">
      <c r="A253" s="10" t="n">
        <v>9788822617705</v>
      </c>
      <c r="B253" s="11" t="s">
        <v>253</v>
      </c>
      <c r="C253" s="12" t="n">
        <v>43999</v>
      </c>
      <c r="D253" s="13" t="n">
        <v>5.9</v>
      </c>
      <c r="E253" s="11" t="s">
        <v>22</v>
      </c>
      <c r="G253" s="14" t="n">
        <f aca="false">F253*D253</f>
        <v>0</v>
      </c>
    </row>
    <row r="254" customFormat="false" ht="14.5" hidden="false" customHeight="false" outlineLevel="0" collapsed="false">
      <c r="A254" s="10" t="n">
        <v>9788822644107</v>
      </c>
      <c r="B254" s="11" t="s">
        <v>254</v>
      </c>
      <c r="C254" s="12" t="n">
        <v>45321</v>
      </c>
      <c r="D254" s="13" t="n">
        <v>17</v>
      </c>
      <c r="E254" s="11"/>
      <c r="G254" s="14" t="n">
        <f aca="false">F254*D254</f>
        <v>0</v>
      </c>
    </row>
    <row r="255" customFormat="false" ht="14.5" hidden="false" customHeight="false" outlineLevel="0" collapsed="false">
      <c r="A255" s="10" t="n">
        <v>9788822644831</v>
      </c>
      <c r="B255" s="11" t="s">
        <v>255</v>
      </c>
      <c r="C255" s="12" t="n">
        <v>45349</v>
      </c>
      <c r="D255" s="13" t="n">
        <v>17</v>
      </c>
      <c r="E255" s="11"/>
      <c r="G255" s="14" t="n">
        <f aca="false">F255*D255</f>
        <v>0</v>
      </c>
    </row>
    <row r="256" customFormat="false" ht="14.5" hidden="false" customHeight="false" outlineLevel="0" collapsed="false">
      <c r="A256" s="10" t="n">
        <v>9788822645449</v>
      </c>
      <c r="B256" s="11" t="s">
        <v>256</v>
      </c>
      <c r="C256" s="12" t="n">
        <v>45405</v>
      </c>
      <c r="D256" s="13" t="n">
        <v>17</v>
      </c>
      <c r="E256" s="11"/>
      <c r="G256" s="14" t="n">
        <f aca="false">F256*D256</f>
        <v>0</v>
      </c>
    </row>
    <row r="257" customFormat="false" ht="14.5" hidden="false" customHeight="false" outlineLevel="0" collapsed="false">
      <c r="A257" s="10" t="n">
        <v>9788822648129</v>
      </c>
      <c r="B257" s="11" t="s">
        <v>257</v>
      </c>
      <c r="C257" s="12" t="n">
        <v>45461</v>
      </c>
      <c r="D257" s="13" t="n">
        <v>17</v>
      </c>
      <c r="E257" s="11"/>
      <c r="G257" s="14" t="n">
        <f aca="false">F257*D257</f>
        <v>0</v>
      </c>
    </row>
    <row r="258" customFormat="false" ht="14.5" hidden="false" customHeight="false" outlineLevel="0" collapsed="false">
      <c r="A258" s="10" t="n">
        <v>9788822650153</v>
      </c>
      <c r="B258" s="11" t="s">
        <v>258</v>
      </c>
      <c r="C258" s="12" t="n">
        <v>45538</v>
      </c>
      <c r="D258" s="13" t="n">
        <v>17</v>
      </c>
      <c r="E258" s="11"/>
      <c r="G258" s="14" t="n">
        <f aca="false">F258*D258</f>
        <v>0</v>
      </c>
    </row>
    <row r="259" customFormat="false" ht="14.5" hidden="false" customHeight="false" outlineLevel="0" collapsed="false">
      <c r="A259" s="10" t="n">
        <v>9788822651280</v>
      </c>
      <c r="B259" s="11" t="s">
        <v>259</v>
      </c>
      <c r="C259" s="12" t="n">
        <v>45601</v>
      </c>
      <c r="D259" s="13" t="n">
        <v>17</v>
      </c>
      <c r="E259" s="11"/>
      <c r="G259" s="14" t="n">
        <f aca="false">F259*D259</f>
        <v>0</v>
      </c>
    </row>
    <row r="260" customFormat="false" ht="14.5" hidden="false" customHeight="false" outlineLevel="0" collapsed="false">
      <c r="A260" s="10" t="n">
        <v>9788822651440</v>
      </c>
      <c r="B260" s="11" t="s">
        <v>260</v>
      </c>
      <c r="C260" s="12" t="n">
        <v>45566</v>
      </c>
      <c r="D260" s="13" t="n">
        <v>11.9</v>
      </c>
      <c r="E260" s="11"/>
      <c r="G260" s="14" t="n">
        <f aca="false">F260*D260</f>
        <v>0</v>
      </c>
    </row>
    <row r="261" customFormat="false" ht="14.5" hidden="false" customHeight="false" outlineLevel="0" collapsed="false">
      <c r="A261" s="10" t="n">
        <v>9788822636621</v>
      </c>
      <c r="B261" s="11" t="s">
        <v>261</v>
      </c>
      <c r="C261" s="12" t="n">
        <v>44895</v>
      </c>
      <c r="D261" s="13" t="n">
        <v>5.9</v>
      </c>
      <c r="E261" s="11"/>
      <c r="G261" s="14" t="n">
        <f aca="false">F261*D261</f>
        <v>0</v>
      </c>
    </row>
    <row r="262" customFormat="false" ht="14.5" hidden="false" customHeight="false" outlineLevel="0" collapsed="false">
      <c r="A262" s="10" t="n">
        <v>9788822650610</v>
      </c>
      <c r="B262" s="11" t="s">
        <v>262</v>
      </c>
      <c r="C262" s="12" t="n">
        <v>45545</v>
      </c>
      <c r="D262" s="13" t="n">
        <v>5.9</v>
      </c>
      <c r="E262" s="11"/>
      <c r="G262" s="14" t="n">
        <f aca="false">F262*D262</f>
        <v>0</v>
      </c>
    </row>
    <row r="263" customFormat="false" ht="14.5" hidden="false" customHeight="false" outlineLevel="0" collapsed="false">
      <c r="A263" s="10" t="n">
        <v>9788822652164</v>
      </c>
      <c r="B263" s="11" t="s">
        <v>263</v>
      </c>
      <c r="C263" s="12" t="n">
        <v>45601</v>
      </c>
      <c r="D263" s="13" t="n">
        <v>5.9</v>
      </c>
      <c r="E263" s="11"/>
      <c r="G263" s="14" t="n">
        <f aca="false">F263*D263</f>
        <v>0</v>
      </c>
    </row>
    <row r="264" customFormat="false" ht="14.5" hidden="false" customHeight="false" outlineLevel="0" collapsed="false">
      <c r="A264" s="10" t="n">
        <v>9788822653758</v>
      </c>
      <c r="B264" s="11" t="s">
        <v>264</v>
      </c>
      <c r="C264" s="12" t="n">
        <v>45678</v>
      </c>
      <c r="D264" s="13" t="n">
        <v>5.9</v>
      </c>
      <c r="E264" s="11"/>
      <c r="G264" s="14" t="n">
        <f aca="false">F264*D264</f>
        <v>0</v>
      </c>
    </row>
    <row r="265" customFormat="false" ht="14.5" hidden="false" customHeight="false" outlineLevel="0" collapsed="false">
      <c r="A265" s="10" t="n">
        <v>9788822655363</v>
      </c>
      <c r="B265" s="11" t="s">
        <v>265</v>
      </c>
      <c r="C265" s="12" t="n">
        <v>45720</v>
      </c>
      <c r="D265" s="13" t="n">
        <v>5.9</v>
      </c>
      <c r="E265" s="11"/>
      <c r="G265" s="14" t="n">
        <f aca="false">F265*D265</f>
        <v>0</v>
      </c>
    </row>
    <row r="266" customFormat="false" ht="14.5" hidden="false" customHeight="false" outlineLevel="0" collapsed="false">
      <c r="A266" s="10" t="n">
        <v>9788822656377</v>
      </c>
      <c r="B266" s="11" t="s">
        <v>266</v>
      </c>
      <c r="C266" s="12" t="n">
        <v>45790</v>
      </c>
      <c r="D266" s="13" t="n">
        <v>5.9</v>
      </c>
      <c r="E266" s="11"/>
      <c r="G266" s="14" t="n">
        <f aca="false">F266*D266</f>
        <v>0</v>
      </c>
    </row>
    <row r="267" customFormat="false" ht="14.5" hidden="false" customHeight="false" outlineLevel="0" collapsed="false">
      <c r="A267" s="10" t="n">
        <v>9788822637376</v>
      </c>
      <c r="B267" s="11" t="s">
        <v>267</v>
      </c>
      <c r="C267" s="12" t="n">
        <v>44895</v>
      </c>
      <c r="D267" s="13" t="n">
        <v>5.9</v>
      </c>
      <c r="E267" s="11"/>
      <c r="G267" s="14" t="n">
        <f aca="false">F267*D267</f>
        <v>0</v>
      </c>
    </row>
    <row r="268" customFormat="false" ht="14.5" hidden="false" customHeight="false" outlineLevel="0" collapsed="false">
      <c r="A268" s="10" t="n">
        <v>9788822638519</v>
      </c>
      <c r="B268" s="11" t="s">
        <v>268</v>
      </c>
      <c r="C268" s="12" t="n">
        <v>44986</v>
      </c>
      <c r="D268" s="13" t="n">
        <v>5.9</v>
      </c>
      <c r="E268" s="11"/>
      <c r="G268" s="14" t="n">
        <f aca="false">F268*D268</f>
        <v>0</v>
      </c>
    </row>
    <row r="269" customFormat="false" ht="14.5" hidden="false" customHeight="false" outlineLevel="0" collapsed="false">
      <c r="A269" s="10" t="n">
        <v>9788822640628</v>
      </c>
      <c r="B269" s="11" t="s">
        <v>269</v>
      </c>
      <c r="C269" s="12" t="n">
        <v>45077</v>
      </c>
      <c r="D269" s="13" t="n">
        <v>5.9</v>
      </c>
      <c r="E269" s="11"/>
      <c r="G269" s="14" t="n">
        <f aca="false">F269*D269</f>
        <v>0</v>
      </c>
    </row>
    <row r="270" customFormat="false" ht="14.5" hidden="false" customHeight="false" outlineLevel="0" collapsed="false">
      <c r="A270" s="10" t="n">
        <v>9788822642394</v>
      </c>
      <c r="B270" s="11" t="s">
        <v>270</v>
      </c>
      <c r="C270" s="12" t="n">
        <v>45175</v>
      </c>
      <c r="D270" s="13" t="n">
        <v>5.9</v>
      </c>
      <c r="E270" s="11"/>
      <c r="G270" s="14" t="n">
        <f aca="false">F270*D270</f>
        <v>0</v>
      </c>
    </row>
    <row r="271" customFormat="false" ht="14.5" hidden="false" customHeight="false" outlineLevel="0" collapsed="false">
      <c r="A271" s="10" t="n">
        <v>9788822644367</v>
      </c>
      <c r="B271" s="11" t="s">
        <v>271</v>
      </c>
      <c r="C271" s="12" t="n">
        <v>45300</v>
      </c>
      <c r="D271" s="13" t="n">
        <v>5.9</v>
      </c>
      <c r="E271" s="11"/>
      <c r="G271" s="14" t="n">
        <f aca="false">F271*D271</f>
        <v>0</v>
      </c>
    </row>
    <row r="272" customFormat="false" ht="14.5" hidden="false" customHeight="false" outlineLevel="0" collapsed="false">
      <c r="A272" s="10" t="n">
        <v>9788822645630</v>
      </c>
      <c r="B272" s="11" t="s">
        <v>272</v>
      </c>
      <c r="C272" s="12" t="n">
        <v>45356</v>
      </c>
      <c r="D272" s="13" t="n">
        <v>5.9</v>
      </c>
      <c r="E272" s="11"/>
      <c r="G272" s="14" t="n">
        <f aca="false">F272*D272</f>
        <v>0</v>
      </c>
    </row>
    <row r="273" customFormat="false" ht="14.5" hidden="false" customHeight="false" outlineLevel="0" collapsed="false">
      <c r="A273" s="10" t="n">
        <v>9788822647320</v>
      </c>
      <c r="B273" s="11" t="s">
        <v>273</v>
      </c>
      <c r="C273" s="12" t="n">
        <v>45412</v>
      </c>
      <c r="D273" s="13" t="n">
        <v>5.9</v>
      </c>
      <c r="E273" s="11"/>
      <c r="G273" s="14" t="n">
        <f aca="false">F273*D273</f>
        <v>0</v>
      </c>
    </row>
    <row r="274" customFormat="false" ht="14.5" hidden="false" customHeight="false" outlineLevel="0" collapsed="false">
      <c r="A274" s="10" t="n">
        <v>9788822649690</v>
      </c>
      <c r="B274" s="11" t="s">
        <v>274</v>
      </c>
      <c r="C274" s="12" t="n">
        <v>45468</v>
      </c>
      <c r="D274" s="13" t="n">
        <v>5.9</v>
      </c>
      <c r="E274" s="11"/>
      <c r="G274" s="14" t="n">
        <f aca="false">F274*D274</f>
        <v>0</v>
      </c>
    </row>
    <row r="275" customFormat="false" ht="14.5" hidden="false" customHeight="false" outlineLevel="0" collapsed="false">
      <c r="A275" s="10" t="n">
        <v>9788822635877</v>
      </c>
      <c r="B275" s="11" t="s">
        <v>275</v>
      </c>
      <c r="C275" s="12" t="n">
        <v>44853</v>
      </c>
      <c r="D275" s="13" t="n">
        <v>25</v>
      </c>
      <c r="E275" s="11"/>
      <c r="G275" s="14" t="n">
        <f aca="false">F275*D275</f>
        <v>0</v>
      </c>
    </row>
    <row r="276" customFormat="false" ht="14.5" hidden="false" customHeight="false" outlineLevel="0" collapsed="false">
      <c r="A276" s="10" t="n">
        <v>9788822623379</v>
      </c>
      <c r="B276" s="11" t="s">
        <v>276</v>
      </c>
      <c r="C276" s="12" t="n">
        <v>44363</v>
      </c>
      <c r="D276" s="13" t="n">
        <v>14</v>
      </c>
      <c r="E276" s="11"/>
      <c r="G276" s="14" t="n">
        <f aca="false">F276*D276</f>
        <v>0</v>
      </c>
    </row>
    <row r="277" customFormat="false" ht="14.5" hidden="false" customHeight="false" outlineLevel="0" collapsed="false">
      <c r="A277" s="10" t="n">
        <v>9788822620613</v>
      </c>
      <c r="B277" s="11" t="s">
        <v>277</v>
      </c>
      <c r="C277" s="12" t="n">
        <v>44293</v>
      </c>
      <c r="D277" s="13" t="n">
        <v>1.9</v>
      </c>
      <c r="E277" s="11" t="s">
        <v>22</v>
      </c>
      <c r="G277" s="14" t="n">
        <f aca="false">F277*D277</f>
        <v>0</v>
      </c>
    </row>
    <row r="278" customFormat="false" ht="14.5" hidden="false" customHeight="false" outlineLevel="0" collapsed="false">
      <c r="A278" s="10" t="n">
        <v>9788822615725</v>
      </c>
      <c r="B278" s="11" t="s">
        <v>278</v>
      </c>
      <c r="C278" s="12" t="n">
        <v>43789</v>
      </c>
      <c r="D278" s="13" t="n">
        <v>6.5</v>
      </c>
      <c r="E278" s="11"/>
      <c r="G278" s="14" t="n">
        <f aca="false">F278*D278</f>
        <v>0</v>
      </c>
    </row>
    <row r="279" customFormat="false" ht="14.5" hidden="false" customHeight="false" outlineLevel="0" collapsed="false">
      <c r="A279" s="10" t="n">
        <v>9788822616692</v>
      </c>
      <c r="B279" s="11" t="s">
        <v>279</v>
      </c>
      <c r="C279" s="12" t="n">
        <v>43782</v>
      </c>
      <c r="D279" s="13" t="n">
        <v>6.9</v>
      </c>
      <c r="E279" s="11"/>
      <c r="G279" s="14" t="n">
        <f aca="false">F279*D279</f>
        <v>0</v>
      </c>
    </row>
    <row r="280" customFormat="false" ht="14.5" hidden="false" customHeight="false" outlineLevel="0" collapsed="false">
      <c r="A280" s="10" t="n">
        <v>9788822625700</v>
      </c>
      <c r="B280" s="11" t="s">
        <v>280</v>
      </c>
      <c r="C280" s="12" t="n">
        <v>44482</v>
      </c>
      <c r="D280" s="13" t="n">
        <v>6.5</v>
      </c>
      <c r="E280" s="11"/>
      <c r="G280" s="14" t="n">
        <f aca="false">F280*D280</f>
        <v>0</v>
      </c>
    </row>
    <row r="281" customFormat="false" ht="14.5" hidden="false" customHeight="false" outlineLevel="0" collapsed="false">
      <c r="A281" s="10" t="n">
        <v>9788822628206</v>
      </c>
      <c r="B281" s="11" t="s">
        <v>281</v>
      </c>
      <c r="C281" s="12" t="n">
        <v>44574</v>
      </c>
      <c r="D281" s="13" t="n">
        <v>6.5</v>
      </c>
      <c r="E281" s="11"/>
      <c r="G281" s="14" t="n">
        <f aca="false">F281*D281</f>
        <v>0</v>
      </c>
    </row>
    <row r="282" customFormat="false" ht="14.5" hidden="false" customHeight="false" outlineLevel="0" collapsed="false">
      <c r="A282" s="10" t="n">
        <v>9788822629791</v>
      </c>
      <c r="B282" s="11" t="s">
        <v>282</v>
      </c>
      <c r="C282" s="12" t="n">
        <v>44629</v>
      </c>
      <c r="D282" s="13" t="n">
        <v>6.5</v>
      </c>
      <c r="E282" s="11"/>
      <c r="G282" s="14" t="n">
        <f aca="false">F282*D282</f>
        <v>0</v>
      </c>
    </row>
    <row r="283" customFormat="false" ht="14.5" hidden="false" customHeight="false" outlineLevel="0" collapsed="false">
      <c r="A283" s="10" t="n">
        <v>9788822632357</v>
      </c>
      <c r="B283" s="11" t="s">
        <v>283</v>
      </c>
      <c r="C283" s="12" t="n">
        <v>44721</v>
      </c>
      <c r="D283" s="13" t="n">
        <v>6.5</v>
      </c>
      <c r="E283" s="11"/>
      <c r="G283" s="14" t="n">
        <f aca="false">F283*D283</f>
        <v>0</v>
      </c>
    </row>
    <row r="284" customFormat="false" ht="14.5" hidden="false" customHeight="false" outlineLevel="0" collapsed="false">
      <c r="A284" s="10" t="n">
        <v>9788822633507</v>
      </c>
      <c r="B284" s="11" t="s">
        <v>284</v>
      </c>
      <c r="C284" s="12" t="n">
        <v>44783</v>
      </c>
      <c r="D284" s="13" t="n">
        <v>6.5</v>
      </c>
      <c r="E284" s="11"/>
      <c r="G284" s="14" t="n">
        <f aca="false">F284*D284</f>
        <v>0</v>
      </c>
    </row>
    <row r="285" customFormat="false" ht="14.5" hidden="false" customHeight="false" outlineLevel="0" collapsed="false">
      <c r="A285" s="10" t="n">
        <v>9788822635761</v>
      </c>
      <c r="B285" s="11" t="s">
        <v>285</v>
      </c>
      <c r="C285" s="12" t="n">
        <v>44846</v>
      </c>
      <c r="D285" s="13" t="n">
        <v>6.5</v>
      </c>
      <c r="E285" s="11"/>
      <c r="G285" s="14" t="n">
        <f aca="false">F285*D285</f>
        <v>0</v>
      </c>
    </row>
    <row r="286" customFormat="false" ht="14.5" hidden="false" customHeight="false" outlineLevel="0" collapsed="false">
      <c r="A286" s="10" t="n">
        <v>9788822637468</v>
      </c>
      <c r="B286" s="11" t="s">
        <v>286</v>
      </c>
      <c r="C286" s="12" t="n">
        <v>44937</v>
      </c>
      <c r="D286" s="13" t="n">
        <v>6.5</v>
      </c>
      <c r="E286" s="11"/>
      <c r="G286" s="14" t="n">
        <f aca="false">F286*D286</f>
        <v>0</v>
      </c>
    </row>
    <row r="287" customFormat="false" ht="14.5" hidden="false" customHeight="false" outlineLevel="0" collapsed="false">
      <c r="A287" s="10" t="n">
        <v>9788822638793</v>
      </c>
      <c r="B287" s="11" t="s">
        <v>287</v>
      </c>
      <c r="C287" s="12" t="n">
        <v>44993</v>
      </c>
      <c r="D287" s="13" t="n">
        <v>6.5</v>
      </c>
      <c r="E287" s="11"/>
      <c r="G287" s="14" t="n">
        <f aca="false">F287*D287</f>
        <v>0</v>
      </c>
    </row>
    <row r="288" customFormat="false" ht="14.5" hidden="false" customHeight="false" outlineLevel="0" collapsed="false">
      <c r="A288" s="10" t="n">
        <v>9788822640765</v>
      </c>
      <c r="B288" s="11" t="s">
        <v>288</v>
      </c>
      <c r="C288" s="12" t="n">
        <v>45084</v>
      </c>
      <c r="D288" s="13" t="n">
        <v>6.5</v>
      </c>
      <c r="E288" s="11"/>
      <c r="G288" s="14" t="n">
        <f aca="false">F288*D288</f>
        <v>0</v>
      </c>
    </row>
    <row r="289" customFormat="false" ht="14.5" hidden="false" customHeight="false" outlineLevel="0" collapsed="false">
      <c r="A289" s="10" t="n">
        <v>9788822642622</v>
      </c>
      <c r="B289" s="11" t="s">
        <v>289</v>
      </c>
      <c r="C289" s="12" t="n">
        <v>45182</v>
      </c>
      <c r="D289" s="13" t="n">
        <v>6.5</v>
      </c>
      <c r="E289" s="11"/>
      <c r="G289" s="14" t="n">
        <f aca="false">F289*D289</f>
        <v>0</v>
      </c>
    </row>
    <row r="290" customFormat="false" ht="14.5" hidden="false" customHeight="false" outlineLevel="0" collapsed="false">
      <c r="A290" s="10" t="n">
        <v>9788822615862</v>
      </c>
      <c r="B290" s="11" t="s">
        <v>290</v>
      </c>
      <c r="C290" s="12" t="n">
        <v>43817</v>
      </c>
      <c r="D290" s="13" t="n">
        <v>6.5</v>
      </c>
      <c r="E290" s="11"/>
      <c r="G290" s="14" t="n">
        <f aca="false">F290*D290</f>
        <v>0</v>
      </c>
    </row>
    <row r="291" customFormat="false" ht="14.5" hidden="false" customHeight="false" outlineLevel="0" collapsed="false">
      <c r="A291" s="10" t="n">
        <v>9788822644077</v>
      </c>
      <c r="B291" s="11" t="s">
        <v>291</v>
      </c>
      <c r="C291" s="12" t="n">
        <v>45266</v>
      </c>
      <c r="D291" s="13" t="n">
        <v>6.5</v>
      </c>
      <c r="E291" s="11"/>
      <c r="G291" s="14" t="n">
        <f aca="false">F291*D291</f>
        <v>0</v>
      </c>
    </row>
    <row r="292" customFormat="false" ht="14.5" hidden="false" customHeight="false" outlineLevel="0" collapsed="false">
      <c r="A292" s="10" t="n">
        <v>9788822645661</v>
      </c>
      <c r="B292" s="11" t="s">
        <v>292</v>
      </c>
      <c r="C292" s="12" t="n">
        <v>45363</v>
      </c>
      <c r="D292" s="13" t="n">
        <v>6.5</v>
      </c>
      <c r="E292" s="11"/>
      <c r="G292" s="14" t="n">
        <f aca="false">F292*D292</f>
        <v>0</v>
      </c>
    </row>
    <row r="293" customFormat="false" ht="14.5" hidden="false" customHeight="false" outlineLevel="0" collapsed="false">
      <c r="A293" s="10" t="n">
        <v>9788822648327</v>
      </c>
      <c r="B293" s="11" t="s">
        <v>293</v>
      </c>
      <c r="C293" s="12" t="n">
        <v>45447</v>
      </c>
      <c r="D293" s="13" t="n">
        <v>6.5</v>
      </c>
      <c r="E293" s="11"/>
      <c r="G293" s="14" t="n">
        <f aca="false">F293*D293</f>
        <v>0</v>
      </c>
    </row>
    <row r="294" customFormat="false" ht="14.5" hidden="false" customHeight="false" outlineLevel="0" collapsed="false">
      <c r="A294" s="10" t="n">
        <v>9788822616999</v>
      </c>
      <c r="B294" s="11" t="s">
        <v>294</v>
      </c>
      <c r="C294" s="12" t="n">
        <v>43880</v>
      </c>
      <c r="D294" s="13" t="n">
        <v>6.5</v>
      </c>
      <c r="E294" s="11"/>
      <c r="G294" s="14" t="n">
        <f aca="false">F294*D294</f>
        <v>0</v>
      </c>
    </row>
    <row r="295" customFormat="false" ht="14.5" hidden="false" customHeight="false" outlineLevel="0" collapsed="false">
      <c r="A295" s="10" t="n">
        <v>9788822618481</v>
      </c>
      <c r="B295" s="11" t="s">
        <v>295</v>
      </c>
      <c r="C295" s="12" t="n">
        <v>43993</v>
      </c>
      <c r="D295" s="13" t="n">
        <v>6.5</v>
      </c>
      <c r="E295" s="11"/>
      <c r="G295" s="14" t="n">
        <f aca="false">F295*D295</f>
        <v>0</v>
      </c>
    </row>
    <row r="296" customFormat="false" ht="14.5" hidden="false" customHeight="false" outlineLevel="0" collapsed="false">
      <c r="A296" s="10" t="n">
        <v>9788822619372</v>
      </c>
      <c r="B296" s="11" t="s">
        <v>296</v>
      </c>
      <c r="C296" s="12" t="n">
        <v>44055</v>
      </c>
      <c r="D296" s="13" t="n">
        <v>6.5</v>
      </c>
      <c r="E296" s="11"/>
      <c r="G296" s="14" t="n">
        <f aca="false">F296*D296</f>
        <v>0</v>
      </c>
    </row>
    <row r="297" customFormat="false" ht="14.5" hidden="false" customHeight="false" outlineLevel="0" collapsed="false">
      <c r="A297" s="10" t="n">
        <v>9788822619815</v>
      </c>
      <c r="B297" s="11" t="s">
        <v>297</v>
      </c>
      <c r="C297" s="12" t="n">
        <v>44118</v>
      </c>
      <c r="D297" s="13" t="n">
        <v>6.5</v>
      </c>
      <c r="E297" s="11"/>
      <c r="G297" s="14" t="n">
        <f aca="false">F297*D297</f>
        <v>0</v>
      </c>
    </row>
    <row r="298" customFormat="false" ht="14.5" hidden="false" customHeight="false" outlineLevel="0" collapsed="false">
      <c r="A298" s="10" t="n">
        <v>9788822620217</v>
      </c>
      <c r="B298" s="11" t="s">
        <v>298</v>
      </c>
      <c r="C298" s="12" t="n">
        <v>44174</v>
      </c>
      <c r="D298" s="13" t="n">
        <v>6.5</v>
      </c>
      <c r="E298" s="11"/>
      <c r="G298" s="14" t="n">
        <f aca="false">F298*D298</f>
        <v>0</v>
      </c>
    </row>
    <row r="299" customFormat="false" ht="14.5" hidden="false" customHeight="false" outlineLevel="0" collapsed="false">
      <c r="A299" s="10" t="n">
        <v>9788822622044</v>
      </c>
      <c r="B299" s="11" t="s">
        <v>299</v>
      </c>
      <c r="C299" s="12" t="n">
        <v>44294</v>
      </c>
      <c r="D299" s="13" t="n">
        <v>6.5</v>
      </c>
      <c r="E299" s="11"/>
      <c r="G299" s="14" t="n">
        <f aca="false">F299*D299</f>
        <v>0</v>
      </c>
    </row>
    <row r="300" customFormat="false" ht="14.5" hidden="false" customHeight="false" outlineLevel="0" collapsed="false">
      <c r="A300" s="10" t="n">
        <v>9788822622976</v>
      </c>
      <c r="B300" s="11" t="s">
        <v>300</v>
      </c>
      <c r="C300" s="12" t="n">
        <v>44356</v>
      </c>
      <c r="D300" s="13" t="n">
        <v>6.5</v>
      </c>
      <c r="E300" s="11"/>
      <c r="G300" s="14" t="n">
        <f aca="false">F300*D300</f>
        <v>0</v>
      </c>
    </row>
    <row r="301" customFormat="false" ht="14.5" hidden="false" customHeight="false" outlineLevel="0" collapsed="false">
      <c r="A301" s="10" t="n">
        <v>9788869206153</v>
      </c>
      <c r="B301" s="11" t="s">
        <v>301</v>
      </c>
      <c r="C301" s="12" t="n">
        <v>42459</v>
      </c>
      <c r="D301" s="13" t="n">
        <v>5.9</v>
      </c>
      <c r="E301" s="11" t="s">
        <v>22</v>
      </c>
      <c r="G301" s="14" t="n">
        <f aca="false">F301*D301</f>
        <v>0</v>
      </c>
    </row>
    <row r="302" customFormat="false" ht="14.5" hidden="false" customHeight="false" outlineLevel="0" collapsed="false">
      <c r="A302" s="10" t="n">
        <v>9788869206801</v>
      </c>
      <c r="B302" s="11" t="s">
        <v>302</v>
      </c>
      <c r="C302" s="12" t="n">
        <v>42515</v>
      </c>
      <c r="D302" s="13" t="n">
        <v>5.9</v>
      </c>
      <c r="E302" s="11" t="s">
        <v>22</v>
      </c>
      <c r="G302" s="14" t="n">
        <f aca="false">F302*D302</f>
        <v>0</v>
      </c>
    </row>
    <row r="303" customFormat="false" ht="14.5" hidden="false" customHeight="false" outlineLevel="0" collapsed="false">
      <c r="A303" s="10" t="n">
        <v>9788869209055</v>
      </c>
      <c r="B303" s="11" t="s">
        <v>303</v>
      </c>
      <c r="C303" s="12" t="n">
        <v>42607</v>
      </c>
      <c r="D303" s="13" t="n">
        <v>5.9</v>
      </c>
      <c r="E303" s="11" t="s">
        <v>22</v>
      </c>
      <c r="G303" s="14" t="n">
        <f aca="false">F303*D303</f>
        <v>0</v>
      </c>
    </row>
    <row r="304" customFormat="false" ht="14.5" hidden="false" customHeight="false" outlineLevel="0" collapsed="false">
      <c r="A304" s="10" t="n">
        <v>9788869209376</v>
      </c>
      <c r="B304" s="11" t="s">
        <v>304</v>
      </c>
      <c r="C304" s="12" t="n">
        <v>42607</v>
      </c>
      <c r="D304" s="13" t="n">
        <v>5.9</v>
      </c>
      <c r="E304" s="11" t="s">
        <v>22</v>
      </c>
      <c r="G304" s="14" t="n">
        <f aca="false">F304*D304</f>
        <v>0</v>
      </c>
    </row>
    <row r="305" customFormat="false" ht="14.5" hidden="false" customHeight="false" outlineLevel="0" collapsed="false">
      <c r="A305" s="10" t="n">
        <v>9788822601001</v>
      </c>
      <c r="B305" s="11" t="s">
        <v>305</v>
      </c>
      <c r="C305" s="12" t="n">
        <v>42663</v>
      </c>
      <c r="D305" s="13" t="n">
        <v>5.9</v>
      </c>
      <c r="E305" s="11" t="s">
        <v>22</v>
      </c>
      <c r="G305" s="14" t="n">
        <f aca="false">F305*D305</f>
        <v>0</v>
      </c>
    </row>
    <row r="306" customFormat="false" ht="14.5" hidden="false" customHeight="false" outlineLevel="0" collapsed="false">
      <c r="A306" s="10" t="n">
        <v>9788822601018</v>
      </c>
      <c r="B306" s="11" t="s">
        <v>306</v>
      </c>
      <c r="C306" s="12" t="n">
        <v>42663</v>
      </c>
      <c r="D306" s="13" t="n">
        <v>5.9</v>
      </c>
      <c r="E306" s="11" t="s">
        <v>22</v>
      </c>
      <c r="G306" s="14" t="n">
        <f aca="false">F306*D306</f>
        <v>0</v>
      </c>
    </row>
    <row r="307" customFormat="false" ht="14.5" hidden="false" customHeight="false" outlineLevel="0" collapsed="false">
      <c r="A307" s="10" t="n">
        <v>9788822616661</v>
      </c>
      <c r="B307" s="11" t="s">
        <v>307</v>
      </c>
      <c r="C307" s="12" t="n">
        <v>43803</v>
      </c>
      <c r="D307" s="13" t="n">
        <v>13</v>
      </c>
      <c r="E307" s="11" t="s">
        <v>22</v>
      </c>
      <c r="G307" s="14" t="n">
        <f aca="false">F307*D307</f>
        <v>0</v>
      </c>
    </row>
    <row r="308" customFormat="false" ht="14.5" hidden="false" customHeight="false" outlineLevel="0" collapsed="false">
      <c r="A308" s="10" t="n">
        <v>9788822618979</v>
      </c>
      <c r="B308" s="11" t="s">
        <v>308</v>
      </c>
      <c r="C308" s="12" t="n">
        <v>44132</v>
      </c>
      <c r="D308" s="13" t="n">
        <v>17</v>
      </c>
      <c r="E308" s="11"/>
      <c r="G308" s="14" t="n">
        <f aca="false">F308*D308</f>
        <v>0</v>
      </c>
    </row>
    <row r="309" customFormat="false" ht="14.5" hidden="false" customHeight="false" outlineLevel="0" collapsed="false">
      <c r="A309" s="10" t="n">
        <v>9788822620095</v>
      </c>
      <c r="B309" s="11" t="s">
        <v>309</v>
      </c>
      <c r="C309" s="12" t="n">
        <v>44167</v>
      </c>
      <c r="D309" s="13" t="n">
        <v>17</v>
      </c>
      <c r="E309" s="11"/>
      <c r="G309" s="14" t="n">
        <f aca="false">F309*D309</f>
        <v>0</v>
      </c>
    </row>
    <row r="310" customFormat="false" ht="14.5" hidden="false" customHeight="false" outlineLevel="0" collapsed="false">
      <c r="A310" s="10" t="n">
        <v>9788822620279</v>
      </c>
      <c r="B310" s="11" t="s">
        <v>310</v>
      </c>
      <c r="C310" s="12" t="n">
        <v>44204</v>
      </c>
      <c r="D310" s="13" t="n">
        <v>17</v>
      </c>
      <c r="E310" s="11"/>
      <c r="G310" s="14" t="n">
        <f aca="false">F310*D310</f>
        <v>0</v>
      </c>
    </row>
    <row r="311" customFormat="false" ht="14.5" hidden="false" customHeight="false" outlineLevel="0" collapsed="false">
      <c r="A311" s="10" t="n">
        <v>9788822651594</v>
      </c>
      <c r="B311" s="11" t="s">
        <v>311</v>
      </c>
      <c r="C311" s="12" t="n">
        <v>45587</v>
      </c>
      <c r="D311" s="13" t="n">
        <v>17.9</v>
      </c>
      <c r="E311" s="11"/>
      <c r="G311" s="14" t="n">
        <f aca="false">F311*D311</f>
        <v>0</v>
      </c>
    </row>
    <row r="312" customFormat="false" ht="14.5" hidden="false" customHeight="false" outlineLevel="0" collapsed="false">
      <c r="A312" s="10" t="n">
        <v>9788822651570</v>
      </c>
      <c r="B312" s="11" t="s">
        <v>311</v>
      </c>
      <c r="C312" s="12" t="n">
        <v>45587</v>
      </c>
      <c r="D312" s="13" t="n">
        <v>15.9</v>
      </c>
      <c r="E312" s="11"/>
      <c r="G312" s="14" t="n">
        <f aca="false">F312*D312</f>
        <v>0</v>
      </c>
    </row>
    <row r="313" customFormat="false" ht="14.5" hidden="false" customHeight="false" outlineLevel="0" collapsed="false">
      <c r="A313" s="10" t="n">
        <v>9788822618313</v>
      </c>
      <c r="B313" s="11" t="s">
        <v>312</v>
      </c>
      <c r="C313" s="12" t="n">
        <v>43986</v>
      </c>
      <c r="D313" s="13" t="n">
        <v>4.5</v>
      </c>
      <c r="E313" s="11"/>
      <c r="G313" s="14" t="n">
        <f aca="false">F313*D313</f>
        <v>0</v>
      </c>
    </row>
    <row r="314" customFormat="false" ht="14.5" hidden="false" customHeight="false" outlineLevel="0" collapsed="false">
      <c r="A314" s="10" t="n">
        <v>9788822618269</v>
      </c>
      <c r="B314" s="11" t="s">
        <v>313</v>
      </c>
      <c r="C314" s="12" t="n">
        <v>44076</v>
      </c>
      <c r="D314" s="13" t="n">
        <v>4.5</v>
      </c>
      <c r="E314" s="11"/>
      <c r="G314" s="14" t="n">
        <f aca="false">F314*D314</f>
        <v>0</v>
      </c>
    </row>
    <row r="315" customFormat="false" ht="14.5" hidden="false" customHeight="false" outlineLevel="0" collapsed="false">
      <c r="A315" s="10" t="n">
        <v>9788864200569</v>
      </c>
      <c r="B315" s="11" t="s">
        <v>314</v>
      </c>
      <c r="C315" s="12" t="n">
        <v>40486</v>
      </c>
      <c r="D315" s="13" t="n">
        <v>7.9</v>
      </c>
      <c r="E315" s="11"/>
      <c r="G315" s="14" t="n">
        <f aca="false">F315*D315</f>
        <v>0</v>
      </c>
    </row>
    <row r="316" customFormat="false" ht="14.5" hidden="false" customHeight="false" outlineLevel="0" collapsed="false">
      <c r="A316" s="10" t="n">
        <v>9788864200545</v>
      </c>
      <c r="B316" s="11" t="s">
        <v>315</v>
      </c>
      <c r="C316" s="12" t="n">
        <v>40470</v>
      </c>
      <c r="D316" s="13" t="n">
        <v>7.9</v>
      </c>
      <c r="E316" s="11"/>
      <c r="G316" s="14" t="n">
        <f aca="false">F316*D316</f>
        <v>0</v>
      </c>
    </row>
    <row r="317" customFormat="false" ht="14.5" hidden="false" customHeight="false" outlineLevel="0" collapsed="false">
      <c r="A317" s="10" t="n">
        <v>9788864200583</v>
      </c>
      <c r="B317" s="11" t="s">
        <v>316</v>
      </c>
      <c r="C317" s="12" t="n">
        <v>40682</v>
      </c>
      <c r="D317" s="13" t="n">
        <v>7.9</v>
      </c>
      <c r="E317" s="11"/>
      <c r="G317" s="14" t="n">
        <f aca="false">F317*D317</f>
        <v>0</v>
      </c>
    </row>
    <row r="318" customFormat="false" ht="14.5" hidden="false" customHeight="false" outlineLevel="0" collapsed="false">
      <c r="A318" s="10" t="n">
        <v>9788864200736</v>
      </c>
      <c r="B318" s="11" t="s">
        <v>317</v>
      </c>
      <c r="C318" s="12" t="n">
        <v>40324</v>
      </c>
      <c r="D318" s="13" t="n">
        <v>7.9</v>
      </c>
      <c r="E318" s="11"/>
      <c r="G318" s="14" t="n">
        <f aca="false">F318*D318</f>
        <v>0</v>
      </c>
    </row>
    <row r="319" customFormat="false" ht="14.5" hidden="false" customHeight="false" outlineLevel="0" collapsed="false">
      <c r="A319" s="10" t="n">
        <v>9788822654397</v>
      </c>
      <c r="B319" s="11" t="s">
        <v>318</v>
      </c>
      <c r="C319" s="12" t="n">
        <v>45692</v>
      </c>
      <c r="D319" s="13" t="n">
        <v>6.9</v>
      </c>
      <c r="E319" s="11"/>
      <c r="G319" s="14" t="n">
        <f aca="false">F319*D319</f>
        <v>0</v>
      </c>
    </row>
    <row r="320" customFormat="false" ht="14.5" hidden="false" customHeight="false" outlineLevel="0" collapsed="false">
      <c r="A320" s="10" t="n">
        <v>9788822655646</v>
      </c>
      <c r="B320" s="11" t="s">
        <v>319</v>
      </c>
      <c r="C320" s="12" t="n">
        <v>45727</v>
      </c>
      <c r="D320" s="13" t="n">
        <v>6.9</v>
      </c>
      <c r="E320" s="11"/>
      <c r="G320" s="14" t="n">
        <f aca="false">F320*D320</f>
        <v>0</v>
      </c>
    </row>
    <row r="321" customFormat="false" ht="14.5" hidden="false" customHeight="false" outlineLevel="0" collapsed="false">
      <c r="A321" s="10" t="n">
        <v>9788822656605</v>
      </c>
      <c r="B321" s="11" t="s">
        <v>320</v>
      </c>
      <c r="C321" s="12" t="n">
        <v>45790</v>
      </c>
      <c r="D321" s="13" t="n">
        <v>6.9</v>
      </c>
      <c r="E321" s="11"/>
      <c r="G321" s="14" t="n">
        <f aca="false">F321*D321</f>
        <v>0</v>
      </c>
    </row>
    <row r="322" customFormat="false" ht="14.5" hidden="false" customHeight="false" outlineLevel="0" collapsed="false">
      <c r="A322" s="10" t="n">
        <v>9788864204017</v>
      </c>
      <c r="B322" s="11" t="s">
        <v>321</v>
      </c>
      <c r="C322" s="12" t="n">
        <v>40553</v>
      </c>
      <c r="D322" s="13" t="n">
        <v>4.3</v>
      </c>
      <c r="E322" s="11" t="s">
        <v>22</v>
      </c>
      <c r="G322" s="14" t="n">
        <f aca="false">F322*D322</f>
        <v>0</v>
      </c>
    </row>
    <row r="323" customFormat="false" ht="14.5" hidden="false" customHeight="false" outlineLevel="0" collapsed="false">
      <c r="A323" s="10" t="n">
        <v>9788869203091</v>
      </c>
      <c r="B323" s="11" t="s">
        <v>322</v>
      </c>
      <c r="C323" s="12" t="n">
        <v>42590</v>
      </c>
      <c r="D323" s="13" t="n">
        <v>4.3</v>
      </c>
      <c r="E323" s="11" t="s">
        <v>22</v>
      </c>
      <c r="G323" s="14" t="n">
        <f aca="false">F323*D323</f>
        <v>0</v>
      </c>
    </row>
    <row r="324" customFormat="false" ht="14.5" hidden="false" customHeight="false" outlineLevel="0" collapsed="false">
      <c r="A324" s="10" t="n">
        <v>9788864206615</v>
      </c>
      <c r="B324" s="11" t="s">
        <v>323</v>
      </c>
      <c r="C324" s="12" t="n">
        <v>41017</v>
      </c>
      <c r="D324" s="13" t="n">
        <v>4.3</v>
      </c>
      <c r="E324" s="11" t="s">
        <v>22</v>
      </c>
      <c r="G324" s="14" t="n">
        <f aca="false">F324*D324</f>
        <v>0</v>
      </c>
    </row>
    <row r="325" customFormat="false" ht="14.5" hidden="false" customHeight="false" outlineLevel="0" collapsed="false">
      <c r="A325" s="10" t="n">
        <v>9788864206608</v>
      </c>
      <c r="B325" s="11" t="s">
        <v>324</v>
      </c>
      <c r="C325" s="12" t="n">
        <v>41557</v>
      </c>
      <c r="D325" s="13" t="n">
        <v>4.3</v>
      </c>
      <c r="E325" s="11" t="s">
        <v>22</v>
      </c>
      <c r="G325" s="14" t="n">
        <f aca="false">F325*D325</f>
        <v>0</v>
      </c>
    </row>
    <row r="326" customFormat="false" ht="14.5" hidden="false" customHeight="false" outlineLevel="0" collapsed="false">
      <c r="A326" s="10" t="n">
        <v>9788864205212</v>
      </c>
      <c r="B326" s="11" t="s">
        <v>325</v>
      </c>
      <c r="C326" s="12" t="n">
        <v>41446</v>
      </c>
      <c r="D326" s="13" t="n">
        <v>4.3</v>
      </c>
      <c r="E326" s="11" t="s">
        <v>22</v>
      </c>
      <c r="G326" s="14" t="n">
        <f aca="false">F326*D326</f>
        <v>0</v>
      </c>
    </row>
    <row r="327" customFormat="false" ht="14.5" hidden="false" customHeight="false" outlineLevel="0" collapsed="false">
      <c r="A327" s="10" t="n">
        <v>9788864205229</v>
      </c>
      <c r="B327" s="11" t="s">
        <v>326</v>
      </c>
      <c r="C327" s="12" t="n">
        <v>41446</v>
      </c>
      <c r="D327" s="13" t="n">
        <v>4.3</v>
      </c>
      <c r="E327" s="11" t="s">
        <v>22</v>
      </c>
      <c r="G327" s="14" t="n">
        <f aca="false">F327*D327</f>
        <v>0</v>
      </c>
    </row>
    <row r="328" customFormat="false" ht="14.5" hidden="false" customHeight="false" outlineLevel="0" collapsed="false">
      <c r="A328" s="10" t="n">
        <v>9788864205236</v>
      </c>
      <c r="B328" s="11" t="s">
        <v>327</v>
      </c>
      <c r="C328" s="12" t="n">
        <v>41446</v>
      </c>
      <c r="D328" s="13" t="n">
        <v>4.3</v>
      </c>
      <c r="E328" s="11" t="s">
        <v>22</v>
      </c>
      <c r="G328" s="14" t="n">
        <f aca="false">F328*D328</f>
        <v>0</v>
      </c>
    </row>
    <row r="329" customFormat="false" ht="14.5" hidden="false" customHeight="false" outlineLevel="0" collapsed="false">
      <c r="A329" s="10" t="n">
        <v>9788864206387</v>
      </c>
      <c r="B329" s="11" t="s">
        <v>328</v>
      </c>
      <c r="C329" s="12" t="n">
        <v>41523</v>
      </c>
      <c r="D329" s="13" t="n">
        <v>4.3</v>
      </c>
      <c r="E329" s="11" t="s">
        <v>22</v>
      </c>
      <c r="G329" s="14" t="n">
        <f aca="false">F329*D329</f>
        <v>0</v>
      </c>
    </row>
    <row r="330" customFormat="false" ht="14.5" hidden="false" customHeight="false" outlineLevel="0" collapsed="false">
      <c r="A330" s="10" t="n">
        <v>9788864206325</v>
      </c>
      <c r="B330" s="11" t="s">
        <v>329</v>
      </c>
      <c r="C330" s="12" t="n">
        <v>41530</v>
      </c>
      <c r="D330" s="13" t="n">
        <v>4.3</v>
      </c>
      <c r="E330" s="11" t="s">
        <v>22</v>
      </c>
      <c r="G330" s="14" t="n">
        <f aca="false">F330*D330</f>
        <v>0</v>
      </c>
    </row>
    <row r="331" customFormat="false" ht="14.5" hidden="false" customHeight="false" outlineLevel="0" collapsed="false">
      <c r="A331" s="10" t="n">
        <v>9788864207445</v>
      </c>
      <c r="B331" s="11" t="s">
        <v>330</v>
      </c>
      <c r="C331" s="12" t="n">
        <v>41381</v>
      </c>
      <c r="D331" s="13" t="n">
        <v>4.3</v>
      </c>
      <c r="E331" s="11" t="s">
        <v>22</v>
      </c>
      <c r="G331" s="14" t="n">
        <f aca="false">F331*D331</f>
        <v>0</v>
      </c>
    </row>
    <row r="332" customFormat="false" ht="14.5" hidden="false" customHeight="false" outlineLevel="0" collapsed="false">
      <c r="A332" s="10" t="n">
        <v>9788864208633</v>
      </c>
      <c r="B332" s="11" t="s">
        <v>331</v>
      </c>
      <c r="C332" s="12" t="n">
        <v>41816</v>
      </c>
      <c r="D332" s="13" t="n">
        <v>4.3</v>
      </c>
      <c r="E332" s="11" t="s">
        <v>22</v>
      </c>
      <c r="G332" s="14" t="n">
        <f aca="false">F332*D332</f>
        <v>0</v>
      </c>
    </row>
    <row r="333" customFormat="false" ht="14.5" hidden="false" customHeight="false" outlineLevel="0" collapsed="false">
      <c r="A333" s="10" t="n">
        <v>9788864209111</v>
      </c>
      <c r="B333" s="11" t="s">
        <v>332</v>
      </c>
      <c r="C333" s="12" t="n">
        <v>41726</v>
      </c>
      <c r="D333" s="13" t="n">
        <v>4.3</v>
      </c>
      <c r="E333" s="11" t="s">
        <v>22</v>
      </c>
      <c r="G333" s="14" t="n">
        <f aca="false">F333*D333</f>
        <v>0</v>
      </c>
    </row>
    <row r="334" customFormat="false" ht="14.5" hidden="false" customHeight="false" outlineLevel="0" collapsed="false">
      <c r="A334" s="10" t="n">
        <v>9788864204024</v>
      </c>
      <c r="B334" s="11" t="s">
        <v>333</v>
      </c>
      <c r="C334" s="12" t="n">
        <v>40553</v>
      </c>
      <c r="D334" s="13" t="n">
        <v>4.3</v>
      </c>
      <c r="E334" s="11" t="s">
        <v>22</v>
      </c>
      <c r="G334" s="14" t="n">
        <f aca="false">F334*D334</f>
        <v>0</v>
      </c>
    </row>
    <row r="335" customFormat="false" ht="14.5" hidden="false" customHeight="false" outlineLevel="0" collapsed="false">
      <c r="A335" s="10" t="n">
        <v>9788864209784</v>
      </c>
      <c r="B335" s="11" t="s">
        <v>334</v>
      </c>
      <c r="C335" s="12" t="n">
        <v>41942</v>
      </c>
      <c r="D335" s="13" t="n">
        <v>4.3</v>
      </c>
      <c r="E335" s="11" t="s">
        <v>22</v>
      </c>
      <c r="G335" s="14" t="n">
        <f aca="false">F335*D335</f>
        <v>0</v>
      </c>
    </row>
    <row r="336" customFormat="false" ht="14.5" hidden="false" customHeight="false" outlineLevel="0" collapsed="false">
      <c r="A336" s="10" t="n">
        <v>9788869200090</v>
      </c>
      <c r="B336" s="11" t="s">
        <v>335</v>
      </c>
      <c r="C336" s="12" t="n">
        <v>41942</v>
      </c>
      <c r="D336" s="13" t="n">
        <v>4.3</v>
      </c>
      <c r="E336" s="11" t="s">
        <v>22</v>
      </c>
      <c r="G336" s="14" t="n">
        <f aca="false">F336*D336</f>
        <v>0</v>
      </c>
    </row>
    <row r="337" customFormat="false" ht="14.5" hidden="false" customHeight="false" outlineLevel="0" collapsed="false">
      <c r="A337" s="10" t="n">
        <v>9788869200557</v>
      </c>
      <c r="B337" s="11" t="s">
        <v>336</v>
      </c>
      <c r="C337" s="12" t="n">
        <v>41884</v>
      </c>
      <c r="D337" s="13" t="n">
        <v>4.3</v>
      </c>
      <c r="E337" s="11" t="s">
        <v>22</v>
      </c>
      <c r="G337" s="14" t="n">
        <f aca="false">F337*D337</f>
        <v>0</v>
      </c>
    </row>
    <row r="338" customFormat="false" ht="14.5" hidden="false" customHeight="false" outlineLevel="0" collapsed="false">
      <c r="A338" s="10" t="n">
        <v>9788869201578</v>
      </c>
      <c r="B338" s="11" t="s">
        <v>337</v>
      </c>
      <c r="C338" s="12" t="n">
        <v>41965</v>
      </c>
      <c r="D338" s="13" t="n">
        <v>4.3</v>
      </c>
      <c r="E338" s="11" t="s">
        <v>22</v>
      </c>
      <c r="G338" s="14" t="n">
        <f aca="false">F338*D338</f>
        <v>0</v>
      </c>
    </row>
    <row r="339" customFormat="false" ht="14.5" hidden="false" customHeight="false" outlineLevel="0" collapsed="false">
      <c r="A339" s="10" t="n">
        <v>9788869202216</v>
      </c>
      <c r="B339" s="11" t="s">
        <v>338</v>
      </c>
      <c r="C339" s="12" t="n">
        <v>42041</v>
      </c>
      <c r="D339" s="13" t="n">
        <v>4.3</v>
      </c>
      <c r="E339" s="11" t="s">
        <v>22</v>
      </c>
      <c r="G339" s="14" t="n">
        <f aca="false">F339*D339</f>
        <v>0</v>
      </c>
    </row>
    <row r="340" customFormat="false" ht="14.5" hidden="false" customHeight="false" outlineLevel="0" collapsed="false">
      <c r="A340" s="10" t="n">
        <v>9788869202810</v>
      </c>
      <c r="B340" s="11" t="s">
        <v>339</v>
      </c>
      <c r="C340" s="12" t="n">
        <v>42590</v>
      </c>
      <c r="D340" s="13" t="n">
        <v>4.3</v>
      </c>
      <c r="E340" s="11" t="s">
        <v>22</v>
      </c>
      <c r="G340" s="14" t="n">
        <f aca="false">F340*D340</f>
        <v>0</v>
      </c>
    </row>
    <row r="341" customFormat="false" ht="14.5" hidden="false" customHeight="false" outlineLevel="0" collapsed="false">
      <c r="A341" s="10" t="n">
        <v>9788869203534</v>
      </c>
      <c r="B341" s="11" t="s">
        <v>340</v>
      </c>
      <c r="C341" s="12" t="n">
        <v>42153</v>
      </c>
      <c r="D341" s="13" t="n">
        <v>4.3</v>
      </c>
      <c r="E341" s="11" t="s">
        <v>22</v>
      </c>
      <c r="G341" s="14" t="n">
        <f aca="false">F341*D341</f>
        <v>0</v>
      </c>
    </row>
    <row r="342" customFormat="false" ht="14.5" hidden="false" customHeight="false" outlineLevel="0" collapsed="false">
      <c r="A342" s="10" t="n">
        <v>9788869204449</v>
      </c>
      <c r="B342" s="11" t="s">
        <v>341</v>
      </c>
      <c r="C342" s="12" t="n">
        <v>42209</v>
      </c>
      <c r="D342" s="13" t="n">
        <v>4.3</v>
      </c>
      <c r="E342" s="11" t="s">
        <v>22</v>
      </c>
      <c r="G342" s="14" t="n">
        <f aca="false">F342*D342</f>
        <v>0</v>
      </c>
    </row>
    <row r="343" customFormat="false" ht="14.5" hidden="false" customHeight="false" outlineLevel="0" collapsed="false">
      <c r="A343" s="10" t="n">
        <v>9788869205354</v>
      </c>
      <c r="B343" s="11" t="s">
        <v>342</v>
      </c>
      <c r="C343" s="12" t="n">
        <v>42272</v>
      </c>
      <c r="D343" s="13" t="n">
        <v>4.3</v>
      </c>
      <c r="E343" s="11" t="s">
        <v>22</v>
      </c>
      <c r="G343" s="14" t="n">
        <f aca="false">F343*D343</f>
        <v>0</v>
      </c>
    </row>
    <row r="344" customFormat="false" ht="14.5" hidden="false" customHeight="false" outlineLevel="0" collapsed="false">
      <c r="A344" s="10" t="n">
        <v>9788864204031</v>
      </c>
      <c r="B344" s="11" t="s">
        <v>343</v>
      </c>
      <c r="C344" s="12" t="n">
        <v>40553</v>
      </c>
      <c r="D344" s="13" t="n">
        <v>4.3</v>
      </c>
      <c r="E344" s="11" t="s">
        <v>22</v>
      </c>
      <c r="G344" s="14" t="n">
        <f aca="false">F344*D344</f>
        <v>0</v>
      </c>
    </row>
    <row r="345" customFormat="false" ht="14.5" hidden="false" customHeight="false" outlineLevel="0" collapsed="false">
      <c r="A345" s="10" t="n">
        <v>9788864204048</v>
      </c>
      <c r="B345" s="11" t="s">
        <v>344</v>
      </c>
      <c r="C345" s="12" t="n">
        <v>40553</v>
      </c>
      <c r="D345" s="13" t="n">
        <v>4.3</v>
      </c>
      <c r="E345" s="11" t="s">
        <v>22</v>
      </c>
      <c r="G345" s="14" t="n">
        <f aca="false">F345*D345</f>
        <v>0</v>
      </c>
    </row>
    <row r="346" customFormat="false" ht="14.5" hidden="false" customHeight="false" outlineLevel="0" collapsed="false">
      <c r="A346" s="10" t="n">
        <v>9788864204055</v>
      </c>
      <c r="B346" s="11" t="s">
        <v>345</v>
      </c>
      <c r="C346" s="12" t="n">
        <v>41669</v>
      </c>
      <c r="D346" s="13" t="n">
        <v>4.3</v>
      </c>
      <c r="E346" s="11" t="s">
        <v>22</v>
      </c>
      <c r="G346" s="14" t="n">
        <f aca="false">F346*D346</f>
        <v>0</v>
      </c>
    </row>
    <row r="347" customFormat="false" ht="14.5" hidden="false" customHeight="false" outlineLevel="0" collapsed="false">
      <c r="A347" s="10" t="n">
        <v>9788864204475</v>
      </c>
      <c r="B347" s="11" t="s">
        <v>346</v>
      </c>
      <c r="C347" s="12" t="n">
        <v>40954</v>
      </c>
      <c r="D347" s="13" t="n">
        <v>4.3</v>
      </c>
      <c r="E347" s="11" t="s">
        <v>22</v>
      </c>
      <c r="G347" s="14" t="n">
        <f aca="false">F347*D347</f>
        <v>0</v>
      </c>
    </row>
    <row r="348" customFormat="false" ht="14.5" hidden="false" customHeight="false" outlineLevel="0" collapsed="false">
      <c r="A348" s="10" t="n">
        <v>9788864204482</v>
      </c>
      <c r="B348" s="11" t="s">
        <v>347</v>
      </c>
      <c r="C348" s="12" t="n">
        <v>40954</v>
      </c>
      <c r="D348" s="13" t="n">
        <v>4.3</v>
      </c>
      <c r="E348" s="11" t="s">
        <v>22</v>
      </c>
      <c r="G348" s="14" t="n">
        <f aca="false">F348*D348</f>
        <v>0</v>
      </c>
    </row>
    <row r="349" customFormat="false" ht="14.5" hidden="false" customHeight="false" outlineLevel="0" collapsed="false">
      <c r="A349" s="10" t="n">
        <v>9788864204499</v>
      </c>
      <c r="B349" s="11" t="s">
        <v>348</v>
      </c>
      <c r="C349" s="12" t="n">
        <v>40954</v>
      </c>
      <c r="D349" s="13" t="n">
        <v>4.3</v>
      </c>
      <c r="E349" s="11" t="s">
        <v>22</v>
      </c>
      <c r="G349" s="14" t="n">
        <f aca="false">F349*D349</f>
        <v>0</v>
      </c>
    </row>
    <row r="350" customFormat="false" ht="14.5" hidden="false" customHeight="false" outlineLevel="0" collapsed="false">
      <c r="A350" s="10" t="n">
        <v>9788864206622</v>
      </c>
      <c r="B350" s="11" t="s">
        <v>349</v>
      </c>
      <c r="C350" s="12" t="n">
        <v>41017</v>
      </c>
      <c r="D350" s="13" t="n">
        <v>4.3</v>
      </c>
      <c r="E350" s="11" t="s">
        <v>22</v>
      </c>
      <c r="G350" s="14" t="n">
        <f aca="false">F350*D350</f>
        <v>0</v>
      </c>
    </row>
    <row r="351" customFormat="false" ht="14.5" hidden="false" customHeight="false" outlineLevel="0" collapsed="false">
      <c r="A351" s="10" t="n">
        <v>9788869203114</v>
      </c>
      <c r="B351" s="11" t="s">
        <v>350</v>
      </c>
      <c r="C351" s="12" t="n">
        <v>42605</v>
      </c>
      <c r="D351" s="13" t="n">
        <v>14.5</v>
      </c>
      <c r="E351" s="11"/>
      <c r="G351" s="14" t="n">
        <f aca="false">F351*D351</f>
        <v>0</v>
      </c>
    </row>
    <row r="352" customFormat="false" ht="14.5" hidden="false" customHeight="false" outlineLevel="0" collapsed="false">
      <c r="A352" s="10" t="n">
        <v>9788822635891</v>
      </c>
      <c r="B352" s="11" t="s">
        <v>351</v>
      </c>
      <c r="C352" s="12" t="n">
        <v>44846</v>
      </c>
      <c r="D352" s="13" t="n">
        <v>14.9</v>
      </c>
      <c r="E352" s="11"/>
      <c r="G352" s="14" t="n">
        <f aca="false">F352*D352</f>
        <v>0</v>
      </c>
    </row>
    <row r="353" customFormat="false" ht="14.5" hidden="false" customHeight="false" outlineLevel="0" collapsed="false">
      <c r="A353" s="10" t="n">
        <v>9788864205403</v>
      </c>
      <c r="B353" s="11" t="s">
        <v>352</v>
      </c>
      <c r="C353" s="12" t="n">
        <v>39083</v>
      </c>
      <c r="D353" s="13" t="n">
        <v>4.2</v>
      </c>
      <c r="E353" s="11"/>
      <c r="G353" s="14" t="n">
        <f aca="false">F353*D353</f>
        <v>0</v>
      </c>
    </row>
    <row r="354" customFormat="false" ht="14.5" hidden="false" customHeight="false" outlineLevel="0" collapsed="false">
      <c r="A354" s="10" t="n">
        <v>9788869204838</v>
      </c>
      <c r="B354" s="11" t="s">
        <v>353</v>
      </c>
      <c r="C354" s="12" t="n">
        <v>39083</v>
      </c>
      <c r="D354" s="13" t="n">
        <v>4.2</v>
      </c>
      <c r="E354" s="11"/>
      <c r="G354" s="14" t="n">
        <f aca="false">F354*D354</f>
        <v>0</v>
      </c>
    </row>
    <row r="355" customFormat="false" ht="14.5" hidden="false" customHeight="false" outlineLevel="0" collapsed="false">
      <c r="A355" s="10" t="n">
        <v>9788869204845</v>
      </c>
      <c r="B355" s="11" t="s">
        <v>354</v>
      </c>
      <c r="C355" s="12" t="n">
        <v>39083</v>
      </c>
      <c r="D355" s="13" t="n">
        <v>4.2</v>
      </c>
      <c r="E355" s="11"/>
      <c r="G355" s="14" t="n">
        <f aca="false">F355*D355</f>
        <v>0</v>
      </c>
    </row>
    <row r="356" customFormat="false" ht="14.5" hidden="false" customHeight="false" outlineLevel="0" collapsed="false">
      <c r="A356" s="10" t="n">
        <v>9788869204852</v>
      </c>
      <c r="B356" s="11" t="s">
        <v>355</v>
      </c>
      <c r="C356" s="12" t="n">
        <v>39083</v>
      </c>
      <c r="D356" s="13" t="n">
        <v>4.2</v>
      </c>
      <c r="E356" s="11"/>
      <c r="G356" s="14" t="n">
        <f aca="false">F356*D356</f>
        <v>0</v>
      </c>
    </row>
    <row r="357" customFormat="false" ht="14.5" hidden="false" customHeight="false" outlineLevel="0" collapsed="false">
      <c r="A357" s="10" t="n">
        <v>9788869204869</v>
      </c>
      <c r="B357" s="11" t="s">
        <v>356</v>
      </c>
      <c r="C357" s="12" t="n">
        <v>39083</v>
      </c>
      <c r="D357" s="13" t="n">
        <v>4.2</v>
      </c>
      <c r="E357" s="11"/>
      <c r="G357" s="14" t="n">
        <f aca="false">F357*D357</f>
        <v>0</v>
      </c>
    </row>
    <row r="358" customFormat="false" ht="14.5" hidden="false" customHeight="false" outlineLevel="0" collapsed="false">
      <c r="A358" s="10" t="n">
        <v>9788869204876</v>
      </c>
      <c r="B358" s="11" t="s">
        <v>357</v>
      </c>
      <c r="C358" s="12" t="n">
        <v>39083</v>
      </c>
      <c r="D358" s="13" t="n">
        <v>4.2</v>
      </c>
      <c r="E358" s="11"/>
      <c r="G358" s="14" t="n">
        <f aca="false">F358*D358</f>
        <v>0</v>
      </c>
    </row>
    <row r="359" customFormat="false" ht="14.5" hidden="false" customHeight="false" outlineLevel="0" collapsed="false">
      <c r="A359" s="10" t="n">
        <v>9788869204883</v>
      </c>
      <c r="B359" s="11" t="s">
        <v>358</v>
      </c>
      <c r="C359" s="12" t="n">
        <v>39083</v>
      </c>
      <c r="D359" s="13" t="n">
        <v>4.2</v>
      </c>
      <c r="E359" s="11"/>
      <c r="G359" s="14" t="n">
        <f aca="false">F359*D359</f>
        <v>0</v>
      </c>
    </row>
    <row r="360" customFormat="false" ht="14.5" hidden="false" customHeight="false" outlineLevel="0" collapsed="false">
      <c r="A360" s="10" t="n">
        <v>9788869204890</v>
      </c>
      <c r="B360" s="11" t="s">
        <v>359</v>
      </c>
      <c r="C360" s="12" t="n">
        <v>39083</v>
      </c>
      <c r="D360" s="13" t="n">
        <v>4.2</v>
      </c>
      <c r="E360" s="11"/>
      <c r="G360" s="14" t="n">
        <f aca="false">F360*D360</f>
        <v>0</v>
      </c>
    </row>
    <row r="361" customFormat="false" ht="14.5" hidden="false" customHeight="false" outlineLevel="0" collapsed="false">
      <c r="A361" s="10" t="n">
        <v>9788864206196</v>
      </c>
      <c r="B361" s="11" t="s">
        <v>360</v>
      </c>
      <c r="C361" s="12" t="n">
        <v>39083</v>
      </c>
      <c r="D361" s="13" t="n">
        <v>4.2</v>
      </c>
      <c r="E361" s="11"/>
      <c r="G361" s="14" t="n">
        <f aca="false">F361*D361</f>
        <v>0</v>
      </c>
    </row>
    <row r="362" customFormat="false" ht="14.5" hidden="false" customHeight="false" outlineLevel="0" collapsed="false">
      <c r="A362" s="10" t="n">
        <v>9788864207063</v>
      </c>
      <c r="B362" s="11" t="s">
        <v>361</v>
      </c>
      <c r="C362" s="12" t="n">
        <v>41543</v>
      </c>
      <c r="D362" s="13" t="n">
        <v>4.2</v>
      </c>
      <c r="E362" s="11"/>
      <c r="G362" s="14" t="n">
        <f aca="false">F362*D362</f>
        <v>0</v>
      </c>
    </row>
    <row r="363" customFormat="false" ht="14.5" hidden="false" customHeight="false" outlineLevel="0" collapsed="false">
      <c r="A363" s="10" t="n">
        <v>9788864205410</v>
      </c>
      <c r="B363" s="11" t="s">
        <v>362</v>
      </c>
      <c r="C363" s="12" t="n">
        <v>39083</v>
      </c>
      <c r="D363" s="13" t="n">
        <v>4.2</v>
      </c>
      <c r="E363" s="11"/>
      <c r="G363" s="14" t="n">
        <f aca="false">F363*D363</f>
        <v>0</v>
      </c>
    </row>
    <row r="364" customFormat="false" ht="14.5" hidden="false" customHeight="false" outlineLevel="0" collapsed="false">
      <c r="A364" s="10" t="n">
        <v>9788864205427</v>
      </c>
      <c r="B364" s="11" t="s">
        <v>363</v>
      </c>
      <c r="C364" s="12" t="n">
        <v>39083</v>
      </c>
      <c r="D364" s="13" t="n">
        <v>4.2</v>
      </c>
      <c r="E364" s="11"/>
      <c r="G364" s="14" t="n">
        <f aca="false">F364*D364</f>
        <v>0</v>
      </c>
    </row>
    <row r="365" customFormat="false" ht="14.5" hidden="false" customHeight="false" outlineLevel="0" collapsed="false">
      <c r="A365" s="10" t="n">
        <v>9788864205618</v>
      </c>
      <c r="B365" s="11" t="s">
        <v>364</v>
      </c>
      <c r="C365" s="12" t="n">
        <v>39083</v>
      </c>
      <c r="D365" s="13" t="n">
        <v>4.2</v>
      </c>
      <c r="E365" s="11"/>
      <c r="G365" s="14" t="n">
        <f aca="false">F365*D365</f>
        <v>0</v>
      </c>
    </row>
    <row r="366" customFormat="false" ht="14.5" hidden="false" customHeight="false" outlineLevel="0" collapsed="false">
      <c r="A366" s="10" t="n">
        <v>9788864205625</v>
      </c>
      <c r="B366" s="11" t="s">
        <v>365</v>
      </c>
      <c r="C366" s="12" t="n">
        <v>39083</v>
      </c>
      <c r="D366" s="13" t="n">
        <v>4.2</v>
      </c>
      <c r="E366" s="11"/>
      <c r="G366" s="14" t="n">
        <f aca="false">F366*D366</f>
        <v>0</v>
      </c>
    </row>
    <row r="367" customFormat="false" ht="14.5" hidden="false" customHeight="false" outlineLevel="0" collapsed="false">
      <c r="A367" s="10" t="n">
        <v>9788864205892</v>
      </c>
      <c r="B367" s="11" t="s">
        <v>366</v>
      </c>
      <c r="C367" s="12" t="n">
        <v>39083</v>
      </c>
      <c r="D367" s="13" t="n">
        <v>4.2</v>
      </c>
      <c r="E367" s="11"/>
      <c r="G367" s="14" t="n">
        <f aca="false">F367*D367</f>
        <v>0</v>
      </c>
    </row>
    <row r="368" customFormat="false" ht="14.5" hidden="false" customHeight="false" outlineLevel="0" collapsed="false">
      <c r="A368" s="10" t="n">
        <v>9788864205908</v>
      </c>
      <c r="B368" s="11" t="s">
        <v>367</v>
      </c>
      <c r="C368" s="12" t="n">
        <v>39083</v>
      </c>
      <c r="D368" s="13" t="n">
        <v>4.2</v>
      </c>
      <c r="E368" s="11"/>
      <c r="G368" s="14" t="n">
        <f aca="false">F368*D368</f>
        <v>0</v>
      </c>
    </row>
    <row r="369" customFormat="false" ht="14.5" hidden="false" customHeight="false" outlineLevel="0" collapsed="false">
      <c r="A369" s="10" t="n">
        <v>9788864205915</v>
      </c>
      <c r="B369" s="11" t="s">
        <v>368</v>
      </c>
      <c r="C369" s="12" t="n">
        <v>39083</v>
      </c>
      <c r="D369" s="13" t="n">
        <v>4.2</v>
      </c>
      <c r="E369" s="11"/>
      <c r="G369" s="14" t="n">
        <f aca="false">F369*D369</f>
        <v>0</v>
      </c>
    </row>
    <row r="370" customFormat="false" ht="14.5" hidden="false" customHeight="false" outlineLevel="0" collapsed="false">
      <c r="A370" s="10" t="n">
        <v>9788864205922</v>
      </c>
      <c r="B370" s="11" t="s">
        <v>369</v>
      </c>
      <c r="C370" s="12" t="n">
        <v>39083</v>
      </c>
      <c r="D370" s="13" t="n">
        <v>4.2</v>
      </c>
      <c r="E370" s="11"/>
      <c r="G370" s="14" t="n">
        <f aca="false">F370*D370</f>
        <v>0</v>
      </c>
    </row>
    <row r="371" customFormat="false" ht="14.5" hidden="false" customHeight="false" outlineLevel="0" collapsed="false">
      <c r="A371" s="10" t="n">
        <v>9788822612304</v>
      </c>
      <c r="B371" s="11" t="s">
        <v>370</v>
      </c>
      <c r="C371" s="12" t="n">
        <v>43495</v>
      </c>
      <c r="D371" s="13" t="n">
        <v>15</v>
      </c>
      <c r="E371" s="11"/>
      <c r="G371" s="14" t="n">
        <f aca="false">F371*D371</f>
        <v>0</v>
      </c>
    </row>
    <row r="372" customFormat="false" ht="14.5" hidden="false" customHeight="false" outlineLevel="0" collapsed="false">
      <c r="A372" s="10" t="n">
        <v>9788864207360</v>
      </c>
      <c r="B372" s="11" t="s">
        <v>371</v>
      </c>
      <c r="C372" s="12" t="n">
        <v>41509</v>
      </c>
      <c r="D372" s="13" t="n">
        <v>4.9</v>
      </c>
      <c r="E372" s="11" t="s">
        <v>22</v>
      </c>
      <c r="G372" s="14" t="n">
        <f aca="false">F372*D372</f>
        <v>0</v>
      </c>
    </row>
    <row r="373" customFormat="false" ht="14.5" hidden="false" customHeight="false" outlineLevel="0" collapsed="false">
      <c r="A373" s="10" t="n">
        <v>9788864208831</v>
      </c>
      <c r="B373" s="11" t="s">
        <v>372</v>
      </c>
      <c r="C373" s="12" t="n">
        <v>41874</v>
      </c>
      <c r="D373" s="13" t="n">
        <v>4.9</v>
      </c>
      <c r="E373" s="11"/>
      <c r="G373" s="14" t="n">
        <f aca="false">F373*D373</f>
        <v>0</v>
      </c>
    </row>
    <row r="374" customFormat="false" ht="14.5" hidden="false" customHeight="false" outlineLevel="0" collapsed="false">
      <c r="A374" s="10" t="n">
        <v>9788864209715</v>
      </c>
      <c r="B374" s="11" t="s">
        <v>373</v>
      </c>
      <c r="C374" s="12" t="n">
        <v>41874</v>
      </c>
      <c r="D374" s="13" t="n">
        <v>4.9</v>
      </c>
      <c r="E374" s="11"/>
      <c r="G374" s="14" t="n">
        <f aca="false">F374*D374</f>
        <v>0</v>
      </c>
    </row>
    <row r="375" customFormat="false" ht="14.5" hidden="false" customHeight="false" outlineLevel="0" collapsed="false">
      <c r="A375" s="10" t="n">
        <v>9788869200441</v>
      </c>
      <c r="B375" s="11" t="s">
        <v>374</v>
      </c>
      <c r="C375" s="12" t="n">
        <v>41874</v>
      </c>
      <c r="D375" s="13" t="n">
        <v>4.9</v>
      </c>
      <c r="E375" s="11"/>
      <c r="G375" s="14" t="n">
        <f aca="false">F375*D375</f>
        <v>0</v>
      </c>
    </row>
    <row r="376" customFormat="false" ht="14.5" hidden="false" customHeight="false" outlineLevel="0" collapsed="false">
      <c r="A376" s="10" t="n">
        <v>9788864209579</v>
      </c>
      <c r="B376" s="11" t="s">
        <v>375</v>
      </c>
      <c r="C376" s="12" t="n">
        <v>41031</v>
      </c>
      <c r="D376" s="13" t="n">
        <v>4.3</v>
      </c>
      <c r="E376" s="11" t="s">
        <v>22</v>
      </c>
      <c r="G376" s="14" t="n">
        <f aca="false">F376*D376</f>
        <v>0</v>
      </c>
    </row>
    <row r="377" customFormat="false" ht="14.5" hidden="false" customHeight="false" outlineLevel="0" collapsed="false">
      <c r="A377" s="10" t="n">
        <v>9788864209586</v>
      </c>
      <c r="B377" s="11" t="s">
        <v>375</v>
      </c>
      <c r="C377" s="12" t="n">
        <v>41031</v>
      </c>
      <c r="D377" s="13" t="n">
        <v>4.3</v>
      </c>
      <c r="E377" s="11" t="s">
        <v>22</v>
      </c>
      <c r="G377" s="14" t="n">
        <f aca="false">F377*D377</f>
        <v>0</v>
      </c>
    </row>
    <row r="378" customFormat="false" ht="14.5" hidden="false" customHeight="false" outlineLevel="0" collapsed="false">
      <c r="A378" s="10" t="n">
        <v>9788864209593</v>
      </c>
      <c r="B378" s="11" t="s">
        <v>375</v>
      </c>
      <c r="C378" s="12" t="n">
        <v>41031</v>
      </c>
      <c r="D378" s="13" t="n">
        <v>4.3</v>
      </c>
      <c r="E378" s="11"/>
      <c r="G378" s="14" t="n">
        <f aca="false">F378*D378</f>
        <v>0</v>
      </c>
    </row>
    <row r="379" customFormat="false" ht="14.5" hidden="false" customHeight="false" outlineLevel="0" collapsed="false">
      <c r="A379" s="10" t="n">
        <v>9788864209609</v>
      </c>
      <c r="B379" s="11" t="s">
        <v>375</v>
      </c>
      <c r="C379" s="12" t="n">
        <v>41396</v>
      </c>
      <c r="D379" s="13" t="n">
        <v>4.3</v>
      </c>
      <c r="E379" s="11" t="s">
        <v>22</v>
      </c>
      <c r="G379" s="14" t="n">
        <f aca="false">F379*D379</f>
        <v>0</v>
      </c>
    </row>
    <row r="380" customFormat="false" ht="14.5" hidden="false" customHeight="false" outlineLevel="0" collapsed="false">
      <c r="A380" s="10" t="n">
        <v>9788864209616</v>
      </c>
      <c r="B380" s="11" t="s">
        <v>375</v>
      </c>
      <c r="C380" s="12" t="n">
        <v>41396</v>
      </c>
      <c r="D380" s="13" t="n">
        <v>4.3</v>
      </c>
      <c r="E380" s="11"/>
      <c r="G380" s="14" t="n">
        <f aca="false">F380*D380</f>
        <v>0</v>
      </c>
    </row>
    <row r="381" customFormat="false" ht="14.5" hidden="false" customHeight="false" outlineLevel="0" collapsed="false">
      <c r="A381" s="10" t="n">
        <v>9788864209623</v>
      </c>
      <c r="B381" s="11" t="s">
        <v>375</v>
      </c>
      <c r="C381" s="12" t="n">
        <v>41396</v>
      </c>
      <c r="D381" s="13" t="n">
        <v>4.3</v>
      </c>
      <c r="E381" s="11"/>
      <c r="G381" s="14" t="n">
        <f aca="false">F381*D381</f>
        <v>0</v>
      </c>
    </row>
    <row r="382" customFormat="false" ht="14.5" hidden="false" customHeight="false" outlineLevel="0" collapsed="false">
      <c r="A382" s="10" t="n">
        <v>9788864209630</v>
      </c>
      <c r="B382" s="11" t="s">
        <v>375</v>
      </c>
      <c r="C382" s="12" t="n">
        <v>41396</v>
      </c>
      <c r="D382" s="13" t="n">
        <v>4.3</v>
      </c>
      <c r="E382" s="11" t="s">
        <v>22</v>
      </c>
      <c r="G382" s="14" t="n">
        <f aca="false">F382*D382</f>
        <v>0</v>
      </c>
    </row>
    <row r="383" customFormat="false" ht="14.5" hidden="false" customHeight="false" outlineLevel="0" collapsed="false">
      <c r="A383" s="10" t="n">
        <v>9788864209647</v>
      </c>
      <c r="B383" s="11" t="s">
        <v>375</v>
      </c>
      <c r="C383" s="12" t="n">
        <v>41396</v>
      </c>
      <c r="D383" s="13" t="n">
        <v>4.3</v>
      </c>
      <c r="E383" s="11"/>
      <c r="G383" s="14" t="n">
        <f aca="false">F383*D383</f>
        <v>0</v>
      </c>
    </row>
    <row r="384" customFormat="false" ht="14.5" hidden="false" customHeight="false" outlineLevel="0" collapsed="false">
      <c r="A384" s="10" t="n">
        <v>9788822639066</v>
      </c>
      <c r="B384" s="11" t="s">
        <v>376</v>
      </c>
      <c r="C384" s="12" t="n">
        <v>44972</v>
      </c>
      <c r="D384" s="13" t="n">
        <v>15.9</v>
      </c>
      <c r="E384" s="11"/>
      <c r="G384" s="14" t="n">
        <f aca="false">F384*D384</f>
        <v>0</v>
      </c>
    </row>
    <row r="385" customFormat="false" ht="14.5" hidden="false" customHeight="false" outlineLevel="0" collapsed="false">
      <c r="A385" s="10" t="n">
        <v>9788822638472</v>
      </c>
      <c r="B385" s="11" t="s">
        <v>377</v>
      </c>
      <c r="C385" s="12" t="n">
        <v>44979</v>
      </c>
      <c r="D385" s="13" t="n">
        <v>5.9</v>
      </c>
      <c r="E385" s="11"/>
      <c r="G385" s="14" t="n">
        <f aca="false">F385*D385</f>
        <v>0</v>
      </c>
    </row>
    <row r="386" customFormat="false" ht="14.5" hidden="false" customHeight="false" outlineLevel="0" collapsed="false">
      <c r="A386" s="10" t="n">
        <v>9788822649751</v>
      </c>
      <c r="B386" s="11" t="s">
        <v>378</v>
      </c>
      <c r="C386" s="12" t="n">
        <v>45545</v>
      </c>
      <c r="D386" s="13" t="n">
        <v>5.9</v>
      </c>
      <c r="E386" s="11"/>
      <c r="G386" s="14" t="n">
        <f aca="false">F386*D386</f>
        <v>0</v>
      </c>
    </row>
    <row r="387" customFormat="false" ht="14.5" hidden="false" customHeight="false" outlineLevel="0" collapsed="false">
      <c r="A387" s="10" t="n">
        <v>9788822653185</v>
      </c>
      <c r="B387" s="11" t="s">
        <v>379</v>
      </c>
      <c r="C387" s="12" t="n">
        <v>45629</v>
      </c>
      <c r="D387" s="13" t="n">
        <v>5.9</v>
      </c>
      <c r="E387" s="11"/>
      <c r="G387" s="14" t="n">
        <f aca="false">F387*D387</f>
        <v>0</v>
      </c>
    </row>
    <row r="388" customFormat="false" ht="14.5" hidden="false" customHeight="false" outlineLevel="0" collapsed="false">
      <c r="A388" s="10" t="n">
        <v>9788822655349</v>
      </c>
      <c r="B388" s="11" t="s">
        <v>380</v>
      </c>
      <c r="C388" s="12" t="n">
        <v>45720</v>
      </c>
      <c r="D388" s="13" t="n">
        <v>5.9</v>
      </c>
      <c r="E388" s="11"/>
      <c r="G388" s="14" t="n">
        <f aca="false">F388*D388</f>
        <v>0</v>
      </c>
    </row>
    <row r="389" customFormat="false" ht="14.5" hidden="false" customHeight="false" outlineLevel="0" collapsed="false">
      <c r="A389" s="10" t="n">
        <v>9788822656766</v>
      </c>
      <c r="B389" s="11" t="s">
        <v>381</v>
      </c>
      <c r="C389" s="12" t="n">
        <v>45811</v>
      </c>
      <c r="D389" s="13" t="n">
        <v>5.9</v>
      </c>
      <c r="E389" s="11"/>
      <c r="G389" s="14" t="n">
        <f aca="false">F389*D389</f>
        <v>0</v>
      </c>
    </row>
    <row r="390" customFormat="false" ht="14.5" hidden="false" customHeight="false" outlineLevel="0" collapsed="false">
      <c r="A390" s="10" t="n">
        <v>9788822638533</v>
      </c>
      <c r="B390" s="11" t="s">
        <v>382</v>
      </c>
      <c r="C390" s="12" t="n">
        <v>44993</v>
      </c>
      <c r="D390" s="13" t="n">
        <v>5.9</v>
      </c>
      <c r="E390" s="11"/>
      <c r="G390" s="14" t="n">
        <f aca="false">F390*D390</f>
        <v>0</v>
      </c>
    </row>
    <row r="391" customFormat="false" ht="14.5" hidden="false" customHeight="false" outlineLevel="0" collapsed="false">
      <c r="A391" s="10" t="n">
        <v>9788822640468</v>
      </c>
      <c r="B391" s="11" t="s">
        <v>383</v>
      </c>
      <c r="C391" s="12" t="n">
        <v>45042</v>
      </c>
      <c r="D391" s="13" t="n">
        <v>5.9</v>
      </c>
      <c r="E391" s="11"/>
      <c r="G391" s="14" t="n">
        <f aca="false">F391*D391</f>
        <v>0</v>
      </c>
    </row>
    <row r="392" customFormat="false" ht="14.5" hidden="false" customHeight="false" outlineLevel="0" collapsed="false">
      <c r="A392" s="10" t="n">
        <v>9788822641533</v>
      </c>
      <c r="B392" s="11" t="s">
        <v>384</v>
      </c>
      <c r="C392" s="12" t="n">
        <v>45105</v>
      </c>
      <c r="D392" s="13" t="n">
        <v>5.9</v>
      </c>
      <c r="E392" s="11"/>
      <c r="G392" s="14" t="n">
        <f aca="false">F392*D392</f>
        <v>0</v>
      </c>
    </row>
    <row r="393" customFormat="false" ht="14.5" hidden="false" customHeight="false" outlineLevel="0" collapsed="false">
      <c r="A393" s="10" t="n">
        <v>9788822642417</v>
      </c>
      <c r="B393" s="11" t="s">
        <v>385</v>
      </c>
      <c r="C393" s="12" t="n">
        <v>45175</v>
      </c>
      <c r="D393" s="13" t="n">
        <v>5.9</v>
      </c>
      <c r="E393" s="11"/>
      <c r="G393" s="14" t="n">
        <f aca="false">F393*D393</f>
        <v>0</v>
      </c>
    </row>
    <row r="394" customFormat="false" ht="14.5" hidden="false" customHeight="false" outlineLevel="0" collapsed="false">
      <c r="A394" s="10" t="n">
        <v>9788822642783</v>
      </c>
      <c r="B394" s="11" t="s">
        <v>386</v>
      </c>
      <c r="C394" s="12" t="n">
        <v>45230</v>
      </c>
      <c r="D394" s="13" t="n">
        <v>5.9</v>
      </c>
      <c r="E394" s="11"/>
      <c r="G394" s="14" t="n">
        <f aca="false">F394*D394</f>
        <v>0</v>
      </c>
    </row>
    <row r="395" customFormat="false" ht="14.5" hidden="false" customHeight="false" outlineLevel="0" collapsed="false">
      <c r="A395" s="10" t="n">
        <v>9788822644527</v>
      </c>
      <c r="B395" s="11" t="s">
        <v>387</v>
      </c>
      <c r="C395" s="12" t="n">
        <v>45300</v>
      </c>
      <c r="D395" s="13" t="n">
        <v>5.9</v>
      </c>
      <c r="E395" s="11"/>
      <c r="G395" s="14" t="n">
        <f aca="false">F395*D395</f>
        <v>0</v>
      </c>
    </row>
    <row r="396" customFormat="false" ht="14.5" hidden="false" customHeight="false" outlineLevel="0" collapsed="false">
      <c r="A396" s="10" t="n">
        <v>9788822645685</v>
      </c>
      <c r="B396" s="11" t="s">
        <v>388</v>
      </c>
      <c r="C396" s="12" t="n">
        <v>45356</v>
      </c>
      <c r="D396" s="13" t="n">
        <v>5.9</v>
      </c>
      <c r="E396" s="11"/>
      <c r="G396" s="14" t="n">
        <f aca="false">F396*D396</f>
        <v>0</v>
      </c>
    </row>
    <row r="397" customFormat="false" ht="14.5" hidden="false" customHeight="false" outlineLevel="0" collapsed="false">
      <c r="A397" s="10" t="n">
        <v>9788822647405</v>
      </c>
      <c r="B397" s="11" t="s">
        <v>389</v>
      </c>
      <c r="C397" s="12" t="n">
        <v>45440</v>
      </c>
      <c r="D397" s="13" t="n">
        <v>5.9</v>
      </c>
      <c r="E397" s="11"/>
      <c r="G397" s="14" t="n">
        <f aca="false">F397*D397</f>
        <v>0</v>
      </c>
    </row>
    <row r="398" customFormat="false" ht="14.5" hidden="false" customHeight="false" outlineLevel="0" collapsed="false">
      <c r="A398" s="10" t="n">
        <v>9788822621337</v>
      </c>
      <c r="B398" s="11" t="s">
        <v>390</v>
      </c>
      <c r="C398" s="12" t="n">
        <v>44230</v>
      </c>
      <c r="D398" s="13" t="n">
        <v>13</v>
      </c>
      <c r="E398" s="11"/>
      <c r="G398" s="14" t="n">
        <f aca="false">F398*D398</f>
        <v>0</v>
      </c>
    </row>
    <row r="399" customFormat="false" ht="14.5" hidden="false" customHeight="false" outlineLevel="0" collapsed="false">
      <c r="A399" s="10" t="n">
        <v>9788822604972</v>
      </c>
      <c r="B399" s="11" t="s">
        <v>391</v>
      </c>
      <c r="C399" s="12" t="n">
        <v>42880</v>
      </c>
      <c r="D399" s="13" t="n">
        <v>5.9</v>
      </c>
      <c r="E399" s="11"/>
      <c r="G399" s="14" t="n">
        <f aca="false">F399*D399</f>
        <v>0</v>
      </c>
    </row>
    <row r="400" customFormat="false" ht="14.5" hidden="false" customHeight="false" outlineLevel="0" collapsed="false">
      <c r="A400" s="10" t="n">
        <v>9788822606013</v>
      </c>
      <c r="B400" s="11" t="s">
        <v>392</v>
      </c>
      <c r="C400" s="12" t="n">
        <v>42907</v>
      </c>
      <c r="D400" s="13" t="n">
        <v>5.9</v>
      </c>
      <c r="E400" s="11"/>
      <c r="G400" s="14" t="n">
        <f aca="false">F400*D400</f>
        <v>0</v>
      </c>
    </row>
    <row r="401" customFormat="false" ht="14.5" hidden="false" customHeight="false" outlineLevel="0" collapsed="false">
      <c r="A401" s="10" t="n">
        <v>9788822608024</v>
      </c>
      <c r="B401" s="11" t="s">
        <v>393</v>
      </c>
      <c r="C401" s="12" t="n">
        <v>43080</v>
      </c>
      <c r="D401" s="13" t="n">
        <v>5.9</v>
      </c>
      <c r="E401" s="11"/>
      <c r="G401" s="14" t="n">
        <f aca="false">F401*D401</f>
        <v>0</v>
      </c>
    </row>
    <row r="402" customFormat="false" ht="14.5" hidden="false" customHeight="false" outlineLevel="0" collapsed="false">
      <c r="A402" s="10" t="n">
        <v>9788822610621</v>
      </c>
      <c r="B402" s="11" t="s">
        <v>394</v>
      </c>
      <c r="C402" s="12" t="n">
        <v>43298</v>
      </c>
      <c r="D402" s="13" t="n">
        <v>5.9</v>
      </c>
      <c r="E402" s="11"/>
      <c r="G402" s="14" t="n">
        <f aca="false">F402*D402</f>
        <v>0</v>
      </c>
    </row>
    <row r="403" customFormat="false" ht="14.5" hidden="false" customHeight="false" outlineLevel="0" collapsed="false">
      <c r="A403" s="10" t="n">
        <v>9788822614087</v>
      </c>
      <c r="B403" s="11" t="s">
        <v>395</v>
      </c>
      <c r="C403" s="12" t="n">
        <v>43642</v>
      </c>
      <c r="D403" s="13" t="n">
        <v>5.9</v>
      </c>
      <c r="E403" s="11"/>
      <c r="G403" s="14" t="n">
        <f aca="false">F403*D403</f>
        <v>0</v>
      </c>
    </row>
    <row r="404" customFormat="false" ht="14.5" hidden="false" customHeight="false" outlineLevel="0" collapsed="false">
      <c r="A404" s="10" t="n">
        <v>9788822617248</v>
      </c>
      <c r="B404" s="11" t="s">
        <v>396</v>
      </c>
      <c r="C404" s="12" t="n">
        <v>43887</v>
      </c>
      <c r="D404" s="13" t="n">
        <v>5.9</v>
      </c>
      <c r="E404" s="11"/>
      <c r="G404" s="14" t="n">
        <f aca="false">F404*D404</f>
        <v>0</v>
      </c>
    </row>
    <row r="405" customFormat="false" ht="14.5" hidden="false" customHeight="false" outlineLevel="0" collapsed="false">
      <c r="A405" s="10" t="n">
        <v>9788822621511</v>
      </c>
      <c r="B405" s="11" t="s">
        <v>397</v>
      </c>
      <c r="C405" s="12" t="n">
        <v>44272</v>
      </c>
      <c r="D405" s="13" t="n">
        <v>5.9</v>
      </c>
      <c r="E405" s="11"/>
      <c r="G405" s="14" t="n">
        <f aca="false">F405*D405</f>
        <v>0</v>
      </c>
    </row>
    <row r="406" customFormat="false" ht="14.5" hidden="false" customHeight="false" outlineLevel="0" collapsed="false">
      <c r="A406" s="10" t="n">
        <v>9788822629418</v>
      </c>
      <c r="B406" s="11" t="s">
        <v>398</v>
      </c>
      <c r="C406" s="12" t="n">
        <v>44580</v>
      </c>
      <c r="D406" s="13" t="n">
        <v>5.9</v>
      </c>
      <c r="E406" s="11"/>
      <c r="G406" s="14" t="n">
        <f aca="false">F406*D406</f>
        <v>0</v>
      </c>
    </row>
    <row r="407" customFormat="false" ht="14.5" hidden="false" customHeight="false" outlineLevel="0" collapsed="false">
      <c r="A407" s="10" t="n">
        <v>9788822642059</v>
      </c>
      <c r="B407" s="11" t="s">
        <v>399</v>
      </c>
      <c r="C407" s="12" t="n">
        <v>45119</v>
      </c>
      <c r="D407" s="13" t="n">
        <v>6.5</v>
      </c>
      <c r="E407" s="11"/>
      <c r="G407" s="14" t="n">
        <f aca="false">F407*D407</f>
        <v>0</v>
      </c>
    </row>
    <row r="408" customFormat="false" ht="14.5" hidden="false" customHeight="false" outlineLevel="0" collapsed="false">
      <c r="A408" s="10" t="n">
        <v>9788822632586</v>
      </c>
      <c r="B408" s="11" t="s">
        <v>400</v>
      </c>
      <c r="C408" s="12" t="n">
        <v>44706</v>
      </c>
      <c r="D408" s="13" t="n">
        <v>8.9</v>
      </c>
      <c r="E408" s="11"/>
      <c r="G408" s="14" t="n">
        <f aca="false">F408*D408</f>
        <v>0</v>
      </c>
    </row>
    <row r="409" customFormat="false" ht="14.5" hidden="false" customHeight="false" outlineLevel="0" collapsed="false">
      <c r="A409" s="10" t="n">
        <v>9788822632692</v>
      </c>
      <c r="B409" s="11" t="s">
        <v>401</v>
      </c>
      <c r="C409" s="12" t="n">
        <v>44706</v>
      </c>
      <c r="D409" s="13" t="n">
        <v>8.9</v>
      </c>
      <c r="E409" s="11"/>
      <c r="G409" s="14" t="n">
        <f aca="false">F409*D409</f>
        <v>0</v>
      </c>
    </row>
    <row r="410" customFormat="false" ht="14.5" hidden="false" customHeight="false" outlineLevel="0" collapsed="false">
      <c r="A410" s="10" t="n">
        <v>9788822632678</v>
      </c>
      <c r="B410" s="11" t="s">
        <v>402</v>
      </c>
      <c r="C410" s="12" t="n">
        <v>44727</v>
      </c>
      <c r="D410" s="13" t="n">
        <v>7.5</v>
      </c>
      <c r="E410" s="11"/>
      <c r="G410" s="14" t="n">
        <f aca="false">F410*D410</f>
        <v>0</v>
      </c>
    </row>
    <row r="411" customFormat="false" ht="14.5" hidden="false" customHeight="false" outlineLevel="0" collapsed="false">
      <c r="A411" s="10" t="n">
        <v>9788822632715</v>
      </c>
      <c r="B411" s="11" t="s">
        <v>403</v>
      </c>
      <c r="C411" s="12" t="n">
        <v>44727</v>
      </c>
      <c r="D411" s="13" t="n">
        <v>12.5</v>
      </c>
      <c r="E411" s="11"/>
      <c r="G411" s="14" t="n">
        <f aca="false">F411*D411</f>
        <v>0</v>
      </c>
    </row>
    <row r="412" customFormat="false" ht="14.5" hidden="false" customHeight="false" outlineLevel="0" collapsed="false">
      <c r="A412" s="10" t="n">
        <v>9788822633583</v>
      </c>
      <c r="B412" s="11" t="s">
        <v>404</v>
      </c>
      <c r="C412" s="12" t="n">
        <v>44790</v>
      </c>
      <c r="D412" s="13" t="n">
        <v>7.5</v>
      </c>
      <c r="E412" s="11"/>
      <c r="G412" s="14" t="n">
        <f aca="false">F412*D412</f>
        <v>0</v>
      </c>
    </row>
    <row r="413" customFormat="false" ht="14.5" hidden="false" customHeight="false" outlineLevel="0" collapsed="false">
      <c r="A413" s="10" t="n">
        <v>9788822634436</v>
      </c>
      <c r="B413" s="11" t="s">
        <v>405</v>
      </c>
      <c r="C413" s="12" t="n">
        <v>44853</v>
      </c>
      <c r="D413" s="13" t="n">
        <v>7.5</v>
      </c>
      <c r="E413" s="11"/>
      <c r="G413" s="14" t="n">
        <f aca="false">F413*D413</f>
        <v>0</v>
      </c>
    </row>
    <row r="414" customFormat="false" ht="14.5" hidden="false" customHeight="false" outlineLevel="0" collapsed="false">
      <c r="A414" s="10" t="n">
        <v>9788822636386</v>
      </c>
      <c r="B414" s="11" t="s">
        <v>406</v>
      </c>
      <c r="C414" s="12" t="n">
        <v>44909</v>
      </c>
      <c r="D414" s="13" t="n">
        <v>7.5</v>
      </c>
      <c r="E414" s="11"/>
      <c r="G414" s="14" t="n">
        <f aca="false">F414*D414</f>
        <v>0</v>
      </c>
    </row>
    <row r="415" customFormat="false" ht="14.5" hidden="false" customHeight="false" outlineLevel="0" collapsed="false">
      <c r="A415" s="10" t="n">
        <v>9788822656506</v>
      </c>
      <c r="B415" s="11" t="s">
        <v>407</v>
      </c>
      <c r="C415" s="12" t="n">
        <v>45832</v>
      </c>
      <c r="D415" s="13" t="n">
        <v>6.5</v>
      </c>
      <c r="E415" s="11"/>
      <c r="G415" s="14" t="n">
        <f aca="false">F415*D415</f>
        <v>0</v>
      </c>
    </row>
    <row r="416" customFormat="false" ht="14.5" hidden="false" customHeight="false" outlineLevel="0" collapsed="false">
      <c r="A416" s="10" t="n">
        <v>9788822604293</v>
      </c>
      <c r="B416" s="11" t="s">
        <v>408</v>
      </c>
      <c r="C416" s="12" t="n">
        <v>42774</v>
      </c>
      <c r="D416" s="13" t="n">
        <v>4.9</v>
      </c>
      <c r="E416" s="11"/>
      <c r="G416" s="14" t="n">
        <f aca="false">F416*D416</f>
        <v>0</v>
      </c>
    </row>
    <row r="417" customFormat="false" ht="14.5" hidden="false" customHeight="false" outlineLevel="0" collapsed="false">
      <c r="A417" s="10" t="n">
        <v>9788822609083</v>
      </c>
      <c r="B417" s="11" t="s">
        <v>409</v>
      </c>
      <c r="C417" s="12" t="n">
        <v>43236</v>
      </c>
      <c r="D417" s="13" t="n">
        <v>4.9</v>
      </c>
      <c r="E417" s="11"/>
      <c r="G417" s="14" t="n">
        <f aca="false">F417*D417</f>
        <v>0</v>
      </c>
    </row>
    <row r="418" customFormat="false" ht="14.5" hidden="false" customHeight="false" outlineLevel="0" collapsed="false">
      <c r="A418" s="10" t="n">
        <v>9788822609038</v>
      </c>
      <c r="B418" s="11" t="s">
        <v>410</v>
      </c>
      <c r="C418" s="12" t="n">
        <v>43257</v>
      </c>
      <c r="D418" s="13" t="n">
        <v>4.9</v>
      </c>
      <c r="E418" s="11"/>
      <c r="G418" s="14" t="n">
        <f aca="false">F418*D418</f>
        <v>0</v>
      </c>
    </row>
    <row r="419" customFormat="false" ht="14.5" hidden="false" customHeight="false" outlineLevel="0" collapsed="false">
      <c r="A419" s="10" t="n">
        <v>9788822604644</v>
      </c>
      <c r="B419" s="11" t="s">
        <v>411</v>
      </c>
      <c r="C419" s="12" t="n">
        <v>42767</v>
      </c>
      <c r="D419" s="13" t="n">
        <v>4.9</v>
      </c>
      <c r="E419" s="11"/>
      <c r="G419" s="14" t="n">
        <f aca="false">F419*D419</f>
        <v>0</v>
      </c>
    </row>
    <row r="420" customFormat="false" ht="14.5" hidden="false" customHeight="false" outlineLevel="0" collapsed="false">
      <c r="A420" s="10" t="n">
        <v>9788822605535</v>
      </c>
      <c r="B420" s="11" t="s">
        <v>412</v>
      </c>
      <c r="C420" s="12" t="n">
        <v>42829</v>
      </c>
      <c r="D420" s="13" t="n">
        <v>4.9</v>
      </c>
      <c r="E420" s="11"/>
      <c r="G420" s="14" t="n">
        <f aca="false">F420*D420</f>
        <v>0</v>
      </c>
    </row>
    <row r="421" customFormat="false" ht="14.5" hidden="false" customHeight="false" outlineLevel="0" collapsed="false">
      <c r="A421" s="10" t="n">
        <v>9788822605733</v>
      </c>
      <c r="B421" s="11" t="s">
        <v>413</v>
      </c>
      <c r="C421" s="12" t="n">
        <v>42858</v>
      </c>
      <c r="D421" s="13" t="n">
        <v>4.9</v>
      </c>
      <c r="E421" s="11"/>
      <c r="G421" s="14" t="n">
        <f aca="false">F421*D421</f>
        <v>0</v>
      </c>
    </row>
    <row r="422" customFormat="false" ht="14.5" hidden="false" customHeight="false" outlineLevel="0" collapsed="false">
      <c r="A422" s="10" t="n">
        <v>9788822606280</v>
      </c>
      <c r="B422" s="11" t="s">
        <v>414</v>
      </c>
      <c r="C422" s="12" t="n">
        <v>42921</v>
      </c>
      <c r="D422" s="13" t="n">
        <v>4.9</v>
      </c>
      <c r="E422" s="11"/>
      <c r="G422" s="14" t="n">
        <f aca="false">F422*D422</f>
        <v>0</v>
      </c>
    </row>
    <row r="423" customFormat="false" ht="14.5" hidden="false" customHeight="false" outlineLevel="0" collapsed="false">
      <c r="A423" s="10" t="n">
        <v>9788822606549</v>
      </c>
      <c r="B423" s="11" t="s">
        <v>415</v>
      </c>
      <c r="C423" s="12" t="n">
        <v>42947</v>
      </c>
      <c r="D423" s="13" t="n">
        <v>4.9</v>
      </c>
      <c r="E423" s="11"/>
      <c r="G423" s="14" t="n">
        <f aca="false">F423*D423</f>
        <v>0</v>
      </c>
    </row>
    <row r="424" customFormat="false" ht="14.5" hidden="false" customHeight="false" outlineLevel="0" collapsed="false">
      <c r="A424" s="10" t="n">
        <v>9788822607256</v>
      </c>
      <c r="B424" s="11" t="s">
        <v>416</v>
      </c>
      <c r="C424" s="12" t="n">
        <v>43011</v>
      </c>
      <c r="D424" s="13" t="n">
        <v>4.9</v>
      </c>
      <c r="E424" s="11"/>
      <c r="G424" s="14" t="n">
        <f aca="false">F424*D424</f>
        <v>0</v>
      </c>
    </row>
    <row r="425" customFormat="false" ht="14.5" hidden="false" customHeight="false" outlineLevel="0" collapsed="false">
      <c r="A425" s="10" t="n">
        <v>9788822607584</v>
      </c>
      <c r="B425" s="11" t="s">
        <v>417</v>
      </c>
      <c r="C425" s="12" t="n">
        <v>43039</v>
      </c>
      <c r="D425" s="13" t="n">
        <v>4.9</v>
      </c>
      <c r="E425" s="11"/>
      <c r="G425" s="14" t="n">
        <f aca="false">F425*D425</f>
        <v>0</v>
      </c>
    </row>
    <row r="426" customFormat="false" ht="14.5" hidden="false" customHeight="false" outlineLevel="0" collapsed="false">
      <c r="A426" s="10" t="n">
        <v>9788822608185</v>
      </c>
      <c r="B426" s="11" t="s">
        <v>418</v>
      </c>
      <c r="C426" s="12" t="n">
        <v>43103</v>
      </c>
      <c r="D426" s="13" t="n">
        <v>4.9</v>
      </c>
      <c r="E426" s="11"/>
      <c r="G426" s="14" t="n">
        <f aca="false">F426*D426</f>
        <v>0</v>
      </c>
    </row>
    <row r="427" customFormat="false" ht="14.5" hidden="false" customHeight="false" outlineLevel="0" collapsed="false">
      <c r="A427" s="10" t="n">
        <v>9788822610416</v>
      </c>
      <c r="B427" s="11" t="s">
        <v>419</v>
      </c>
      <c r="C427" s="12" t="n">
        <v>43374</v>
      </c>
      <c r="D427" s="13" t="n">
        <v>4.9</v>
      </c>
      <c r="E427" s="11"/>
      <c r="G427" s="14" t="n">
        <f aca="false">F427*D427</f>
        <v>0</v>
      </c>
    </row>
    <row r="428" customFormat="false" ht="14.5" hidden="false" customHeight="false" outlineLevel="0" collapsed="false">
      <c r="A428" s="10" t="n">
        <v>9788822640178</v>
      </c>
      <c r="B428" s="11" t="s">
        <v>420</v>
      </c>
      <c r="C428" s="12" t="n">
        <v>45035</v>
      </c>
      <c r="D428" s="13" t="n">
        <v>10.4</v>
      </c>
      <c r="E428" s="11"/>
      <c r="G428" s="14" t="n">
        <f aca="false">F428*D428</f>
        <v>0</v>
      </c>
    </row>
    <row r="429" customFormat="false" ht="14.5" hidden="false" customHeight="false" outlineLevel="0" collapsed="false">
      <c r="A429" s="10" t="n">
        <v>9788822649331</v>
      </c>
      <c r="B429" s="11" t="s">
        <v>421</v>
      </c>
      <c r="C429" s="12" t="n">
        <v>45419</v>
      </c>
      <c r="D429" s="13" t="n">
        <v>11.9</v>
      </c>
      <c r="E429" s="11"/>
      <c r="G429" s="14" t="n">
        <f aca="false">F429*D429</f>
        <v>0</v>
      </c>
    </row>
    <row r="430" customFormat="false" ht="14.5" hidden="false" customHeight="false" outlineLevel="0" collapsed="false">
      <c r="A430" s="10" t="n">
        <v>9788864206394</v>
      </c>
      <c r="B430" s="11" t="s">
        <v>422</v>
      </c>
      <c r="C430" s="12" t="n">
        <v>38890</v>
      </c>
      <c r="D430" s="13" t="n">
        <v>7</v>
      </c>
      <c r="E430" s="11"/>
      <c r="G430" s="14" t="n">
        <f aca="false">F430*D430</f>
        <v>0</v>
      </c>
    </row>
    <row r="431" customFormat="false" ht="14.5" hidden="false" customHeight="false" outlineLevel="0" collapsed="false">
      <c r="A431" s="10" t="n">
        <v>9788822656131</v>
      </c>
      <c r="B431" s="11" t="s">
        <v>423</v>
      </c>
      <c r="C431" s="12" t="n">
        <v>45755</v>
      </c>
      <c r="D431" s="13" t="n">
        <v>15.9</v>
      </c>
      <c r="E431" s="11"/>
      <c r="G431" s="14" t="n">
        <f aca="false">F431*D431</f>
        <v>0</v>
      </c>
    </row>
    <row r="432" customFormat="false" ht="14.5" hidden="false" customHeight="false" outlineLevel="0" collapsed="false">
      <c r="A432" s="10" t="n">
        <v>9788822656155</v>
      </c>
      <c r="B432" s="11" t="s">
        <v>424</v>
      </c>
      <c r="C432" s="12" t="n">
        <v>45755</v>
      </c>
      <c r="D432" s="13" t="n">
        <v>17.9</v>
      </c>
      <c r="E432" s="11"/>
      <c r="G432" s="14" t="n">
        <f aca="false">F432*D432</f>
        <v>0</v>
      </c>
    </row>
    <row r="433" customFormat="false" ht="14.5" hidden="false" customHeight="false" outlineLevel="0" collapsed="false">
      <c r="A433" s="10" t="n">
        <v>9788822618061</v>
      </c>
      <c r="B433" s="11" t="s">
        <v>425</v>
      </c>
      <c r="C433" s="12" t="n">
        <v>43978</v>
      </c>
      <c r="D433" s="13" t="n">
        <v>24</v>
      </c>
      <c r="E433" s="11"/>
      <c r="G433" s="14" t="n">
        <f aca="false">F433*D433</f>
        <v>0</v>
      </c>
    </row>
    <row r="434" customFormat="false" ht="14.5" hidden="false" customHeight="false" outlineLevel="0" collapsed="false">
      <c r="A434" s="10" t="n">
        <v>9788822618290</v>
      </c>
      <c r="B434" s="11" t="s">
        <v>426</v>
      </c>
      <c r="C434" s="12" t="n">
        <v>44097</v>
      </c>
      <c r="D434" s="13" t="n">
        <v>24</v>
      </c>
      <c r="E434" s="11"/>
      <c r="G434" s="14" t="n">
        <f aca="false">F434*D434</f>
        <v>0</v>
      </c>
    </row>
    <row r="435" customFormat="false" ht="14.5" hidden="false" customHeight="false" outlineLevel="0" collapsed="false">
      <c r="A435" s="10" t="n">
        <v>9788822618306</v>
      </c>
      <c r="B435" s="11" t="s">
        <v>427</v>
      </c>
      <c r="C435" s="12" t="n">
        <v>44160</v>
      </c>
      <c r="D435" s="13" t="n">
        <v>24</v>
      </c>
      <c r="E435" s="11"/>
      <c r="G435" s="14" t="n">
        <f aca="false">F435*D435</f>
        <v>0</v>
      </c>
    </row>
    <row r="436" customFormat="false" ht="14.5" hidden="false" customHeight="false" outlineLevel="0" collapsed="false">
      <c r="A436" s="10" t="n">
        <v>9788822618320</v>
      </c>
      <c r="B436" s="11" t="s">
        <v>428</v>
      </c>
      <c r="C436" s="12" t="n">
        <v>44251</v>
      </c>
      <c r="D436" s="13" t="n">
        <v>24</v>
      </c>
      <c r="E436" s="11"/>
      <c r="G436" s="14" t="n">
        <f aca="false">F436*D436</f>
        <v>0</v>
      </c>
    </row>
    <row r="437" customFormat="false" ht="14.5" hidden="false" customHeight="false" outlineLevel="0" collapsed="false">
      <c r="A437" s="10" t="n">
        <v>9788822618344</v>
      </c>
      <c r="B437" s="11" t="s">
        <v>429</v>
      </c>
      <c r="C437" s="12" t="n">
        <v>44370</v>
      </c>
      <c r="D437" s="13" t="n">
        <v>30</v>
      </c>
      <c r="E437" s="11"/>
      <c r="G437" s="14" t="n">
        <f aca="false">F437*D437</f>
        <v>0</v>
      </c>
    </row>
    <row r="438" customFormat="false" ht="14.5" hidden="false" customHeight="false" outlineLevel="0" collapsed="false">
      <c r="A438" s="10" t="n">
        <v>9788864209340</v>
      </c>
      <c r="B438" s="11" t="s">
        <v>430</v>
      </c>
      <c r="C438" s="12" t="n">
        <v>41872</v>
      </c>
      <c r="D438" s="13" t="n">
        <v>6</v>
      </c>
      <c r="E438" s="11"/>
      <c r="G438" s="14" t="n">
        <f aca="false">F438*D438</f>
        <v>0</v>
      </c>
    </row>
    <row r="439" customFormat="false" ht="14.5" hidden="false" customHeight="false" outlineLevel="0" collapsed="false">
      <c r="A439" s="10" t="n">
        <v>9788869202025</v>
      </c>
      <c r="B439" s="11" t="s">
        <v>431</v>
      </c>
      <c r="C439" s="12" t="n">
        <v>42460</v>
      </c>
      <c r="D439" s="13" t="n">
        <v>6</v>
      </c>
      <c r="E439" s="11"/>
      <c r="G439" s="14" t="n">
        <f aca="false">F439*D439</f>
        <v>0</v>
      </c>
    </row>
    <row r="440" customFormat="false" ht="14.5" hidden="false" customHeight="false" outlineLevel="0" collapsed="false">
      <c r="A440" s="10" t="n">
        <v>9788869202384</v>
      </c>
      <c r="B440" s="11" t="s">
        <v>432</v>
      </c>
      <c r="C440" s="12" t="n">
        <v>42088</v>
      </c>
      <c r="D440" s="13" t="n">
        <v>6</v>
      </c>
      <c r="E440" s="11"/>
      <c r="G440" s="14" t="n">
        <f aca="false">F440*D440</f>
        <v>0</v>
      </c>
    </row>
    <row r="441" customFormat="false" ht="14.5" hidden="false" customHeight="false" outlineLevel="0" collapsed="false">
      <c r="A441" s="10" t="n">
        <v>9788869202605</v>
      </c>
      <c r="B441" s="11" t="s">
        <v>433</v>
      </c>
      <c r="C441" s="12" t="n">
        <v>42590</v>
      </c>
      <c r="D441" s="13" t="n">
        <v>6</v>
      </c>
      <c r="E441" s="11"/>
      <c r="G441" s="14" t="n">
        <f aca="false">F441*D441</f>
        <v>0</v>
      </c>
    </row>
    <row r="442" customFormat="false" ht="14.5" hidden="false" customHeight="false" outlineLevel="0" collapsed="false">
      <c r="A442" s="10" t="n">
        <v>9788869203084</v>
      </c>
      <c r="B442" s="11" t="s">
        <v>434</v>
      </c>
      <c r="C442" s="12" t="n">
        <v>42590</v>
      </c>
      <c r="D442" s="13" t="n">
        <v>6</v>
      </c>
      <c r="E442" s="11"/>
      <c r="G442" s="14" t="n">
        <f aca="false">F442*D442</f>
        <v>0</v>
      </c>
    </row>
    <row r="443" customFormat="false" ht="14.5" hidden="false" customHeight="false" outlineLevel="0" collapsed="false">
      <c r="A443" s="10" t="n">
        <v>9788869203282</v>
      </c>
      <c r="B443" s="11" t="s">
        <v>435</v>
      </c>
      <c r="C443" s="12" t="n">
        <v>42590</v>
      </c>
      <c r="D443" s="13" t="n">
        <v>6</v>
      </c>
      <c r="E443" s="11"/>
      <c r="G443" s="14" t="n">
        <f aca="false">F443*D443</f>
        <v>0</v>
      </c>
    </row>
    <row r="444" customFormat="false" ht="14.5" hidden="false" customHeight="false" outlineLevel="0" collapsed="false">
      <c r="A444" s="10" t="n">
        <v>9788869203763</v>
      </c>
      <c r="B444" s="11" t="s">
        <v>436</v>
      </c>
      <c r="C444" s="12" t="n">
        <v>42590</v>
      </c>
      <c r="D444" s="13" t="n">
        <v>6</v>
      </c>
      <c r="E444" s="11"/>
      <c r="G444" s="14" t="n">
        <f aca="false">F444*D444</f>
        <v>0</v>
      </c>
    </row>
    <row r="445" customFormat="false" ht="14.5" hidden="false" customHeight="false" outlineLevel="0" collapsed="false">
      <c r="A445" s="10" t="n">
        <v>9788869204357</v>
      </c>
      <c r="B445" s="11" t="s">
        <v>437</v>
      </c>
      <c r="C445" s="12" t="n">
        <v>42590</v>
      </c>
      <c r="D445" s="13" t="n">
        <v>6</v>
      </c>
      <c r="E445" s="11"/>
      <c r="G445" s="14" t="n">
        <f aca="false">F445*D445</f>
        <v>0</v>
      </c>
    </row>
    <row r="446" customFormat="false" ht="14.5" hidden="false" customHeight="false" outlineLevel="0" collapsed="false">
      <c r="A446" s="10" t="n">
        <v>9788869204630</v>
      </c>
      <c r="B446" s="11" t="s">
        <v>438</v>
      </c>
      <c r="C446" s="12" t="n">
        <v>42271</v>
      </c>
      <c r="D446" s="13" t="n">
        <v>6</v>
      </c>
      <c r="E446" s="11"/>
      <c r="G446" s="14" t="n">
        <f aca="false">F446*D446</f>
        <v>0</v>
      </c>
    </row>
    <row r="447" customFormat="false" ht="14.5" hidden="false" customHeight="false" outlineLevel="0" collapsed="false">
      <c r="A447" s="10" t="n">
        <v>9788869205071</v>
      </c>
      <c r="B447" s="11" t="s">
        <v>439</v>
      </c>
      <c r="C447" s="12" t="n">
        <v>42590</v>
      </c>
      <c r="D447" s="13" t="n">
        <v>6</v>
      </c>
      <c r="E447" s="11"/>
      <c r="G447" s="14" t="n">
        <f aca="false">F447*D447</f>
        <v>0</v>
      </c>
    </row>
    <row r="448" customFormat="false" ht="14.5" hidden="false" customHeight="false" outlineLevel="0" collapsed="false">
      <c r="A448" s="10" t="n">
        <v>9788869205750</v>
      </c>
      <c r="B448" s="11" t="s">
        <v>440</v>
      </c>
      <c r="C448" s="12" t="n">
        <v>42590</v>
      </c>
      <c r="D448" s="13" t="n">
        <v>6</v>
      </c>
      <c r="E448" s="11"/>
      <c r="G448" s="14" t="n">
        <f aca="false">F448*D448</f>
        <v>0</v>
      </c>
    </row>
    <row r="449" customFormat="false" ht="14.5" hidden="false" customHeight="false" outlineLevel="0" collapsed="false">
      <c r="A449" s="10" t="n">
        <v>9788864209739</v>
      </c>
      <c r="B449" s="11" t="s">
        <v>441</v>
      </c>
      <c r="C449" s="12" t="n">
        <v>41857</v>
      </c>
      <c r="D449" s="13" t="n">
        <v>6</v>
      </c>
      <c r="E449" s="11"/>
      <c r="G449" s="14" t="n">
        <f aca="false">F449*D449</f>
        <v>0</v>
      </c>
    </row>
    <row r="450" customFormat="false" ht="14.5" hidden="false" customHeight="false" outlineLevel="0" collapsed="false">
      <c r="A450" s="10" t="n">
        <v>9788869206054</v>
      </c>
      <c r="B450" s="11" t="s">
        <v>442</v>
      </c>
      <c r="C450" s="12" t="n">
        <v>42590</v>
      </c>
      <c r="D450" s="13" t="n">
        <v>6</v>
      </c>
      <c r="E450" s="11"/>
      <c r="G450" s="14" t="n">
        <f aca="false">F450*D450</f>
        <v>0</v>
      </c>
    </row>
    <row r="451" customFormat="false" ht="14.5" hidden="false" customHeight="false" outlineLevel="0" collapsed="false">
      <c r="A451" s="10" t="n">
        <v>9788869206535</v>
      </c>
      <c r="B451" s="11" t="s">
        <v>443</v>
      </c>
      <c r="C451" s="12" t="n">
        <v>42590</v>
      </c>
      <c r="D451" s="13" t="n">
        <v>6</v>
      </c>
      <c r="E451" s="11"/>
      <c r="G451" s="14" t="n">
        <f aca="false">F451*D451</f>
        <v>0</v>
      </c>
    </row>
    <row r="452" customFormat="false" ht="14.5" hidden="false" customHeight="false" outlineLevel="0" collapsed="false">
      <c r="A452" s="10" t="n">
        <v>9788869200014</v>
      </c>
      <c r="B452" s="11" t="s">
        <v>444</v>
      </c>
      <c r="C452" s="12" t="n">
        <v>41857</v>
      </c>
      <c r="D452" s="13" t="n">
        <v>6</v>
      </c>
      <c r="E452" s="11"/>
      <c r="G452" s="14" t="n">
        <f aca="false">F452*D452</f>
        <v>0</v>
      </c>
    </row>
    <row r="453" customFormat="false" ht="14.5" hidden="false" customHeight="false" outlineLevel="0" collapsed="false">
      <c r="A453" s="10" t="n">
        <v>9788869200397</v>
      </c>
      <c r="B453" s="11" t="s">
        <v>445</v>
      </c>
      <c r="C453" s="12" t="n">
        <v>42019</v>
      </c>
      <c r="D453" s="13" t="n">
        <v>6</v>
      </c>
      <c r="E453" s="11"/>
      <c r="G453" s="14" t="n">
        <f aca="false">F453*D453</f>
        <v>0</v>
      </c>
    </row>
    <row r="454" customFormat="false" ht="14.5" hidden="false" customHeight="false" outlineLevel="0" collapsed="false">
      <c r="A454" s="10" t="n">
        <v>9788869200489</v>
      </c>
      <c r="B454" s="11" t="s">
        <v>446</v>
      </c>
      <c r="C454" s="12" t="n">
        <v>42110</v>
      </c>
      <c r="D454" s="13" t="n">
        <v>6</v>
      </c>
      <c r="E454" s="11"/>
      <c r="G454" s="14" t="n">
        <f aca="false">F454*D454</f>
        <v>0</v>
      </c>
    </row>
    <row r="455" customFormat="false" ht="14.5" hidden="false" customHeight="false" outlineLevel="0" collapsed="false">
      <c r="A455" s="10" t="n">
        <v>9788869200779</v>
      </c>
      <c r="B455" s="11" t="s">
        <v>447</v>
      </c>
      <c r="C455" s="12" t="n">
        <v>42159</v>
      </c>
      <c r="D455" s="13" t="n">
        <v>6</v>
      </c>
      <c r="E455" s="11"/>
      <c r="G455" s="14" t="n">
        <f aca="false">F455*D455</f>
        <v>0</v>
      </c>
    </row>
    <row r="456" customFormat="false" ht="14.5" hidden="false" customHeight="false" outlineLevel="0" collapsed="false">
      <c r="A456" s="10" t="n">
        <v>9788869201301</v>
      </c>
      <c r="B456" s="11" t="s">
        <v>448</v>
      </c>
      <c r="C456" s="12" t="n">
        <v>42222</v>
      </c>
      <c r="D456" s="13" t="n">
        <v>6</v>
      </c>
      <c r="E456" s="11"/>
      <c r="G456" s="14" t="n">
        <f aca="false">F456*D456</f>
        <v>0</v>
      </c>
    </row>
    <row r="457" customFormat="false" ht="14.5" hidden="false" customHeight="false" outlineLevel="0" collapsed="false">
      <c r="A457" s="10" t="n">
        <v>9788869201486</v>
      </c>
      <c r="B457" s="11" t="s">
        <v>449</v>
      </c>
      <c r="C457" s="12" t="n">
        <v>42299</v>
      </c>
      <c r="D457" s="13" t="n">
        <v>6</v>
      </c>
      <c r="E457" s="11"/>
      <c r="G457" s="14" t="n">
        <f aca="false">F457*D457</f>
        <v>0</v>
      </c>
    </row>
    <row r="458" customFormat="false" ht="14.5" hidden="false" customHeight="false" outlineLevel="0" collapsed="false">
      <c r="A458" s="10" t="n">
        <v>9788869201776</v>
      </c>
      <c r="B458" s="11" t="s">
        <v>450</v>
      </c>
      <c r="C458" s="12" t="n">
        <v>42383</v>
      </c>
      <c r="D458" s="13" t="n">
        <v>6</v>
      </c>
      <c r="E458" s="11"/>
      <c r="G458" s="14" t="n">
        <f aca="false">F458*D458</f>
        <v>0</v>
      </c>
    </row>
    <row r="459" customFormat="false" ht="14.5" hidden="false" customHeight="false" outlineLevel="0" collapsed="false">
      <c r="A459" s="10" t="n">
        <v>9788822613998</v>
      </c>
      <c r="B459" s="11" t="s">
        <v>451</v>
      </c>
      <c r="C459" s="12" t="n">
        <v>43607</v>
      </c>
      <c r="D459" s="13" t="n">
        <v>5.2</v>
      </c>
      <c r="E459" s="11"/>
      <c r="G459" s="14" t="n">
        <f aca="false">F459*D459</f>
        <v>0</v>
      </c>
    </row>
    <row r="460" customFormat="false" ht="14.5" hidden="false" customHeight="false" outlineLevel="0" collapsed="false">
      <c r="A460" s="10" t="n">
        <v>9788822629852</v>
      </c>
      <c r="B460" s="11" t="s">
        <v>452</v>
      </c>
      <c r="C460" s="12" t="n">
        <v>44608</v>
      </c>
      <c r="D460" s="13" t="n">
        <v>4.5</v>
      </c>
      <c r="E460" s="11"/>
      <c r="G460" s="14" t="n">
        <f aca="false">F460*D460</f>
        <v>0</v>
      </c>
    </row>
    <row r="461" customFormat="false" ht="14.5" hidden="false" customHeight="false" outlineLevel="0" collapsed="false">
      <c r="A461" s="10" t="n">
        <v>9788822630612</v>
      </c>
      <c r="B461" s="11" t="s">
        <v>453</v>
      </c>
      <c r="C461" s="12" t="n">
        <v>44664</v>
      </c>
      <c r="D461" s="13" t="n">
        <v>4.5</v>
      </c>
      <c r="E461" s="11"/>
      <c r="G461" s="14" t="n">
        <f aca="false">F461*D461</f>
        <v>0</v>
      </c>
    </row>
    <row r="462" customFormat="false" ht="14.5" hidden="false" customHeight="false" outlineLevel="0" collapsed="false">
      <c r="A462" s="10" t="n">
        <v>9788822636041</v>
      </c>
      <c r="B462" s="11" t="s">
        <v>454</v>
      </c>
      <c r="C462" s="12" t="n">
        <v>44881</v>
      </c>
      <c r="D462" s="13" t="n">
        <v>4.5</v>
      </c>
      <c r="E462" s="11"/>
      <c r="G462" s="14" t="n">
        <f aca="false">F462*D462</f>
        <v>0</v>
      </c>
    </row>
    <row r="463" customFormat="false" ht="14.5" hidden="false" customHeight="false" outlineLevel="0" collapsed="false">
      <c r="A463" s="10" t="n">
        <v>9788822638076</v>
      </c>
      <c r="B463" s="11" t="s">
        <v>455</v>
      </c>
      <c r="C463" s="12" t="n">
        <v>45000</v>
      </c>
      <c r="D463" s="13" t="n">
        <v>5.2</v>
      </c>
      <c r="E463" s="11"/>
      <c r="G463" s="14" t="n">
        <f aca="false">F463*D463</f>
        <v>0</v>
      </c>
    </row>
    <row r="464" customFormat="false" ht="14.5" hidden="false" customHeight="false" outlineLevel="0" collapsed="false">
      <c r="A464" s="10" t="n">
        <v>9788822642806</v>
      </c>
      <c r="B464" s="11" t="s">
        <v>456</v>
      </c>
      <c r="C464" s="12" t="n">
        <v>45314</v>
      </c>
      <c r="D464" s="13" t="n">
        <v>5.2</v>
      </c>
      <c r="E464" s="11"/>
      <c r="G464" s="14" t="n">
        <f aca="false">F464*D464</f>
        <v>0</v>
      </c>
    </row>
    <row r="465" customFormat="false" ht="14.5" hidden="false" customHeight="false" outlineLevel="0" collapsed="false">
      <c r="A465" s="10" t="n">
        <v>9788822649799</v>
      </c>
      <c r="B465" s="11" t="s">
        <v>457</v>
      </c>
      <c r="C465" s="12" t="n">
        <v>45482</v>
      </c>
      <c r="D465" s="13" t="n">
        <v>5.2</v>
      </c>
      <c r="E465" s="11"/>
      <c r="G465" s="14" t="n">
        <f aca="false">F465*D465</f>
        <v>0</v>
      </c>
    </row>
    <row r="466" customFormat="false" ht="14.5" hidden="false" customHeight="false" outlineLevel="0" collapsed="false">
      <c r="A466" s="10" t="n">
        <v>9788822653239</v>
      </c>
      <c r="B466" s="11" t="s">
        <v>458</v>
      </c>
      <c r="C466" s="12" t="n">
        <v>45629</v>
      </c>
      <c r="D466" s="13" t="n">
        <v>5.2</v>
      </c>
      <c r="E466" s="11"/>
      <c r="G466" s="14" t="n">
        <f aca="false">F466*D466</f>
        <v>0</v>
      </c>
    </row>
    <row r="467" customFormat="false" ht="14.5" hidden="false" customHeight="false" outlineLevel="0" collapsed="false">
      <c r="A467" s="10" t="n">
        <v>9788822614834</v>
      </c>
      <c r="B467" s="11" t="s">
        <v>459</v>
      </c>
      <c r="C467" s="12" t="n">
        <v>43705</v>
      </c>
      <c r="D467" s="13" t="n">
        <v>5.2</v>
      </c>
      <c r="E467" s="11"/>
      <c r="G467" s="14" t="n">
        <f aca="false">F467*D467</f>
        <v>0</v>
      </c>
    </row>
    <row r="468" customFormat="false" ht="14.5" hidden="false" customHeight="false" outlineLevel="0" collapsed="false">
      <c r="A468" s="10" t="n">
        <v>9788822616180</v>
      </c>
      <c r="B468" s="11" t="s">
        <v>460</v>
      </c>
      <c r="C468" s="12" t="n">
        <v>43796</v>
      </c>
      <c r="D468" s="13" t="n">
        <v>5.2</v>
      </c>
      <c r="E468" s="11"/>
      <c r="G468" s="14" t="n">
        <f aca="false">F468*D468</f>
        <v>0</v>
      </c>
    </row>
    <row r="469" customFormat="false" ht="14.5" hidden="false" customHeight="false" outlineLevel="0" collapsed="false">
      <c r="A469" s="10" t="n">
        <v>9788822617088</v>
      </c>
      <c r="B469" s="11" t="s">
        <v>461</v>
      </c>
      <c r="C469" s="12" t="n">
        <v>43887</v>
      </c>
      <c r="D469" s="13" t="n">
        <v>4.5</v>
      </c>
      <c r="E469" s="11"/>
      <c r="G469" s="14" t="n">
        <f aca="false">F469*D469</f>
        <v>0</v>
      </c>
    </row>
    <row r="470" customFormat="false" ht="14.5" hidden="false" customHeight="false" outlineLevel="0" collapsed="false">
      <c r="A470" s="10" t="n">
        <v>9788822618610</v>
      </c>
      <c r="B470" s="11" t="s">
        <v>462</v>
      </c>
      <c r="C470" s="12" t="n">
        <v>44027</v>
      </c>
      <c r="D470" s="13" t="n">
        <v>4.5</v>
      </c>
      <c r="E470" s="11"/>
      <c r="G470" s="14" t="n">
        <f aca="false">F470*D470</f>
        <v>0</v>
      </c>
    </row>
    <row r="471" customFormat="false" ht="14.5" hidden="false" customHeight="false" outlineLevel="0" collapsed="false">
      <c r="A471" s="10" t="n">
        <v>9788822619822</v>
      </c>
      <c r="B471" s="11" t="s">
        <v>463</v>
      </c>
      <c r="C471" s="12" t="n">
        <v>44125</v>
      </c>
      <c r="D471" s="13" t="n">
        <v>4.5</v>
      </c>
      <c r="E471" s="11"/>
      <c r="G471" s="14" t="n">
        <f aca="false">F471*D471</f>
        <v>0</v>
      </c>
    </row>
    <row r="472" customFormat="false" ht="14.5" hidden="false" customHeight="false" outlineLevel="0" collapsed="false">
      <c r="A472" s="10" t="n">
        <v>9788822620859</v>
      </c>
      <c r="B472" s="11" t="s">
        <v>464</v>
      </c>
      <c r="C472" s="12" t="n">
        <v>44216</v>
      </c>
      <c r="D472" s="13" t="n">
        <v>4.5</v>
      </c>
      <c r="E472" s="11"/>
      <c r="G472" s="14" t="n">
        <f aca="false">F472*D472</f>
        <v>0</v>
      </c>
    </row>
    <row r="473" customFormat="false" ht="14.5" hidden="false" customHeight="false" outlineLevel="0" collapsed="false">
      <c r="A473" s="10" t="n">
        <v>9788822621733</v>
      </c>
      <c r="B473" s="11" t="s">
        <v>465</v>
      </c>
      <c r="C473" s="12" t="n">
        <v>44272</v>
      </c>
      <c r="D473" s="13" t="n">
        <v>4.5</v>
      </c>
      <c r="E473" s="11"/>
      <c r="G473" s="14" t="n">
        <f aca="false">F473*D473</f>
        <v>0</v>
      </c>
    </row>
    <row r="474" customFormat="false" ht="14.5" hidden="false" customHeight="false" outlineLevel="0" collapsed="false">
      <c r="A474" s="10" t="n">
        <v>9788822623874</v>
      </c>
      <c r="B474" s="11" t="s">
        <v>466</v>
      </c>
      <c r="C474" s="12" t="n">
        <v>44391</v>
      </c>
      <c r="D474" s="13" t="n">
        <v>4.5</v>
      </c>
      <c r="E474" s="11"/>
      <c r="G474" s="14" t="n">
        <f aca="false">F474*D474</f>
        <v>0</v>
      </c>
    </row>
    <row r="475" customFormat="false" ht="14.5" hidden="false" customHeight="false" outlineLevel="0" collapsed="false">
      <c r="A475" s="10" t="n">
        <v>9788864201634</v>
      </c>
      <c r="B475" s="11" t="s">
        <v>467</v>
      </c>
      <c r="C475" s="12" t="n">
        <v>40794</v>
      </c>
      <c r="D475" s="13" t="n">
        <v>5.9</v>
      </c>
      <c r="E475" s="11" t="s">
        <v>22</v>
      </c>
      <c r="G475" s="14" t="n">
        <f aca="false">F475*D475</f>
        <v>0</v>
      </c>
    </row>
    <row r="476" customFormat="false" ht="14.5" hidden="false" customHeight="false" outlineLevel="0" collapsed="false">
      <c r="A476" s="10" t="n">
        <v>9788864203713</v>
      </c>
      <c r="B476" s="11" t="s">
        <v>468</v>
      </c>
      <c r="C476" s="12" t="n">
        <v>41549</v>
      </c>
      <c r="D476" s="13" t="n">
        <v>5.9</v>
      </c>
      <c r="E476" s="11" t="s">
        <v>22</v>
      </c>
      <c r="G476" s="14" t="n">
        <f aca="false">F476*D476</f>
        <v>0</v>
      </c>
    </row>
    <row r="477" customFormat="false" ht="14.5" hidden="false" customHeight="false" outlineLevel="0" collapsed="false">
      <c r="A477" s="10" t="n">
        <v>9788864203126</v>
      </c>
      <c r="B477" s="11" t="s">
        <v>469</v>
      </c>
      <c r="C477" s="12" t="n">
        <v>41191</v>
      </c>
      <c r="D477" s="13" t="n">
        <v>5.9</v>
      </c>
      <c r="E477" s="11" t="s">
        <v>22</v>
      </c>
      <c r="G477" s="14" t="n">
        <f aca="false">F477*D477</f>
        <v>0</v>
      </c>
    </row>
    <row r="478" customFormat="false" ht="14.5" hidden="false" customHeight="false" outlineLevel="0" collapsed="false">
      <c r="A478" s="10" t="n">
        <v>9788864203607</v>
      </c>
      <c r="B478" s="11" t="s">
        <v>470</v>
      </c>
      <c r="C478" s="12" t="n">
        <v>41191</v>
      </c>
      <c r="D478" s="13" t="n">
        <v>5.9</v>
      </c>
      <c r="E478" s="11" t="s">
        <v>22</v>
      </c>
      <c r="G478" s="14" t="n">
        <f aca="false">F478*D478</f>
        <v>0</v>
      </c>
    </row>
    <row r="479" customFormat="false" ht="14.5" hidden="false" customHeight="false" outlineLevel="0" collapsed="false">
      <c r="A479" s="10" t="n">
        <v>9788864201719</v>
      </c>
      <c r="B479" s="11" t="s">
        <v>471</v>
      </c>
      <c r="C479" s="12" t="n">
        <v>40889</v>
      </c>
      <c r="D479" s="13" t="n">
        <v>5.9</v>
      </c>
      <c r="E479" s="11" t="s">
        <v>22</v>
      </c>
      <c r="G479" s="14" t="n">
        <f aca="false">F479*D479</f>
        <v>0</v>
      </c>
    </row>
    <row r="480" customFormat="false" ht="14.5" hidden="false" customHeight="false" outlineLevel="0" collapsed="false">
      <c r="A480" s="10" t="n">
        <v>9788864201818</v>
      </c>
      <c r="B480" s="11" t="s">
        <v>472</v>
      </c>
      <c r="C480" s="12" t="n">
        <v>41043</v>
      </c>
      <c r="D480" s="13" t="n">
        <v>5.9</v>
      </c>
      <c r="E480" s="11" t="s">
        <v>22</v>
      </c>
      <c r="G480" s="14" t="n">
        <f aca="false">F480*D480</f>
        <v>0</v>
      </c>
    </row>
    <row r="481" customFormat="false" ht="14.5" hidden="false" customHeight="false" outlineLevel="0" collapsed="false">
      <c r="A481" s="10" t="n">
        <v>9788864202327</v>
      </c>
      <c r="B481" s="11" t="s">
        <v>473</v>
      </c>
      <c r="C481" s="12" t="n">
        <v>41043</v>
      </c>
      <c r="D481" s="13" t="n">
        <v>5.9</v>
      </c>
      <c r="E481" s="11" t="s">
        <v>22</v>
      </c>
      <c r="G481" s="14" t="n">
        <f aca="false">F481*D481</f>
        <v>0</v>
      </c>
    </row>
    <row r="482" customFormat="false" ht="14.5" hidden="false" customHeight="false" outlineLevel="0" collapsed="false">
      <c r="A482" s="10" t="n">
        <v>9788864202396</v>
      </c>
      <c r="B482" s="11" t="s">
        <v>474</v>
      </c>
      <c r="C482" s="12" t="n">
        <v>41080</v>
      </c>
      <c r="D482" s="13" t="n">
        <v>5.9</v>
      </c>
      <c r="E482" s="11" t="s">
        <v>22</v>
      </c>
      <c r="G482" s="14" t="n">
        <f aca="false">F482*D482</f>
        <v>0</v>
      </c>
    </row>
    <row r="483" customFormat="false" ht="14.5" hidden="false" customHeight="false" outlineLevel="0" collapsed="false">
      <c r="A483" s="10" t="n">
        <v>9788864202464</v>
      </c>
      <c r="B483" s="11" t="s">
        <v>475</v>
      </c>
      <c r="C483" s="12" t="n">
        <v>41043</v>
      </c>
      <c r="D483" s="13" t="n">
        <v>5.9</v>
      </c>
      <c r="E483" s="11" t="s">
        <v>22</v>
      </c>
      <c r="G483" s="14" t="n">
        <f aca="false">F483*D483</f>
        <v>0</v>
      </c>
    </row>
    <row r="484" customFormat="false" ht="14.5" hidden="false" customHeight="false" outlineLevel="0" collapsed="false">
      <c r="A484" s="10" t="n">
        <v>9788864202525</v>
      </c>
      <c r="B484" s="11" t="s">
        <v>476</v>
      </c>
      <c r="C484" s="12" t="n">
        <v>41116</v>
      </c>
      <c r="D484" s="13" t="n">
        <v>5.9</v>
      </c>
      <c r="E484" s="11" t="s">
        <v>22</v>
      </c>
      <c r="G484" s="14" t="n">
        <f aca="false">F484*D484</f>
        <v>0</v>
      </c>
    </row>
    <row r="485" customFormat="false" ht="14.5" hidden="false" customHeight="false" outlineLevel="0" collapsed="false">
      <c r="A485" s="10" t="n">
        <v>9788864203751</v>
      </c>
      <c r="B485" s="11" t="s">
        <v>477</v>
      </c>
      <c r="C485" s="12" t="n">
        <v>41200</v>
      </c>
      <c r="D485" s="13" t="n">
        <v>5.9</v>
      </c>
      <c r="E485" s="11" t="s">
        <v>22</v>
      </c>
      <c r="G485" s="14" t="n">
        <f aca="false">F485*D485</f>
        <v>0</v>
      </c>
    </row>
    <row r="486" customFormat="false" ht="14.5" hidden="false" customHeight="false" outlineLevel="0" collapsed="false">
      <c r="A486" s="10" t="n">
        <v>9788864202723</v>
      </c>
      <c r="B486" s="11" t="s">
        <v>478</v>
      </c>
      <c r="C486" s="12" t="n">
        <v>41549</v>
      </c>
      <c r="D486" s="13" t="n">
        <v>5.9</v>
      </c>
      <c r="E486" s="11" t="s">
        <v>22</v>
      </c>
      <c r="G486" s="14" t="n">
        <f aca="false">F486*D486</f>
        <v>0</v>
      </c>
    </row>
    <row r="487" customFormat="false" ht="14.5" hidden="false" customHeight="false" outlineLevel="0" collapsed="false">
      <c r="A487" s="10" t="n">
        <v>9788822623232</v>
      </c>
      <c r="B487" s="11" t="s">
        <v>479</v>
      </c>
      <c r="C487" s="12" t="n">
        <v>44643</v>
      </c>
      <c r="D487" s="13" t="n">
        <v>9.9</v>
      </c>
      <c r="E487" s="11"/>
      <c r="G487" s="14" t="n">
        <f aca="false">F487*D487</f>
        <v>0</v>
      </c>
    </row>
    <row r="488" customFormat="false" ht="14.5" hidden="false" customHeight="false" outlineLevel="0" collapsed="false">
      <c r="A488" s="10" t="n">
        <v>9788822628640</v>
      </c>
      <c r="B488" s="11" t="s">
        <v>479</v>
      </c>
      <c r="C488" s="12" t="n">
        <v>44706</v>
      </c>
      <c r="D488" s="13" t="n">
        <v>9.9</v>
      </c>
      <c r="E488" s="11"/>
      <c r="G488" s="14" t="n">
        <f aca="false">F488*D488</f>
        <v>0</v>
      </c>
    </row>
    <row r="489" customFormat="false" ht="14.5" hidden="false" customHeight="false" outlineLevel="0" collapsed="false">
      <c r="A489" s="10" t="n">
        <v>9788822632418</v>
      </c>
      <c r="B489" s="11" t="s">
        <v>479</v>
      </c>
      <c r="C489" s="12" t="n">
        <v>44734</v>
      </c>
      <c r="D489" s="13" t="n">
        <v>9.9</v>
      </c>
      <c r="E489" s="11"/>
      <c r="G489" s="14" t="n">
        <f aca="false">F489*D489</f>
        <v>0</v>
      </c>
    </row>
    <row r="490" customFormat="false" ht="14.5" hidden="false" customHeight="false" outlineLevel="0" collapsed="false">
      <c r="A490" s="10" t="n">
        <v>9788822627124</v>
      </c>
      <c r="B490" s="11" t="s">
        <v>479</v>
      </c>
      <c r="C490" s="12" t="n">
        <v>44672</v>
      </c>
      <c r="D490" s="13" t="n">
        <v>9.9</v>
      </c>
      <c r="E490" s="11"/>
      <c r="G490" s="14" t="n">
        <f aca="false">F490*D490</f>
        <v>0</v>
      </c>
    </row>
    <row r="491" customFormat="false" ht="14.5" hidden="false" customHeight="false" outlineLevel="0" collapsed="false">
      <c r="A491" s="10" t="n">
        <v>9788822623133</v>
      </c>
      <c r="B491" s="11" t="s">
        <v>479</v>
      </c>
      <c r="C491" s="12" t="n">
        <v>44615</v>
      </c>
      <c r="D491" s="13" t="n">
        <v>9.9</v>
      </c>
      <c r="E491" s="11"/>
      <c r="G491" s="14" t="n">
        <f aca="false">F491*D491</f>
        <v>0</v>
      </c>
    </row>
    <row r="492" customFormat="false" ht="14.5" hidden="false" customHeight="false" outlineLevel="0" collapsed="false">
      <c r="A492" s="10" t="n">
        <v>9788822634559</v>
      </c>
      <c r="B492" s="11" t="s">
        <v>479</v>
      </c>
      <c r="C492" s="12" t="n">
        <v>44860</v>
      </c>
      <c r="D492" s="13" t="n">
        <v>9.9</v>
      </c>
      <c r="E492" s="11"/>
      <c r="G492" s="14" t="n">
        <f aca="false">F492*D492</f>
        <v>0</v>
      </c>
    </row>
    <row r="493" customFormat="false" ht="14.5" hidden="false" customHeight="false" outlineLevel="0" collapsed="false">
      <c r="A493" s="10" t="n">
        <v>9788822633354</v>
      </c>
      <c r="B493" s="11" t="s">
        <v>479</v>
      </c>
      <c r="C493" s="12" t="n">
        <v>44776</v>
      </c>
      <c r="D493" s="13" t="n">
        <v>9.9</v>
      </c>
      <c r="E493" s="11"/>
      <c r="G493" s="14" t="n">
        <f aca="false">F493*D493</f>
        <v>0</v>
      </c>
    </row>
    <row r="494" customFormat="false" ht="14.5" hidden="false" customHeight="false" outlineLevel="0" collapsed="false">
      <c r="A494" s="10" t="n">
        <v>9788822634573</v>
      </c>
      <c r="B494" s="11" t="s">
        <v>479</v>
      </c>
      <c r="C494" s="12" t="n">
        <v>44825</v>
      </c>
      <c r="D494" s="13" t="n">
        <v>9.9</v>
      </c>
      <c r="E494" s="11"/>
      <c r="G494" s="14" t="n">
        <f aca="false">F494*D494</f>
        <v>0</v>
      </c>
    </row>
    <row r="495" customFormat="false" ht="14.5" hidden="false" customHeight="false" outlineLevel="0" collapsed="false">
      <c r="A495" s="10" t="n">
        <v>9788822633491</v>
      </c>
      <c r="B495" s="11" t="s">
        <v>479</v>
      </c>
      <c r="C495" s="12" t="n">
        <v>44797</v>
      </c>
      <c r="D495" s="13" t="n">
        <v>9.9</v>
      </c>
      <c r="E495" s="11"/>
      <c r="G495" s="14" t="n">
        <f aca="false">F495*D495</f>
        <v>0</v>
      </c>
    </row>
    <row r="496" customFormat="false" ht="14.5" hidden="false" customHeight="false" outlineLevel="0" collapsed="false">
      <c r="A496" s="10" t="n">
        <v>9788822625984</v>
      </c>
      <c r="B496" s="11" t="s">
        <v>480</v>
      </c>
      <c r="C496" s="12" t="n">
        <v>44461</v>
      </c>
      <c r="D496" s="13" t="n">
        <v>9.5</v>
      </c>
      <c r="E496" s="11"/>
      <c r="G496" s="14" t="n">
        <f aca="false">F496*D496</f>
        <v>0</v>
      </c>
    </row>
    <row r="497" customFormat="false" ht="14.5" hidden="false" customHeight="false" outlineLevel="0" collapsed="false">
      <c r="A497" s="10" t="n">
        <v>9788822608543</v>
      </c>
      <c r="B497" s="11" t="s">
        <v>481</v>
      </c>
      <c r="C497" s="12" t="n">
        <v>43201</v>
      </c>
      <c r="D497" s="13" t="n">
        <v>5.2</v>
      </c>
      <c r="E497" s="11"/>
      <c r="G497" s="14" t="n">
        <f aca="false">F497*D497</f>
        <v>0</v>
      </c>
    </row>
    <row r="498" customFormat="false" ht="14.5" hidden="false" customHeight="false" outlineLevel="0" collapsed="false">
      <c r="A498" s="10" t="n">
        <v>9788822609427</v>
      </c>
      <c r="B498" s="11" t="s">
        <v>482</v>
      </c>
      <c r="C498" s="12" t="n">
        <v>43257</v>
      </c>
      <c r="D498" s="13" t="n">
        <v>5.2</v>
      </c>
      <c r="E498" s="11"/>
      <c r="G498" s="14" t="n">
        <f aca="false">F498*D498</f>
        <v>0</v>
      </c>
    </row>
    <row r="499" customFormat="false" ht="14.5" hidden="false" customHeight="false" outlineLevel="0" collapsed="false">
      <c r="A499" s="10" t="n">
        <v>9788822609434</v>
      </c>
      <c r="B499" s="11" t="s">
        <v>483</v>
      </c>
      <c r="C499" s="12" t="n">
        <v>43313</v>
      </c>
      <c r="D499" s="13" t="n">
        <v>5.2</v>
      </c>
      <c r="E499" s="11"/>
      <c r="G499" s="14" t="n">
        <f aca="false">F499*D499</f>
        <v>0</v>
      </c>
    </row>
    <row r="500" customFormat="false" ht="14.5" hidden="false" customHeight="false" outlineLevel="0" collapsed="false">
      <c r="A500" s="10" t="n">
        <v>9788822611000</v>
      </c>
      <c r="B500" s="11" t="s">
        <v>484</v>
      </c>
      <c r="C500" s="12" t="n">
        <v>43383</v>
      </c>
      <c r="D500" s="13" t="n">
        <v>5.2</v>
      </c>
      <c r="E500" s="11"/>
      <c r="G500" s="14" t="n">
        <f aca="false">F500*D500</f>
        <v>0</v>
      </c>
    </row>
    <row r="501" customFormat="false" ht="14.5" hidden="false" customHeight="false" outlineLevel="0" collapsed="false">
      <c r="A501" s="10" t="n">
        <v>9788822611017</v>
      </c>
      <c r="B501" s="11" t="s">
        <v>485</v>
      </c>
      <c r="C501" s="12" t="n">
        <v>43439</v>
      </c>
      <c r="D501" s="13" t="n">
        <v>5.2</v>
      </c>
      <c r="E501" s="11"/>
      <c r="G501" s="14" t="n">
        <f aca="false">F501*D501</f>
        <v>0</v>
      </c>
    </row>
    <row r="502" customFormat="false" ht="14.5" hidden="false" customHeight="false" outlineLevel="0" collapsed="false">
      <c r="A502" s="10" t="n">
        <v>9788822625786</v>
      </c>
      <c r="B502" s="11" t="s">
        <v>486</v>
      </c>
      <c r="C502" s="12" t="n">
        <v>44461</v>
      </c>
      <c r="D502" s="13" t="n">
        <v>5.2</v>
      </c>
      <c r="E502" s="11"/>
      <c r="G502" s="14" t="n">
        <f aca="false">F502*D502</f>
        <v>0</v>
      </c>
    </row>
    <row r="503" customFormat="false" ht="14.5" hidden="false" customHeight="false" outlineLevel="0" collapsed="false">
      <c r="A503" s="10" t="n">
        <v>9788864200040</v>
      </c>
      <c r="B503" s="11" t="s">
        <v>487</v>
      </c>
      <c r="C503" s="12" t="n">
        <v>39083</v>
      </c>
      <c r="D503" s="13" t="n">
        <v>7</v>
      </c>
      <c r="E503" s="11"/>
      <c r="G503" s="14" t="n">
        <f aca="false">F503*D503</f>
        <v>0</v>
      </c>
    </row>
    <row r="504" customFormat="false" ht="14.5" hidden="false" customHeight="false" outlineLevel="0" collapsed="false">
      <c r="A504" s="10" t="n">
        <v>9788864207162</v>
      </c>
      <c r="B504" s="11" t="s">
        <v>488</v>
      </c>
      <c r="C504" s="12" t="n">
        <v>41599</v>
      </c>
      <c r="D504" s="13" t="n">
        <v>7</v>
      </c>
      <c r="E504" s="11"/>
      <c r="G504" s="14" t="n">
        <f aca="false">F504*D504</f>
        <v>0</v>
      </c>
    </row>
    <row r="505" customFormat="false" ht="14.5" hidden="false" customHeight="false" outlineLevel="0" collapsed="false">
      <c r="A505" s="10" t="n">
        <v>9788869208751</v>
      </c>
      <c r="B505" s="11" t="s">
        <v>489</v>
      </c>
      <c r="C505" s="12" t="n">
        <v>42590</v>
      </c>
      <c r="D505" s="13" t="n">
        <v>7</v>
      </c>
      <c r="E505" s="11"/>
      <c r="G505" s="14" t="n">
        <f aca="false">F505*D505</f>
        <v>0</v>
      </c>
    </row>
    <row r="506" customFormat="false" ht="14.5" hidden="false" customHeight="false" outlineLevel="0" collapsed="false">
      <c r="A506" s="10" t="n">
        <v>9788822618047</v>
      </c>
      <c r="B506" s="11" t="s">
        <v>490</v>
      </c>
      <c r="C506" s="12" t="n">
        <v>43978</v>
      </c>
      <c r="D506" s="13" t="n">
        <v>7</v>
      </c>
      <c r="E506" s="11"/>
      <c r="G506" s="14" t="n">
        <f aca="false">F506*D506</f>
        <v>0</v>
      </c>
    </row>
    <row r="507" customFormat="false" ht="14.5" hidden="false" customHeight="false" outlineLevel="0" collapsed="false">
      <c r="A507" s="10" t="n">
        <v>9788822634610</v>
      </c>
      <c r="B507" s="11" t="s">
        <v>491</v>
      </c>
      <c r="C507" s="12" t="n">
        <v>44860</v>
      </c>
      <c r="D507" s="13" t="n">
        <v>7</v>
      </c>
      <c r="E507" s="11"/>
      <c r="G507" s="14" t="n">
        <f aca="false">F507*D507</f>
        <v>0</v>
      </c>
    </row>
    <row r="508" customFormat="false" ht="14.5" hidden="false" customHeight="false" outlineLevel="0" collapsed="false">
      <c r="A508" s="10" t="n">
        <v>9788864200088</v>
      </c>
      <c r="B508" s="11" t="s">
        <v>492</v>
      </c>
      <c r="C508" s="12" t="n">
        <v>39083</v>
      </c>
      <c r="D508" s="13" t="n">
        <v>7</v>
      </c>
      <c r="E508" s="11"/>
      <c r="G508" s="14" t="n">
        <f aca="false">F508*D508</f>
        <v>0</v>
      </c>
    </row>
    <row r="509" customFormat="false" ht="14.5" hidden="false" customHeight="false" outlineLevel="0" collapsed="false">
      <c r="A509" s="10" t="n">
        <v>9788864200170</v>
      </c>
      <c r="B509" s="11" t="s">
        <v>493</v>
      </c>
      <c r="C509" s="12" t="n">
        <v>39448</v>
      </c>
      <c r="D509" s="13" t="n">
        <v>7</v>
      </c>
      <c r="E509" s="11"/>
      <c r="G509" s="14" t="n">
        <f aca="false">F509*D509</f>
        <v>0</v>
      </c>
    </row>
    <row r="510" customFormat="false" ht="14.5" hidden="false" customHeight="false" outlineLevel="0" collapsed="false">
      <c r="A510" s="10" t="n">
        <v>9788864200194</v>
      </c>
      <c r="B510" s="11" t="s">
        <v>494</v>
      </c>
      <c r="C510" s="12" t="n">
        <v>39448</v>
      </c>
      <c r="D510" s="13" t="n">
        <v>7</v>
      </c>
      <c r="E510" s="11"/>
      <c r="G510" s="14" t="n">
        <f aca="false">F510*D510</f>
        <v>0</v>
      </c>
    </row>
    <row r="511" customFormat="false" ht="14.5" hidden="false" customHeight="false" outlineLevel="0" collapsed="false">
      <c r="A511" s="10" t="n">
        <v>9788864200316</v>
      </c>
      <c r="B511" s="11" t="s">
        <v>495</v>
      </c>
      <c r="C511" s="12" t="n">
        <v>40122</v>
      </c>
      <c r="D511" s="13" t="n">
        <v>7</v>
      </c>
      <c r="E511" s="11"/>
      <c r="G511" s="14" t="n">
        <f aca="false">F511*D511</f>
        <v>0</v>
      </c>
    </row>
    <row r="512" customFormat="false" ht="14.5" hidden="false" customHeight="false" outlineLevel="0" collapsed="false">
      <c r="A512" s="10" t="n">
        <v>9788864200231</v>
      </c>
      <c r="B512" s="11" t="s">
        <v>496</v>
      </c>
      <c r="C512" s="12" t="n">
        <v>40107</v>
      </c>
      <c r="D512" s="13" t="n">
        <v>7</v>
      </c>
      <c r="E512" s="11"/>
      <c r="G512" s="14" t="n">
        <f aca="false">F512*D512</f>
        <v>0</v>
      </c>
    </row>
    <row r="513" customFormat="false" ht="14.5" hidden="false" customHeight="false" outlineLevel="0" collapsed="false">
      <c r="A513" s="10" t="n">
        <v>9788864200514</v>
      </c>
      <c r="B513" s="11" t="s">
        <v>497</v>
      </c>
      <c r="C513" s="12" t="n">
        <v>40213</v>
      </c>
      <c r="D513" s="13" t="n">
        <v>7</v>
      </c>
      <c r="E513" s="11"/>
      <c r="G513" s="14" t="n">
        <f aca="false">F513*D513</f>
        <v>0</v>
      </c>
    </row>
    <row r="514" customFormat="false" ht="14.5" hidden="false" customHeight="false" outlineLevel="0" collapsed="false">
      <c r="A514" s="10" t="n">
        <v>9788864201214</v>
      </c>
      <c r="B514" s="11" t="s">
        <v>498</v>
      </c>
      <c r="C514" s="12" t="n">
        <v>42590</v>
      </c>
      <c r="D514" s="13" t="n">
        <v>7</v>
      </c>
      <c r="E514" s="11"/>
      <c r="G514" s="14" t="n">
        <f aca="false">F514*D514</f>
        <v>0</v>
      </c>
    </row>
    <row r="515" customFormat="false" ht="14.5" hidden="false" customHeight="false" outlineLevel="0" collapsed="false">
      <c r="A515" s="10" t="n">
        <v>9788864203324</v>
      </c>
      <c r="B515" s="11" t="s">
        <v>499</v>
      </c>
      <c r="C515" s="12" t="n">
        <v>41206</v>
      </c>
      <c r="D515" s="13" t="n">
        <v>7</v>
      </c>
      <c r="E515" s="11"/>
      <c r="G515" s="14" t="n">
        <f aca="false">F515*D515</f>
        <v>0</v>
      </c>
    </row>
    <row r="516" customFormat="false" ht="14.5" hidden="false" customHeight="false" outlineLevel="0" collapsed="false">
      <c r="A516" s="10" t="n">
        <v>9788822606181</v>
      </c>
      <c r="B516" s="11" t="s">
        <v>500</v>
      </c>
      <c r="C516" s="12" t="n">
        <v>43041</v>
      </c>
      <c r="D516" s="13" t="n">
        <v>5.9</v>
      </c>
      <c r="E516" s="11"/>
      <c r="G516" s="14" t="n">
        <f aca="false">F516*D516</f>
        <v>0</v>
      </c>
    </row>
    <row r="517" customFormat="false" ht="14.5" hidden="false" customHeight="false" outlineLevel="0" collapsed="false">
      <c r="A517" s="10" t="n">
        <v>9788822606242</v>
      </c>
      <c r="B517" s="11" t="s">
        <v>501</v>
      </c>
      <c r="C517" s="12" t="n">
        <v>43041</v>
      </c>
      <c r="D517" s="13" t="n">
        <v>5.9</v>
      </c>
      <c r="E517" s="11"/>
      <c r="G517" s="14" t="n">
        <f aca="false">F517*D517</f>
        <v>0</v>
      </c>
    </row>
    <row r="518" customFormat="false" ht="14.5" hidden="false" customHeight="false" outlineLevel="0" collapsed="false">
      <c r="A518" s="10" t="n">
        <v>9788822612953</v>
      </c>
      <c r="B518" s="11" t="s">
        <v>502</v>
      </c>
      <c r="C518" s="12" t="n">
        <v>43551</v>
      </c>
      <c r="D518" s="13" t="n">
        <v>5.9</v>
      </c>
      <c r="E518" s="11"/>
      <c r="G518" s="14" t="n">
        <f aca="false">F518*D518</f>
        <v>0</v>
      </c>
    </row>
    <row r="519" customFormat="false" ht="14.5" hidden="false" customHeight="false" outlineLevel="0" collapsed="false">
      <c r="A519" s="10" t="n">
        <v>9788822614254</v>
      </c>
      <c r="B519" s="11" t="s">
        <v>503</v>
      </c>
      <c r="C519" s="12" t="n">
        <v>43607</v>
      </c>
      <c r="D519" s="13" t="n">
        <v>5.9</v>
      </c>
      <c r="E519" s="11"/>
      <c r="G519" s="14" t="n">
        <f aca="false">F519*D519</f>
        <v>0</v>
      </c>
    </row>
    <row r="520" customFormat="false" ht="14.5" hidden="false" customHeight="false" outlineLevel="0" collapsed="false">
      <c r="A520" s="10" t="n">
        <v>9788822614667</v>
      </c>
      <c r="B520" s="11" t="s">
        <v>504</v>
      </c>
      <c r="C520" s="12" t="n">
        <v>43670</v>
      </c>
      <c r="D520" s="13" t="n">
        <v>5.9</v>
      </c>
      <c r="E520" s="11"/>
      <c r="G520" s="14" t="n">
        <f aca="false">F520*D520</f>
        <v>0</v>
      </c>
    </row>
    <row r="521" customFormat="false" ht="14.5" hidden="false" customHeight="false" outlineLevel="0" collapsed="false">
      <c r="A521" s="10" t="n">
        <v>9788822616241</v>
      </c>
      <c r="B521" s="11" t="s">
        <v>505</v>
      </c>
      <c r="C521" s="12" t="n">
        <v>43796</v>
      </c>
      <c r="D521" s="13" t="n">
        <v>5.9</v>
      </c>
      <c r="E521" s="11"/>
      <c r="G521" s="14" t="n">
        <f aca="false">F521*D521</f>
        <v>0</v>
      </c>
    </row>
    <row r="522" customFormat="false" ht="14.5" hidden="false" customHeight="false" outlineLevel="0" collapsed="false">
      <c r="A522" s="10" t="n">
        <v>9788822617026</v>
      </c>
      <c r="B522" s="11" t="s">
        <v>506</v>
      </c>
      <c r="C522" s="12" t="n">
        <v>43887</v>
      </c>
      <c r="D522" s="13" t="n">
        <v>5.9</v>
      </c>
      <c r="E522" s="11"/>
      <c r="G522" s="14" t="n">
        <f aca="false">F522*D522</f>
        <v>0</v>
      </c>
    </row>
    <row r="523" customFormat="false" ht="14.5" hidden="false" customHeight="false" outlineLevel="0" collapsed="false">
      <c r="A523" s="10" t="n">
        <v>9788822618689</v>
      </c>
      <c r="B523" s="11" t="s">
        <v>507</v>
      </c>
      <c r="C523" s="12" t="n">
        <v>44090</v>
      </c>
      <c r="D523" s="13" t="n">
        <v>5.9</v>
      </c>
      <c r="E523" s="11"/>
      <c r="G523" s="14" t="n">
        <f aca="false">F523*D523</f>
        <v>0</v>
      </c>
    </row>
    <row r="524" customFormat="false" ht="14.5" hidden="false" customHeight="false" outlineLevel="0" collapsed="false">
      <c r="A524" s="10" t="n">
        <v>9788822620897</v>
      </c>
      <c r="B524" s="11" t="s">
        <v>508</v>
      </c>
      <c r="C524" s="12" t="n">
        <v>44216</v>
      </c>
      <c r="D524" s="13" t="n">
        <v>5.9</v>
      </c>
      <c r="E524" s="11"/>
      <c r="G524" s="14" t="n">
        <f aca="false">F524*D524</f>
        <v>0</v>
      </c>
    </row>
    <row r="525" customFormat="false" ht="14.5" hidden="false" customHeight="false" outlineLevel="0" collapsed="false">
      <c r="A525" s="10" t="n">
        <v>9788822623041</v>
      </c>
      <c r="B525" s="11" t="s">
        <v>509</v>
      </c>
      <c r="C525" s="12" t="n">
        <v>44335</v>
      </c>
      <c r="D525" s="13" t="n">
        <v>5.9</v>
      </c>
      <c r="E525" s="11"/>
      <c r="G525" s="14" t="n">
        <f aca="false">F525*D525</f>
        <v>0</v>
      </c>
    </row>
    <row r="526" customFormat="false" ht="14.5" hidden="false" customHeight="false" outlineLevel="0" collapsed="false">
      <c r="A526" s="10" t="n">
        <v>9788822626035</v>
      </c>
      <c r="B526" s="11" t="s">
        <v>510</v>
      </c>
      <c r="C526" s="12" t="n">
        <v>44489</v>
      </c>
      <c r="D526" s="13" t="n">
        <v>5.9</v>
      </c>
      <c r="E526" s="11"/>
      <c r="G526" s="14" t="n">
        <f aca="false">F526*D526</f>
        <v>0</v>
      </c>
    </row>
    <row r="527" customFormat="false" ht="14.5" hidden="false" customHeight="false" outlineLevel="0" collapsed="false">
      <c r="A527" s="10" t="n">
        <v>9788822629425</v>
      </c>
      <c r="B527" s="11" t="s">
        <v>511</v>
      </c>
      <c r="C527" s="12" t="n">
        <v>44580</v>
      </c>
      <c r="D527" s="13" t="n">
        <v>5.9</v>
      </c>
      <c r="E527" s="11"/>
      <c r="G527" s="14" t="n">
        <f aca="false">F527*D527</f>
        <v>0</v>
      </c>
    </row>
    <row r="528" customFormat="false" ht="14.5" hidden="false" customHeight="false" outlineLevel="0" collapsed="false">
      <c r="A528" s="10" t="n">
        <v>9788822607737</v>
      </c>
      <c r="B528" s="11" t="s">
        <v>512</v>
      </c>
      <c r="C528" s="12" t="n">
        <v>43061</v>
      </c>
      <c r="D528" s="13" t="n">
        <v>5.9</v>
      </c>
      <c r="E528" s="11"/>
      <c r="G528" s="14" t="n">
        <f aca="false">F528*D528</f>
        <v>0</v>
      </c>
    </row>
    <row r="529" customFormat="false" ht="14.5" hidden="false" customHeight="false" outlineLevel="0" collapsed="false">
      <c r="A529" s="10" t="n">
        <v>9788822634290</v>
      </c>
      <c r="B529" s="11" t="s">
        <v>513</v>
      </c>
      <c r="C529" s="12" t="n">
        <v>44818</v>
      </c>
      <c r="D529" s="13" t="n">
        <v>5.9</v>
      </c>
      <c r="E529" s="11"/>
      <c r="G529" s="14" t="n">
        <f aca="false">F529*D529</f>
        <v>0</v>
      </c>
    </row>
    <row r="530" customFormat="false" ht="14.5" hidden="false" customHeight="false" outlineLevel="0" collapsed="false">
      <c r="A530" s="10" t="n">
        <v>9788822636515</v>
      </c>
      <c r="B530" s="11" t="s">
        <v>514</v>
      </c>
      <c r="C530" s="12" t="n">
        <v>44909</v>
      </c>
      <c r="D530" s="13" t="n">
        <v>5.9</v>
      </c>
      <c r="E530" s="11"/>
      <c r="G530" s="14" t="n">
        <f aca="false">F530*D530</f>
        <v>0</v>
      </c>
    </row>
    <row r="531" customFormat="false" ht="14.5" hidden="false" customHeight="false" outlineLevel="0" collapsed="false">
      <c r="A531" s="10" t="n">
        <v>9788822639332</v>
      </c>
      <c r="B531" s="11" t="s">
        <v>515</v>
      </c>
      <c r="C531" s="12" t="n">
        <v>45091</v>
      </c>
      <c r="D531" s="13" t="n">
        <v>6.9</v>
      </c>
      <c r="E531" s="11"/>
      <c r="G531" s="14" t="n">
        <f aca="false">F531*D531</f>
        <v>0</v>
      </c>
    </row>
    <row r="532" customFormat="false" ht="14.5" hidden="false" customHeight="false" outlineLevel="0" collapsed="false">
      <c r="A532" s="10" t="n">
        <v>9788822642844</v>
      </c>
      <c r="B532" s="11" t="s">
        <v>516</v>
      </c>
      <c r="C532" s="12" t="n">
        <v>45245</v>
      </c>
      <c r="D532" s="13" t="n">
        <v>6.9</v>
      </c>
      <c r="E532" s="11"/>
      <c r="G532" s="14" t="n">
        <f aca="false">F532*D532</f>
        <v>0</v>
      </c>
    </row>
    <row r="533" customFormat="false" ht="14.5" hidden="false" customHeight="false" outlineLevel="0" collapsed="false">
      <c r="A533" s="10" t="n">
        <v>9788822608413</v>
      </c>
      <c r="B533" s="11" t="s">
        <v>517</v>
      </c>
      <c r="C533" s="12" t="n">
        <v>43122</v>
      </c>
      <c r="D533" s="13" t="n">
        <v>5.9</v>
      </c>
      <c r="E533" s="11"/>
      <c r="G533" s="14" t="n">
        <f aca="false">F533*D533</f>
        <v>0</v>
      </c>
    </row>
    <row r="534" customFormat="false" ht="14.5" hidden="false" customHeight="false" outlineLevel="0" collapsed="false">
      <c r="A534" s="10" t="n">
        <v>9788822609298</v>
      </c>
      <c r="B534" s="11" t="s">
        <v>518</v>
      </c>
      <c r="C534" s="12" t="n">
        <v>43171</v>
      </c>
      <c r="D534" s="13" t="n">
        <v>5.9</v>
      </c>
      <c r="E534" s="11"/>
      <c r="G534" s="14" t="n">
        <f aca="false">F534*D534</f>
        <v>0</v>
      </c>
    </row>
    <row r="535" customFormat="false" ht="14.5" hidden="false" customHeight="false" outlineLevel="0" collapsed="false">
      <c r="A535" s="10" t="n">
        <v>9788822610089</v>
      </c>
      <c r="B535" s="11" t="s">
        <v>519</v>
      </c>
      <c r="C535" s="12" t="n">
        <v>43241</v>
      </c>
      <c r="D535" s="13" t="n">
        <v>5.9</v>
      </c>
      <c r="E535" s="11"/>
      <c r="G535" s="14" t="n">
        <f aca="false">F535*D535</f>
        <v>0</v>
      </c>
    </row>
    <row r="536" customFormat="false" ht="14.5" hidden="false" customHeight="false" outlineLevel="0" collapsed="false">
      <c r="A536" s="10" t="n">
        <v>9788822610645</v>
      </c>
      <c r="B536" s="11" t="s">
        <v>520</v>
      </c>
      <c r="C536" s="12" t="n">
        <v>43298</v>
      </c>
      <c r="D536" s="13" t="n">
        <v>5.9</v>
      </c>
      <c r="E536" s="11"/>
      <c r="G536" s="14" t="n">
        <f aca="false">F536*D536</f>
        <v>0</v>
      </c>
    </row>
    <row r="537" customFormat="false" ht="14.5" hidden="false" customHeight="false" outlineLevel="0" collapsed="false">
      <c r="A537" s="10" t="n">
        <v>9788822610942</v>
      </c>
      <c r="B537" s="11" t="s">
        <v>521</v>
      </c>
      <c r="C537" s="12" t="n">
        <v>43383</v>
      </c>
      <c r="D537" s="13" t="n">
        <v>5.9</v>
      </c>
      <c r="E537" s="11"/>
      <c r="G537" s="14" t="n">
        <f aca="false">F537*D537</f>
        <v>0</v>
      </c>
    </row>
    <row r="538" customFormat="false" ht="14.5" hidden="false" customHeight="false" outlineLevel="0" collapsed="false">
      <c r="A538" s="10" t="n">
        <v>9788822610959</v>
      </c>
      <c r="B538" s="11" t="s">
        <v>522</v>
      </c>
      <c r="C538" s="12" t="n">
        <v>43439</v>
      </c>
      <c r="D538" s="13" t="n">
        <v>5.9</v>
      </c>
      <c r="E538" s="11"/>
      <c r="G538" s="14" t="n">
        <f aca="false">F538*D538</f>
        <v>0</v>
      </c>
    </row>
    <row r="539" customFormat="false" ht="14.5" hidden="false" customHeight="false" outlineLevel="0" collapsed="false">
      <c r="A539" s="10" t="n">
        <v>9788822612014</v>
      </c>
      <c r="B539" s="11" t="s">
        <v>523</v>
      </c>
      <c r="C539" s="12" t="n">
        <v>43497</v>
      </c>
      <c r="D539" s="13" t="n">
        <v>5.9</v>
      </c>
      <c r="E539" s="11"/>
      <c r="G539" s="14" t="n">
        <f aca="false">F539*D539</f>
        <v>0</v>
      </c>
    </row>
    <row r="540" customFormat="false" ht="14.5" hidden="false" customHeight="false" outlineLevel="0" collapsed="false">
      <c r="A540" s="10" t="n">
        <v>9788822651501</v>
      </c>
      <c r="B540" s="11" t="s">
        <v>524</v>
      </c>
      <c r="C540" s="12" t="n">
        <v>45580</v>
      </c>
      <c r="D540" s="13" t="n">
        <v>6.5</v>
      </c>
      <c r="E540" s="11"/>
      <c r="G540" s="14" t="n">
        <f aca="false">F540*D540</f>
        <v>0</v>
      </c>
    </row>
    <row r="541" customFormat="false" ht="14.5" hidden="false" customHeight="false" outlineLevel="0" collapsed="false">
      <c r="A541" s="10" t="n">
        <v>9788822651532</v>
      </c>
      <c r="B541" s="11" t="s">
        <v>525</v>
      </c>
      <c r="C541" s="12" t="n">
        <v>45678</v>
      </c>
      <c r="D541" s="13" t="n">
        <v>6.5</v>
      </c>
      <c r="E541" s="11"/>
      <c r="G541" s="14" t="n">
        <f aca="false">F541*D541</f>
        <v>0</v>
      </c>
    </row>
    <row r="542" customFormat="false" ht="14.5" hidden="false" customHeight="false" outlineLevel="0" collapsed="false">
      <c r="A542" s="10" t="n">
        <v>9788822655608</v>
      </c>
      <c r="B542" s="11" t="s">
        <v>526</v>
      </c>
      <c r="C542" s="12" t="n">
        <v>45755</v>
      </c>
      <c r="D542" s="13" t="n">
        <v>6.5</v>
      </c>
      <c r="E542" s="11"/>
      <c r="G542" s="14" t="n">
        <f aca="false">F542*D542</f>
        <v>0</v>
      </c>
    </row>
    <row r="543" customFormat="false" ht="14.5" hidden="false" customHeight="false" outlineLevel="0" collapsed="false">
      <c r="A543" s="10" t="n">
        <v>9788869202483</v>
      </c>
      <c r="B543" s="11" t="s">
        <v>527</v>
      </c>
      <c r="C543" s="12" t="n">
        <v>42590</v>
      </c>
      <c r="D543" s="13" t="n">
        <v>4.9</v>
      </c>
      <c r="E543" s="11" t="s">
        <v>22</v>
      </c>
      <c r="G543" s="14" t="n">
        <f aca="false">F543*D543</f>
        <v>0</v>
      </c>
    </row>
    <row r="544" customFormat="false" ht="14.5" hidden="false" customHeight="false" outlineLevel="0" collapsed="false">
      <c r="A544" s="10" t="n">
        <v>9788869205934</v>
      </c>
      <c r="B544" s="11" t="s">
        <v>528</v>
      </c>
      <c r="C544" s="12" t="n">
        <v>42605</v>
      </c>
      <c r="D544" s="13" t="n">
        <v>4.9</v>
      </c>
      <c r="E544" s="11" t="s">
        <v>22</v>
      </c>
      <c r="G544" s="14" t="n">
        <f aca="false">F544*D544</f>
        <v>0</v>
      </c>
    </row>
    <row r="545" customFormat="false" ht="14.5" hidden="false" customHeight="false" outlineLevel="0" collapsed="false">
      <c r="A545" s="10" t="n">
        <v>9788869206863</v>
      </c>
      <c r="B545" s="11" t="s">
        <v>529</v>
      </c>
      <c r="C545" s="12" t="n">
        <v>42605</v>
      </c>
      <c r="D545" s="13" t="n">
        <v>4.9</v>
      </c>
      <c r="E545" s="11" t="s">
        <v>22</v>
      </c>
      <c r="G545" s="14" t="n">
        <f aca="false">F545*D545</f>
        <v>0</v>
      </c>
    </row>
    <row r="546" customFormat="false" ht="14.5" hidden="false" customHeight="false" outlineLevel="0" collapsed="false">
      <c r="A546" s="10" t="n">
        <v>9788869209017</v>
      </c>
      <c r="B546" s="11" t="s">
        <v>530</v>
      </c>
      <c r="C546" s="12" t="n">
        <v>42590</v>
      </c>
      <c r="D546" s="13" t="n">
        <v>4.9</v>
      </c>
      <c r="E546" s="11" t="s">
        <v>22</v>
      </c>
      <c r="G546" s="14" t="n">
        <f aca="false">F546*D546</f>
        <v>0</v>
      </c>
    </row>
    <row r="547" customFormat="false" ht="14.5" hidden="false" customHeight="false" outlineLevel="0" collapsed="false">
      <c r="A547" s="10" t="n">
        <v>9788822600431</v>
      </c>
      <c r="B547" s="11" t="s">
        <v>531</v>
      </c>
      <c r="C547" s="12" t="n">
        <v>42590</v>
      </c>
      <c r="D547" s="13" t="n">
        <v>4.9</v>
      </c>
      <c r="E547" s="11" t="s">
        <v>22</v>
      </c>
      <c r="G547" s="14" t="n">
        <f aca="false">F547*D547</f>
        <v>0</v>
      </c>
    </row>
    <row r="548" customFormat="false" ht="14.5" hidden="false" customHeight="false" outlineLevel="0" collapsed="false">
      <c r="A548" s="10" t="n">
        <v>9788822601193</v>
      </c>
      <c r="B548" s="11" t="s">
        <v>532</v>
      </c>
      <c r="C548" s="12" t="n">
        <v>42605</v>
      </c>
      <c r="D548" s="13" t="n">
        <v>4.9</v>
      </c>
      <c r="E548" s="11" t="s">
        <v>22</v>
      </c>
      <c r="G548" s="14" t="n">
        <f aca="false">F548*D548</f>
        <v>0</v>
      </c>
    </row>
    <row r="549" customFormat="false" ht="14.5" hidden="false" customHeight="false" outlineLevel="0" collapsed="false">
      <c r="A549" s="10" t="n">
        <v>9788822601483</v>
      </c>
      <c r="B549" s="11" t="s">
        <v>533</v>
      </c>
      <c r="C549" s="12" t="n">
        <v>42590</v>
      </c>
      <c r="D549" s="13" t="n">
        <v>18</v>
      </c>
      <c r="E549" s="11" t="s">
        <v>22</v>
      </c>
      <c r="G549" s="14" t="n">
        <f aca="false">F549*D549</f>
        <v>0</v>
      </c>
    </row>
    <row r="550" customFormat="false" ht="14.5" hidden="false" customHeight="false" outlineLevel="0" collapsed="false">
      <c r="A550" s="10" t="n">
        <v>9788864205632</v>
      </c>
      <c r="B550" s="11" t="s">
        <v>534</v>
      </c>
      <c r="C550" s="12" t="n">
        <v>42590</v>
      </c>
      <c r="D550" s="13" t="n">
        <v>4.3</v>
      </c>
      <c r="E550" s="11" t="s">
        <v>22</v>
      </c>
      <c r="G550" s="14" t="n">
        <f aca="false">F550*D550</f>
        <v>0</v>
      </c>
    </row>
    <row r="551" customFormat="false" ht="14.5" hidden="false" customHeight="false" outlineLevel="0" collapsed="false">
      <c r="A551" s="10" t="n">
        <v>9788869207228</v>
      </c>
      <c r="B551" s="11" t="s">
        <v>535</v>
      </c>
      <c r="C551" s="12" t="n">
        <v>39057</v>
      </c>
      <c r="D551" s="13" t="n">
        <v>4.3</v>
      </c>
      <c r="E551" s="11" t="s">
        <v>22</v>
      </c>
      <c r="G551" s="14" t="n">
        <f aca="false">F551*D551</f>
        <v>0</v>
      </c>
    </row>
    <row r="552" customFormat="false" ht="14.5" hidden="false" customHeight="false" outlineLevel="0" collapsed="false">
      <c r="A552" s="10" t="n">
        <v>9788869207242</v>
      </c>
      <c r="B552" s="11" t="s">
        <v>536</v>
      </c>
      <c r="C552" s="12" t="n">
        <v>42590</v>
      </c>
      <c r="D552" s="13" t="n">
        <v>4.3</v>
      </c>
      <c r="E552" s="11" t="s">
        <v>22</v>
      </c>
      <c r="G552" s="14" t="n">
        <f aca="false">F552*D552</f>
        <v>0</v>
      </c>
    </row>
    <row r="553" customFormat="false" ht="14.5" hidden="false" customHeight="false" outlineLevel="0" collapsed="false">
      <c r="A553" s="10" t="n">
        <v>9788869207266</v>
      </c>
      <c r="B553" s="11" t="s">
        <v>537</v>
      </c>
      <c r="C553" s="12" t="n">
        <v>42590</v>
      </c>
      <c r="D553" s="13" t="n">
        <v>4.3</v>
      </c>
      <c r="E553" s="11" t="s">
        <v>22</v>
      </c>
      <c r="G553" s="14" t="n">
        <f aca="false">F553*D553</f>
        <v>0</v>
      </c>
    </row>
    <row r="554" customFormat="false" ht="14.5" hidden="false" customHeight="false" outlineLevel="0" collapsed="false">
      <c r="A554" s="10" t="n">
        <v>9788869207280</v>
      </c>
      <c r="B554" s="11" t="s">
        <v>538</v>
      </c>
      <c r="C554" s="12" t="n">
        <v>42590</v>
      </c>
      <c r="D554" s="13" t="n">
        <v>4.3</v>
      </c>
      <c r="E554" s="11" t="s">
        <v>22</v>
      </c>
      <c r="G554" s="14" t="n">
        <f aca="false">F554*D554</f>
        <v>0</v>
      </c>
    </row>
    <row r="555" customFormat="false" ht="14.5" hidden="false" customHeight="false" outlineLevel="0" collapsed="false">
      <c r="A555" s="10" t="n">
        <v>9788869207303</v>
      </c>
      <c r="B555" s="11" t="s">
        <v>539</v>
      </c>
      <c r="C555" s="12" t="n">
        <v>42590</v>
      </c>
      <c r="D555" s="13" t="n">
        <v>4.3</v>
      </c>
      <c r="E555" s="11" t="s">
        <v>22</v>
      </c>
      <c r="G555" s="14" t="n">
        <f aca="false">F555*D555</f>
        <v>0</v>
      </c>
    </row>
    <row r="556" customFormat="false" ht="14.5" hidden="false" customHeight="false" outlineLevel="0" collapsed="false">
      <c r="A556" s="10" t="n">
        <v>9788869207327</v>
      </c>
      <c r="B556" s="11" t="s">
        <v>540</v>
      </c>
      <c r="C556" s="12" t="n">
        <v>42590</v>
      </c>
      <c r="D556" s="13" t="n">
        <v>4.3</v>
      </c>
      <c r="E556" s="11" t="s">
        <v>22</v>
      </c>
      <c r="G556" s="14" t="n">
        <f aca="false">F556*D556</f>
        <v>0</v>
      </c>
    </row>
    <row r="557" customFormat="false" ht="14.5" hidden="false" customHeight="false" outlineLevel="0" collapsed="false">
      <c r="A557" s="10" t="n">
        <v>9788869207341</v>
      </c>
      <c r="B557" s="11" t="s">
        <v>541</v>
      </c>
      <c r="C557" s="12" t="n">
        <v>42590</v>
      </c>
      <c r="D557" s="13" t="n">
        <v>4.3</v>
      </c>
      <c r="E557" s="11" t="s">
        <v>22</v>
      </c>
      <c r="G557" s="14" t="n">
        <f aca="false">F557*D557</f>
        <v>0</v>
      </c>
    </row>
    <row r="558" customFormat="false" ht="14.5" hidden="false" customHeight="false" outlineLevel="0" collapsed="false">
      <c r="A558" s="10" t="n">
        <v>9788869207365</v>
      </c>
      <c r="B558" s="11" t="s">
        <v>542</v>
      </c>
      <c r="C558" s="12" t="n">
        <v>42590</v>
      </c>
      <c r="D558" s="13" t="n">
        <v>4.3</v>
      </c>
      <c r="E558" s="11" t="s">
        <v>22</v>
      </c>
      <c r="G558" s="14" t="n">
        <f aca="false">F558*D558</f>
        <v>0</v>
      </c>
    </row>
    <row r="559" customFormat="false" ht="14.5" hidden="false" customHeight="false" outlineLevel="0" collapsed="false">
      <c r="A559" s="10" t="n">
        <v>9788869205118</v>
      </c>
      <c r="B559" s="11" t="s">
        <v>543</v>
      </c>
      <c r="C559" s="12" t="n">
        <v>42590</v>
      </c>
      <c r="D559" s="13" t="n">
        <v>4.3</v>
      </c>
      <c r="E559" s="11" t="s">
        <v>22</v>
      </c>
      <c r="G559" s="14" t="n">
        <f aca="false">F559*D559</f>
        <v>0</v>
      </c>
    </row>
    <row r="560" customFormat="false" ht="14.5" hidden="false" customHeight="false" outlineLevel="0" collapsed="false">
      <c r="A560" s="10" t="n">
        <v>9788869205125</v>
      </c>
      <c r="B560" s="11" t="s">
        <v>544</v>
      </c>
      <c r="C560" s="12" t="n">
        <v>42590</v>
      </c>
      <c r="D560" s="13" t="n">
        <v>4.3</v>
      </c>
      <c r="E560" s="11" t="s">
        <v>22</v>
      </c>
      <c r="G560" s="14" t="n">
        <f aca="false">F560*D560</f>
        <v>0</v>
      </c>
    </row>
    <row r="561" customFormat="false" ht="14.5" hidden="false" customHeight="false" outlineLevel="0" collapsed="false">
      <c r="A561" s="10" t="n">
        <v>9788864205649</v>
      </c>
      <c r="B561" s="11" t="s">
        <v>545</v>
      </c>
      <c r="C561" s="12" t="n">
        <v>42590</v>
      </c>
      <c r="D561" s="13" t="n">
        <v>4.3</v>
      </c>
      <c r="E561" s="11" t="s">
        <v>22</v>
      </c>
      <c r="G561" s="14" t="n">
        <f aca="false">F561*D561</f>
        <v>0</v>
      </c>
    </row>
    <row r="562" customFormat="false" ht="14.5" hidden="false" customHeight="false" outlineLevel="0" collapsed="false">
      <c r="A562" s="10" t="n">
        <v>9788869205132</v>
      </c>
      <c r="B562" s="11" t="s">
        <v>546</v>
      </c>
      <c r="C562" s="12" t="n">
        <v>40828</v>
      </c>
      <c r="D562" s="13" t="n">
        <v>4.3</v>
      </c>
      <c r="E562" s="11" t="s">
        <v>22</v>
      </c>
      <c r="G562" s="14" t="n">
        <f aca="false">F562*D562</f>
        <v>0</v>
      </c>
    </row>
    <row r="563" customFormat="false" ht="14.5" hidden="false" customHeight="false" outlineLevel="0" collapsed="false">
      <c r="A563" s="10" t="n">
        <v>9788869207389</v>
      </c>
      <c r="B563" s="11" t="s">
        <v>547</v>
      </c>
      <c r="C563" s="12" t="n">
        <v>41249</v>
      </c>
      <c r="D563" s="13" t="n">
        <v>4.3</v>
      </c>
      <c r="E563" s="11" t="s">
        <v>22</v>
      </c>
      <c r="G563" s="14" t="n">
        <f aca="false">F563*D563</f>
        <v>0</v>
      </c>
    </row>
    <row r="564" customFormat="false" ht="14.5" hidden="false" customHeight="false" outlineLevel="0" collapsed="false">
      <c r="A564" s="10" t="n">
        <v>9788869207402</v>
      </c>
      <c r="B564" s="11" t="s">
        <v>548</v>
      </c>
      <c r="C564" s="12" t="n">
        <v>41340</v>
      </c>
      <c r="D564" s="13" t="n">
        <v>4.3</v>
      </c>
      <c r="E564" s="11" t="s">
        <v>22</v>
      </c>
      <c r="G564" s="14" t="n">
        <f aca="false">F564*D564</f>
        <v>0</v>
      </c>
    </row>
    <row r="565" customFormat="false" ht="14.5" hidden="false" customHeight="false" outlineLevel="0" collapsed="false">
      <c r="A565" s="10" t="n">
        <v>9788864206172</v>
      </c>
      <c r="B565" s="11" t="s">
        <v>549</v>
      </c>
      <c r="C565" s="12" t="n">
        <v>41466</v>
      </c>
      <c r="D565" s="13" t="n">
        <v>4.3</v>
      </c>
      <c r="E565" s="11" t="s">
        <v>22</v>
      </c>
      <c r="G565" s="14" t="n">
        <f aca="false">F565*D565</f>
        <v>0</v>
      </c>
    </row>
    <row r="566" customFormat="false" ht="14.5" hidden="false" customHeight="false" outlineLevel="0" collapsed="false">
      <c r="A566" s="10" t="n">
        <v>9788864208497</v>
      </c>
      <c r="B566" s="11" t="s">
        <v>550</v>
      </c>
      <c r="C566" s="12" t="n">
        <v>41620</v>
      </c>
      <c r="D566" s="13" t="n">
        <v>4.3</v>
      </c>
      <c r="E566" s="11" t="s">
        <v>22</v>
      </c>
      <c r="G566" s="14" t="n">
        <f aca="false">F566*D566</f>
        <v>0</v>
      </c>
    </row>
    <row r="567" customFormat="false" ht="14.5" hidden="false" customHeight="false" outlineLevel="0" collapsed="false">
      <c r="A567" s="10" t="n">
        <v>9788869200588</v>
      </c>
      <c r="B567" s="11" t="s">
        <v>551</v>
      </c>
      <c r="C567" s="12" t="n">
        <v>41893</v>
      </c>
      <c r="D567" s="13" t="n">
        <v>4.3</v>
      </c>
      <c r="E567" s="11" t="s">
        <v>22</v>
      </c>
      <c r="G567" s="14" t="n">
        <f aca="false">F567*D567</f>
        <v>0</v>
      </c>
    </row>
    <row r="568" customFormat="false" ht="14.5" hidden="false" customHeight="false" outlineLevel="0" collapsed="false">
      <c r="A568" s="10" t="n">
        <v>9788869201899</v>
      </c>
      <c r="B568" s="11" t="s">
        <v>552</v>
      </c>
      <c r="C568" s="12" t="n">
        <v>42590</v>
      </c>
      <c r="D568" s="13" t="n">
        <v>4.3</v>
      </c>
      <c r="E568" s="11" t="s">
        <v>22</v>
      </c>
      <c r="G568" s="14" t="n">
        <f aca="false">F568*D568</f>
        <v>0</v>
      </c>
    </row>
    <row r="569" customFormat="false" ht="14.5" hidden="false" customHeight="false" outlineLevel="0" collapsed="false">
      <c r="A569" s="10" t="n">
        <v>9788869203930</v>
      </c>
      <c r="B569" s="11" t="s">
        <v>553</v>
      </c>
      <c r="C569" s="12" t="n">
        <v>42590</v>
      </c>
      <c r="D569" s="13" t="n">
        <v>4.3</v>
      </c>
      <c r="E569" s="11" t="s">
        <v>22</v>
      </c>
      <c r="G569" s="14" t="n">
        <f aca="false">F569*D569</f>
        <v>0</v>
      </c>
    </row>
    <row r="570" customFormat="false" ht="14.5" hidden="false" customHeight="false" outlineLevel="0" collapsed="false">
      <c r="A570" s="10" t="n">
        <v>9788864205656</v>
      </c>
      <c r="B570" s="11" t="s">
        <v>554</v>
      </c>
      <c r="C570" s="12" t="n">
        <v>42590</v>
      </c>
      <c r="D570" s="13" t="n">
        <v>4.3</v>
      </c>
      <c r="E570" s="11" t="s">
        <v>22</v>
      </c>
      <c r="G570" s="14" t="n">
        <f aca="false">F570*D570</f>
        <v>0</v>
      </c>
    </row>
    <row r="571" customFormat="false" ht="14.5" hidden="false" customHeight="false" outlineLevel="0" collapsed="false">
      <c r="A571" s="10" t="n">
        <v>9788864205663</v>
      </c>
      <c r="B571" s="11" t="s">
        <v>555</v>
      </c>
      <c r="C571" s="12" t="n">
        <v>42590</v>
      </c>
      <c r="D571" s="13" t="n">
        <v>4.3</v>
      </c>
      <c r="E571" s="11" t="s">
        <v>22</v>
      </c>
      <c r="G571" s="14" t="n">
        <f aca="false">F571*D571</f>
        <v>0</v>
      </c>
    </row>
    <row r="572" customFormat="false" ht="14.5" hidden="false" customHeight="false" outlineLevel="0" collapsed="false">
      <c r="A572" s="10" t="n">
        <v>9788864205670</v>
      </c>
      <c r="B572" s="11" t="s">
        <v>556</v>
      </c>
      <c r="C572" s="12" t="n">
        <v>42590</v>
      </c>
      <c r="D572" s="13" t="n">
        <v>4.3</v>
      </c>
      <c r="E572" s="11" t="s">
        <v>22</v>
      </c>
      <c r="G572" s="14" t="n">
        <f aca="false">F572*D572</f>
        <v>0</v>
      </c>
    </row>
    <row r="573" customFormat="false" ht="14.5" hidden="false" customHeight="false" outlineLevel="0" collapsed="false">
      <c r="A573" s="10" t="n">
        <v>9788864205687</v>
      </c>
      <c r="B573" s="11" t="s">
        <v>557</v>
      </c>
      <c r="C573" s="12" t="n">
        <v>42590</v>
      </c>
      <c r="D573" s="13" t="n">
        <v>4.3</v>
      </c>
      <c r="E573" s="11" t="s">
        <v>22</v>
      </c>
      <c r="G573" s="14" t="n">
        <f aca="false">F573*D573</f>
        <v>0</v>
      </c>
    </row>
    <row r="574" customFormat="false" ht="14.5" hidden="false" customHeight="false" outlineLevel="0" collapsed="false">
      <c r="A574" s="10" t="n">
        <v>9788864205694</v>
      </c>
      <c r="B574" s="11" t="s">
        <v>558</v>
      </c>
      <c r="C574" s="12" t="n">
        <v>42590</v>
      </c>
      <c r="D574" s="13" t="n">
        <v>4.3</v>
      </c>
      <c r="E574" s="11" t="s">
        <v>22</v>
      </c>
      <c r="G574" s="14" t="n">
        <f aca="false">F574*D574</f>
        <v>0</v>
      </c>
    </row>
    <row r="575" customFormat="false" ht="14.5" hidden="false" customHeight="false" outlineLevel="0" collapsed="false">
      <c r="A575" s="10" t="n">
        <v>9788869207181</v>
      </c>
      <c r="B575" s="11" t="s">
        <v>559</v>
      </c>
      <c r="C575" s="12" t="n">
        <v>42590</v>
      </c>
      <c r="D575" s="13" t="n">
        <v>4.3</v>
      </c>
      <c r="E575" s="11" t="s">
        <v>22</v>
      </c>
      <c r="G575" s="14" t="n">
        <f aca="false">F575*D575</f>
        <v>0</v>
      </c>
    </row>
    <row r="576" customFormat="false" ht="14.5" hidden="false" customHeight="false" outlineLevel="0" collapsed="false">
      <c r="A576" s="10" t="n">
        <v>9788869207198</v>
      </c>
      <c r="B576" s="11" t="s">
        <v>560</v>
      </c>
      <c r="C576" s="12" t="n">
        <v>38997</v>
      </c>
      <c r="D576" s="13" t="n">
        <v>4.3</v>
      </c>
      <c r="E576" s="11" t="s">
        <v>22</v>
      </c>
      <c r="G576" s="14" t="n">
        <f aca="false">F576*D576</f>
        <v>0</v>
      </c>
    </row>
    <row r="577" customFormat="false" ht="14.5" hidden="false" customHeight="false" outlineLevel="0" collapsed="false">
      <c r="A577" s="10" t="n">
        <v>9788822638229</v>
      </c>
      <c r="B577" s="11" t="s">
        <v>561</v>
      </c>
      <c r="C577" s="12" t="n">
        <v>44862</v>
      </c>
      <c r="D577" s="13" t="n">
        <v>5.9</v>
      </c>
      <c r="E577" s="11"/>
      <c r="G577" s="14" t="n">
        <f aca="false">F577*D577</f>
        <v>0</v>
      </c>
    </row>
    <row r="578" customFormat="false" ht="14.5" hidden="false" customHeight="false" outlineLevel="0" collapsed="false">
      <c r="A578" s="10" t="n">
        <v>9788822638243</v>
      </c>
      <c r="B578" s="11" t="s">
        <v>562</v>
      </c>
      <c r="C578" s="12" t="n">
        <v>44862</v>
      </c>
      <c r="D578" s="13" t="n">
        <v>5.9</v>
      </c>
      <c r="E578" s="11"/>
      <c r="G578" s="14" t="n">
        <f aca="false">F578*D578</f>
        <v>0</v>
      </c>
    </row>
    <row r="579" customFormat="false" ht="14.5" hidden="false" customHeight="false" outlineLevel="0" collapsed="false">
      <c r="A579" s="10" t="n">
        <v>9788822641625</v>
      </c>
      <c r="B579" s="11" t="s">
        <v>563</v>
      </c>
      <c r="C579" s="12" t="n">
        <v>45147</v>
      </c>
      <c r="D579" s="13" t="n">
        <v>5.9</v>
      </c>
      <c r="E579" s="11"/>
      <c r="G579" s="14" t="n">
        <f aca="false">F579*D579</f>
        <v>0</v>
      </c>
    </row>
    <row r="580" customFormat="false" ht="14.5" hidden="false" customHeight="false" outlineLevel="0" collapsed="false">
      <c r="A580" s="10" t="n">
        <v>9788822642523</v>
      </c>
      <c r="B580" s="11" t="s">
        <v>564</v>
      </c>
      <c r="C580" s="12" t="n">
        <v>45182</v>
      </c>
      <c r="D580" s="13" t="n">
        <v>5.9</v>
      </c>
      <c r="E580" s="11"/>
      <c r="G580" s="14" t="n">
        <f aca="false">F580*D580</f>
        <v>0</v>
      </c>
    </row>
    <row r="581" customFormat="false" ht="14.5" hidden="false" customHeight="false" outlineLevel="0" collapsed="false">
      <c r="A581" s="10" t="n">
        <v>9788822642912</v>
      </c>
      <c r="B581" s="11" t="s">
        <v>565</v>
      </c>
      <c r="C581" s="12" t="n">
        <v>45238</v>
      </c>
      <c r="D581" s="13" t="n">
        <v>5.9</v>
      </c>
      <c r="E581" s="11"/>
      <c r="G581" s="14" t="n">
        <f aca="false">F581*D581</f>
        <v>0</v>
      </c>
    </row>
    <row r="582" customFormat="false" ht="14.5" hidden="false" customHeight="false" outlineLevel="0" collapsed="false">
      <c r="A582" s="10" t="n">
        <v>9788822643667</v>
      </c>
      <c r="B582" s="11" t="s">
        <v>566</v>
      </c>
      <c r="C582" s="12" t="n">
        <v>45238</v>
      </c>
      <c r="D582" s="13" t="n">
        <v>5.9</v>
      </c>
      <c r="E582" s="11"/>
      <c r="G582" s="14" t="n">
        <f aca="false">F582*D582</f>
        <v>0</v>
      </c>
    </row>
    <row r="583" customFormat="false" ht="14.5" hidden="false" customHeight="false" outlineLevel="0" collapsed="false">
      <c r="A583" s="10" t="n">
        <v>9788822644428</v>
      </c>
      <c r="B583" s="11" t="s">
        <v>567</v>
      </c>
      <c r="C583" s="12" t="n">
        <v>45307</v>
      </c>
      <c r="D583" s="13" t="n">
        <v>5.9</v>
      </c>
      <c r="E583" s="11"/>
      <c r="G583" s="14" t="n">
        <f aca="false">F583*D583</f>
        <v>0</v>
      </c>
    </row>
    <row r="584" customFormat="false" ht="14.5" hidden="false" customHeight="false" outlineLevel="0" collapsed="false">
      <c r="A584" s="10" t="n">
        <v>9788822645180</v>
      </c>
      <c r="B584" s="11" t="s">
        <v>568</v>
      </c>
      <c r="C584" s="12" t="n">
        <v>45335</v>
      </c>
      <c r="D584" s="13" t="n">
        <v>5.9</v>
      </c>
      <c r="E584" s="11"/>
      <c r="G584" s="14" t="n">
        <f aca="false">F584*D584</f>
        <v>0</v>
      </c>
    </row>
    <row r="585" customFormat="false" ht="14.5" hidden="false" customHeight="false" outlineLevel="0" collapsed="false">
      <c r="A585" s="10" t="n">
        <v>9788822645487</v>
      </c>
      <c r="B585" s="11" t="s">
        <v>569</v>
      </c>
      <c r="C585" s="12" t="n">
        <v>45363</v>
      </c>
      <c r="D585" s="13" t="n">
        <v>5.9</v>
      </c>
      <c r="E585" s="11"/>
      <c r="G585" s="14" t="n">
        <f aca="false">F585*D585</f>
        <v>0</v>
      </c>
    </row>
    <row r="586" customFormat="false" ht="14.5" hidden="false" customHeight="false" outlineLevel="0" collapsed="false">
      <c r="A586" s="10" t="n">
        <v>9788822646583</v>
      </c>
      <c r="B586" s="11" t="s">
        <v>570</v>
      </c>
      <c r="C586" s="12" t="n">
        <v>45391</v>
      </c>
      <c r="D586" s="13" t="n">
        <v>5.9</v>
      </c>
      <c r="E586" s="11"/>
      <c r="G586" s="14" t="n">
        <f aca="false">F586*D586</f>
        <v>0</v>
      </c>
    </row>
    <row r="587" customFormat="false" ht="14.5" hidden="false" customHeight="false" outlineLevel="0" collapsed="false">
      <c r="A587" s="10" t="n">
        <v>9788822647450</v>
      </c>
      <c r="B587" s="11" t="s">
        <v>571</v>
      </c>
      <c r="C587" s="12" t="n">
        <v>45419</v>
      </c>
      <c r="D587" s="13" t="n">
        <v>5.9</v>
      </c>
      <c r="E587" s="11"/>
      <c r="G587" s="14" t="n">
        <f aca="false">F587*D587</f>
        <v>0</v>
      </c>
    </row>
    <row r="588" customFormat="false" ht="14.5" hidden="false" customHeight="false" outlineLevel="0" collapsed="false">
      <c r="A588" s="10" t="n">
        <v>9788822647498</v>
      </c>
      <c r="B588" s="11" t="s">
        <v>572</v>
      </c>
      <c r="C588" s="12" t="n">
        <v>45447</v>
      </c>
      <c r="D588" s="13" t="n">
        <v>5.9</v>
      </c>
      <c r="E588" s="11"/>
      <c r="G588" s="14" t="n">
        <f aca="false">F588*D588</f>
        <v>0</v>
      </c>
    </row>
    <row r="589" customFormat="false" ht="14.5" hidden="false" customHeight="false" outlineLevel="0" collapsed="false">
      <c r="A589" s="10" t="n">
        <v>9788822638182</v>
      </c>
      <c r="B589" s="11" t="s">
        <v>573</v>
      </c>
      <c r="C589" s="12" t="n">
        <v>44895</v>
      </c>
      <c r="D589" s="13" t="n">
        <v>5.9</v>
      </c>
      <c r="E589" s="11"/>
      <c r="G589" s="14" t="n">
        <f aca="false">F589*D589</f>
        <v>0</v>
      </c>
    </row>
    <row r="590" customFormat="false" ht="14.5" hidden="false" customHeight="false" outlineLevel="0" collapsed="false">
      <c r="A590" s="10" t="n">
        <v>9788822649812</v>
      </c>
      <c r="B590" s="11" t="s">
        <v>574</v>
      </c>
      <c r="C590" s="12" t="n">
        <v>45475</v>
      </c>
      <c r="D590" s="13" t="n">
        <v>5.9</v>
      </c>
      <c r="E590" s="11"/>
      <c r="G590" s="14" t="n">
        <f aca="false">F590*D590</f>
        <v>0</v>
      </c>
    </row>
    <row r="591" customFormat="false" ht="14.5" hidden="false" customHeight="false" outlineLevel="0" collapsed="false">
      <c r="A591" s="10" t="n">
        <v>9788822649836</v>
      </c>
      <c r="B591" s="11" t="s">
        <v>575</v>
      </c>
      <c r="C591" s="12" t="n">
        <v>45531</v>
      </c>
      <c r="D591" s="13" t="n">
        <v>5.9</v>
      </c>
      <c r="E591" s="11"/>
      <c r="G591" s="14" t="n">
        <f aca="false">F591*D591</f>
        <v>0</v>
      </c>
    </row>
    <row r="592" customFormat="false" ht="14.5" hidden="false" customHeight="false" outlineLevel="0" collapsed="false">
      <c r="A592" s="10" t="n">
        <v>9788822650719</v>
      </c>
      <c r="B592" s="11" t="s">
        <v>576</v>
      </c>
      <c r="C592" s="12" t="n">
        <v>45552</v>
      </c>
      <c r="D592" s="13" t="n">
        <v>5.9</v>
      </c>
      <c r="E592" s="11"/>
      <c r="G592" s="14" t="n">
        <f aca="false">F592*D592</f>
        <v>0</v>
      </c>
    </row>
    <row r="593" customFormat="false" ht="14.5" hidden="false" customHeight="false" outlineLevel="0" collapsed="false">
      <c r="A593" s="10" t="n">
        <v>9788822650757</v>
      </c>
      <c r="B593" s="11" t="s">
        <v>577</v>
      </c>
      <c r="C593" s="12" t="n">
        <v>45580</v>
      </c>
      <c r="D593" s="13" t="n">
        <v>5.9</v>
      </c>
      <c r="E593" s="11"/>
      <c r="G593" s="14" t="n">
        <f aca="false">F593*D593</f>
        <v>0</v>
      </c>
    </row>
    <row r="594" customFormat="false" ht="14.5" hidden="false" customHeight="false" outlineLevel="0" collapsed="false">
      <c r="A594" s="10" t="n">
        <v>9788822652126</v>
      </c>
      <c r="B594" s="11" t="s">
        <v>578</v>
      </c>
      <c r="C594" s="12" t="n">
        <v>45608</v>
      </c>
      <c r="D594" s="13" t="n">
        <v>5.9</v>
      </c>
      <c r="E594" s="11"/>
      <c r="G594" s="14" t="n">
        <f aca="false">F594*D594</f>
        <v>0</v>
      </c>
    </row>
    <row r="595" customFormat="false" ht="14.5" hidden="false" customHeight="false" outlineLevel="0" collapsed="false">
      <c r="A595" s="10" t="n">
        <v>9788822653277</v>
      </c>
      <c r="B595" s="11" t="s">
        <v>579</v>
      </c>
      <c r="C595" s="12" t="n">
        <v>45629</v>
      </c>
      <c r="D595" s="13" t="n">
        <v>5.9</v>
      </c>
      <c r="E595" s="11"/>
      <c r="G595" s="14" t="n">
        <f aca="false">F595*D595</f>
        <v>0</v>
      </c>
    </row>
    <row r="596" customFormat="false" ht="14.5" hidden="false" customHeight="false" outlineLevel="0" collapsed="false">
      <c r="A596" s="10" t="n">
        <v>9788822653772</v>
      </c>
      <c r="B596" s="11" t="s">
        <v>580</v>
      </c>
      <c r="C596" s="12" t="n">
        <v>45685</v>
      </c>
      <c r="D596" s="13" t="n">
        <v>5.9</v>
      </c>
      <c r="E596" s="11"/>
      <c r="G596" s="14" t="n">
        <f aca="false">F596*D596</f>
        <v>0</v>
      </c>
    </row>
    <row r="597" customFormat="false" ht="14.5" hidden="false" customHeight="false" outlineLevel="0" collapsed="false">
      <c r="A597" s="10" t="n">
        <v>9788822653963</v>
      </c>
      <c r="B597" s="11" t="s">
        <v>581</v>
      </c>
      <c r="C597" s="12" t="n">
        <v>45699</v>
      </c>
      <c r="D597" s="13" t="n">
        <v>5.9</v>
      </c>
      <c r="E597" s="11"/>
      <c r="G597" s="14" t="n">
        <f aca="false">F597*D597</f>
        <v>0</v>
      </c>
    </row>
    <row r="598" customFormat="false" ht="14.5" hidden="false" customHeight="false" outlineLevel="0" collapsed="false">
      <c r="A598" s="10" t="n">
        <v>9788822638304</v>
      </c>
      <c r="B598" s="11" t="s">
        <v>582</v>
      </c>
      <c r="C598" s="12" t="n">
        <v>44930</v>
      </c>
      <c r="D598" s="13" t="n">
        <v>5.9</v>
      </c>
      <c r="E598" s="11"/>
      <c r="G598" s="14" t="n">
        <f aca="false">F598*D598</f>
        <v>0</v>
      </c>
    </row>
    <row r="599" customFormat="false" ht="14.5" hidden="false" customHeight="false" outlineLevel="0" collapsed="false">
      <c r="A599" s="10" t="n">
        <v>9788822638106</v>
      </c>
      <c r="B599" s="11" t="s">
        <v>583</v>
      </c>
      <c r="C599" s="12" t="n">
        <v>44930</v>
      </c>
      <c r="D599" s="13" t="n">
        <v>5.9</v>
      </c>
      <c r="E599" s="11" t="s">
        <v>22</v>
      </c>
      <c r="G599" s="14" t="n">
        <f aca="false">F599*D599</f>
        <v>0</v>
      </c>
    </row>
    <row r="600" customFormat="false" ht="14.5" hidden="false" customHeight="false" outlineLevel="0" collapsed="false">
      <c r="A600" s="10" t="n">
        <v>9788822638441</v>
      </c>
      <c r="B600" s="11" t="s">
        <v>584</v>
      </c>
      <c r="C600" s="12" t="n">
        <v>44958</v>
      </c>
      <c r="D600" s="13" t="n">
        <v>5.9</v>
      </c>
      <c r="E600" s="11"/>
      <c r="G600" s="14" t="n">
        <f aca="false">F600*D600</f>
        <v>0</v>
      </c>
    </row>
    <row r="601" customFormat="false" ht="14.5" hidden="false" customHeight="false" outlineLevel="0" collapsed="false">
      <c r="A601" s="10" t="n">
        <v>9788822638588</v>
      </c>
      <c r="B601" s="11" t="s">
        <v>585</v>
      </c>
      <c r="C601" s="12" t="n">
        <v>44993</v>
      </c>
      <c r="D601" s="13" t="n">
        <v>5.9</v>
      </c>
      <c r="E601" s="11"/>
      <c r="G601" s="14" t="n">
        <f aca="false">F601*D601</f>
        <v>0</v>
      </c>
    </row>
    <row r="602" customFormat="false" ht="14.5" hidden="false" customHeight="false" outlineLevel="0" collapsed="false">
      <c r="A602" s="10" t="n">
        <v>9788822638625</v>
      </c>
      <c r="B602" s="11" t="s">
        <v>586</v>
      </c>
      <c r="C602" s="12" t="n">
        <v>45021</v>
      </c>
      <c r="D602" s="13" t="n">
        <v>5.9</v>
      </c>
      <c r="E602" s="11"/>
      <c r="G602" s="14" t="n">
        <f aca="false">F602*D602</f>
        <v>0</v>
      </c>
    </row>
    <row r="603" customFormat="false" ht="14.5" hidden="false" customHeight="false" outlineLevel="0" collapsed="false">
      <c r="A603" s="10" t="n">
        <v>9788822640482</v>
      </c>
      <c r="B603" s="11" t="s">
        <v>587</v>
      </c>
      <c r="C603" s="12" t="n">
        <v>45056</v>
      </c>
      <c r="D603" s="13" t="n">
        <v>5.9</v>
      </c>
      <c r="E603" s="11"/>
      <c r="G603" s="14" t="n">
        <f aca="false">F603*D603</f>
        <v>0</v>
      </c>
    </row>
    <row r="604" customFormat="false" ht="14.5" hidden="false" customHeight="false" outlineLevel="0" collapsed="false">
      <c r="A604" s="10" t="n">
        <v>9788822640703</v>
      </c>
      <c r="B604" s="11" t="s">
        <v>588</v>
      </c>
      <c r="C604" s="12" t="n">
        <v>45084</v>
      </c>
      <c r="D604" s="13" t="n">
        <v>5.9</v>
      </c>
      <c r="E604" s="11"/>
      <c r="G604" s="14" t="n">
        <f aca="false">F604*D604</f>
        <v>0</v>
      </c>
    </row>
    <row r="605" customFormat="false" ht="14.5" hidden="false" customHeight="false" outlineLevel="0" collapsed="false">
      <c r="A605" s="10" t="n">
        <v>9788822641557</v>
      </c>
      <c r="B605" s="11" t="s">
        <v>589</v>
      </c>
      <c r="C605" s="12" t="n">
        <v>45112</v>
      </c>
      <c r="D605" s="13" t="n">
        <v>5.9</v>
      </c>
      <c r="E605" s="11"/>
      <c r="G605" s="14" t="n">
        <f aca="false">F605*D605</f>
        <v>0</v>
      </c>
    </row>
    <row r="606" customFormat="false" ht="14.5" hidden="false" customHeight="false" outlineLevel="0" collapsed="false">
      <c r="A606" s="10" t="n">
        <v>9788822651617</v>
      </c>
      <c r="B606" s="11" t="s">
        <v>590</v>
      </c>
      <c r="C606" s="12" t="n">
        <v>45580</v>
      </c>
      <c r="D606" s="13" t="n">
        <v>15.9</v>
      </c>
      <c r="E606" s="11"/>
      <c r="G606" s="14" t="n">
        <f aca="false">F606*D606</f>
        <v>0</v>
      </c>
    </row>
    <row r="607" customFormat="false" ht="14.5" hidden="false" customHeight="false" outlineLevel="0" collapsed="false">
      <c r="A607" s="10" t="n">
        <v>9788822651631</v>
      </c>
      <c r="B607" s="11" t="s">
        <v>591</v>
      </c>
      <c r="C607" s="12" t="n">
        <v>45580</v>
      </c>
      <c r="D607" s="13" t="n">
        <v>17.9</v>
      </c>
      <c r="E607" s="11"/>
      <c r="G607" s="14" t="n">
        <f aca="false">F607*D607</f>
        <v>0</v>
      </c>
    </row>
    <row r="608" customFormat="false" ht="14.5" hidden="false" customHeight="false" outlineLevel="0" collapsed="false">
      <c r="A608" s="10" t="n">
        <v>9788822621870</v>
      </c>
      <c r="B608" s="11" t="s">
        <v>592</v>
      </c>
      <c r="C608" s="12" t="n">
        <v>44447</v>
      </c>
      <c r="D608" s="13" t="n">
        <v>14.9</v>
      </c>
      <c r="E608" s="11"/>
      <c r="G608" s="14" t="n">
        <f aca="false">F608*D608</f>
        <v>0</v>
      </c>
    </row>
    <row r="609" customFormat="false" ht="14.5" hidden="false" customHeight="false" outlineLevel="0" collapsed="false">
      <c r="A609" s="10" t="n">
        <v>9788822621955</v>
      </c>
      <c r="B609" s="11" t="s">
        <v>593</v>
      </c>
      <c r="C609" s="12" t="n">
        <v>44482</v>
      </c>
      <c r="D609" s="13" t="n">
        <v>14.9</v>
      </c>
      <c r="E609" s="11"/>
      <c r="G609" s="14" t="n">
        <f aca="false">F609*D609</f>
        <v>0</v>
      </c>
    </row>
    <row r="610" customFormat="false" ht="14.5" hidden="false" customHeight="false" outlineLevel="0" collapsed="false">
      <c r="A610" s="10" t="n">
        <v>9788822612281</v>
      </c>
      <c r="B610" s="11" t="s">
        <v>594</v>
      </c>
      <c r="C610" s="12" t="n">
        <v>43544</v>
      </c>
      <c r="D610" s="13" t="n">
        <v>5.5</v>
      </c>
      <c r="E610" s="11"/>
      <c r="G610" s="14" t="n">
        <f aca="false">F610*D610</f>
        <v>0</v>
      </c>
    </row>
    <row r="611" customFormat="false" ht="14.5" hidden="false" customHeight="false" outlineLevel="0" collapsed="false">
      <c r="A611" s="10" t="n">
        <v>9788822612526</v>
      </c>
      <c r="B611" s="11" t="s">
        <v>595</v>
      </c>
      <c r="C611" s="12" t="n">
        <v>43572</v>
      </c>
      <c r="D611" s="13" t="n">
        <v>5.5</v>
      </c>
      <c r="E611" s="11"/>
      <c r="G611" s="14" t="n">
        <f aca="false">F611*D611</f>
        <v>0</v>
      </c>
    </row>
    <row r="612" customFormat="false" ht="14.5" hidden="false" customHeight="false" outlineLevel="0" collapsed="false">
      <c r="A612" s="10" t="n">
        <v>9788822629203</v>
      </c>
      <c r="B612" s="11" t="s">
        <v>596</v>
      </c>
      <c r="C612" s="12" t="n">
        <v>44531</v>
      </c>
      <c r="D612" s="13" t="n">
        <v>3.5</v>
      </c>
      <c r="E612" s="11"/>
      <c r="G612" s="14" t="n">
        <f aca="false">F612*D612</f>
        <v>0</v>
      </c>
    </row>
    <row r="613" customFormat="false" ht="14.5" hidden="false" customHeight="false" outlineLevel="0" collapsed="false">
      <c r="A613" s="10" t="n">
        <v>9788822629241</v>
      </c>
      <c r="B613" s="11" t="s">
        <v>597</v>
      </c>
      <c r="C613" s="12" t="n">
        <v>44615</v>
      </c>
      <c r="D613" s="13" t="n">
        <v>3.5</v>
      </c>
      <c r="E613" s="11"/>
      <c r="G613" s="14" t="n">
        <f aca="false">F613*D613</f>
        <v>0</v>
      </c>
    </row>
    <row r="614" customFormat="false" ht="14.5" hidden="false" customHeight="false" outlineLevel="0" collapsed="false">
      <c r="A614" s="10" t="n">
        <v>9788822629289</v>
      </c>
      <c r="B614" s="11" t="s">
        <v>598</v>
      </c>
      <c r="C614" s="12" t="n">
        <v>44671</v>
      </c>
      <c r="D614" s="13" t="n">
        <v>3.5</v>
      </c>
      <c r="E614" s="11"/>
      <c r="G614" s="14" t="n">
        <f aca="false">F614*D614</f>
        <v>0</v>
      </c>
    </row>
    <row r="615" customFormat="false" ht="14.5" hidden="false" customHeight="false" outlineLevel="0" collapsed="false">
      <c r="A615" s="10" t="n">
        <v>9788822629326</v>
      </c>
      <c r="B615" s="11" t="s">
        <v>599</v>
      </c>
      <c r="C615" s="12" t="n">
        <v>44762</v>
      </c>
      <c r="D615" s="13" t="n">
        <v>3.5</v>
      </c>
      <c r="E615" s="11"/>
      <c r="G615" s="14" t="n">
        <f aca="false">F615*D615</f>
        <v>0</v>
      </c>
    </row>
    <row r="616" customFormat="false" ht="14.5" hidden="false" customHeight="false" outlineLevel="0" collapsed="false">
      <c r="A616" s="10" t="n">
        <v>9788822629364</v>
      </c>
      <c r="B616" s="11" t="s">
        <v>600</v>
      </c>
      <c r="C616" s="12" t="n">
        <v>44762</v>
      </c>
      <c r="D616" s="13" t="n">
        <v>3.5</v>
      </c>
      <c r="E616" s="11"/>
      <c r="G616" s="14" t="n">
        <f aca="false">F616*D616</f>
        <v>0</v>
      </c>
    </row>
    <row r="617" customFormat="false" ht="14.5" hidden="false" customHeight="false" outlineLevel="0" collapsed="false">
      <c r="A617" s="10" t="n">
        <v>9788822629227</v>
      </c>
      <c r="B617" s="11" t="s">
        <v>601</v>
      </c>
      <c r="C617" s="12" t="n">
        <v>45161</v>
      </c>
      <c r="D617" s="13" t="n">
        <v>3.5</v>
      </c>
      <c r="E617" s="11"/>
      <c r="G617" s="14" t="n">
        <f aca="false">F617*D617</f>
        <v>0</v>
      </c>
    </row>
    <row r="618" customFormat="false" ht="14.5" hidden="false" customHeight="false" outlineLevel="0" collapsed="false">
      <c r="A618" s="10" t="n">
        <v>9788822629388</v>
      </c>
      <c r="B618" s="11" t="s">
        <v>601</v>
      </c>
      <c r="C618" s="12" t="n">
        <v>45161</v>
      </c>
      <c r="D618" s="13" t="n">
        <v>3.5</v>
      </c>
      <c r="E618" s="11"/>
      <c r="G618" s="14" t="n">
        <f aca="false">F618*D618</f>
        <v>0</v>
      </c>
    </row>
    <row r="619" customFormat="false" ht="14.5" hidden="false" customHeight="false" outlineLevel="0" collapsed="false">
      <c r="A619" s="10" t="n">
        <v>9788822605375</v>
      </c>
      <c r="B619" s="11" t="s">
        <v>602</v>
      </c>
      <c r="C619" s="12" t="n">
        <v>42908</v>
      </c>
      <c r="D619" s="13" t="n">
        <v>4.9</v>
      </c>
      <c r="E619" s="11"/>
      <c r="G619" s="14" t="n">
        <f aca="false">F619*D619</f>
        <v>0</v>
      </c>
    </row>
    <row r="620" customFormat="false" ht="14.5" hidden="false" customHeight="false" outlineLevel="0" collapsed="false">
      <c r="A620" s="10" t="n">
        <v>9788822612007</v>
      </c>
      <c r="B620" s="11" t="s">
        <v>603</v>
      </c>
      <c r="C620" s="12" t="n">
        <v>43481</v>
      </c>
      <c r="D620" s="13" t="n">
        <v>4.9</v>
      </c>
      <c r="E620" s="11"/>
      <c r="G620" s="14" t="n">
        <f aca="false">F620*D620</f>
        <v>0</v>
      </c>
    </row>
    <row r="621" customFormat="false" ht="14.5" hidden="false" customHeight="false" outlineLevel="0" collapsed="false">
      <c r="A621" s="10" t="n">
        <v>9788822606600</v>
      </c>
      <c r="B621" s="11" t="s">
        <v>604</v>
      </c>
      <c r="C621" s="12" t="n">
        <v>42956</v>
      </c>
      <c r="D621" s="13" t="n">
        <v>4.9</v>
      </c>
      <c r="E621" s="11"/>
      <c r="G621" s="14" t="n">
        <f aca="false">F621*D621</f>
        <v>0</v>
      </c>
    </row>
    <row r="622" customFormat="false" ht="14.5" hidden="false" customHeight="false" outlineLevel="0" collapsed="false">
      <c r="A622" s="10" t="n">
        <v>9788822607317</v>
      </c>
      <c r="B622" s="11" t="s">
        <v>605</v>
      </c>
      <c r="C622" s="12" t="n">
        <v>43017</v>
      </c>
      <c r="D622" s="13" t="n">
        <v>4.9</v>
      </c>
      <c r="E622" s="11"/>
      <c r="G622" s="14" t="n">
        <f aca="false">F622*D622</f>
        <v>0</v>
      </c>
    </row>
    <row r="623" customFormat="false" ht="14.5" hidden="false" customHeight="false" outlineLevel="0" collapsed="false">
      <c r="A623" s="10" t="n">
        <v>9788822607942</v>
      </c>
      <c r="B623" s="11" t="s">
        <v>606</v>
      </c>
      <c r="C623" s="12" t="n">
        <v>43080</v>
      </c>
      <c r="D623" s="13" t="n">
        <v>4.9</v>
      </c>
      <c r="E623" s="11"/>
      <c r="G623" s="14" t="n">
        <f aca="false">F623*D623</f>
        <v>0</v>
      </c>
    </row>
    <row r="624" customFormat="false" ht="14.5" hidden="false" customHeight="false" outlineLevel="0" collapsed="false">
      <c r="A624" s="10" t="n">
        <v>9788822608826</v>
      </c>
      <c r="B624" s="11" t="s">
        <v>607</v>
      </c>
      <c r="C624" s="12" t="n">
        <v>43138</v>
      </c>
      <c r="D624" s="13" t="n">
        <v>4.9</v>
      </c>
      <c r="E624" s="11"/>
      <c r="G624" s="14" t="n">
        <f aca="false">F624*D624</f>
        <v>0</v>
      </c>
    </row>
    <row r="625" customFormat="false" ht="14.5" hidden="false" customHeight="false" outlineLevel="0" collapsed="false">
      <c r="A625" s="10" t="n">
        <v>9788822609762</v>
      </c>
      <c r="B625" s="11" t="s">
        <v>608</v>
      </c>
      <c r="C625" s="12" t="n">
        <v>43199</v>
      </c>
      <c r="D625" s="13" t="n">
        <v>4.9</v>
      </c>
      <c r="E625" s="11"/>
      <c r="G625" s="14" t="n">
        <f aca="false">F625*D625</f>
        <v>0</v>
      </c>
    </row>
    <row r="626" customFormat="false" ht="14.5" hidden="false" customHeight="false" outlineLevel="0" collapsed="false">
      <c r="A626" s="10" t="n">
        <v>9788822610270</v>
      </c>
      <c r="B626" s="11" t="s">
        <v>609</v>
      </c>
      <c r="C626" s="12" t="n">
        <v>43262</v>
      </c>
      <c r="D626" s="13" t="n">
        <v>4.9</v>
      </c>
      <c r="E626" s="11"/>
      <c r="G626" s="14" t="n">
        <f aca="false">F626*D626</f>
        <v>0</v>
      </c>
    </row>
    <row r="627" customFormat="false" ht="14.5" hidden="false" customHeight="false" outlineLevel="0" collapsed="false">
      <c r="A627" s="10" t="n">
        <v>9788822611161</v>
      </c>
      <c r="B627" s="11" t="s">
        <v>610</v>
      </c>
      <c r="C627" s="12" t="n">
        <v>43319</v>
      </c>
      <c r="D627" s="13" t="n">
        <v>4.9</v>
      </c>
      <c r="E627" s="11"/>
      <c r="G627" s="14" t="n">
        <f aca="false">F627*D627</f>
        <v>0</v>
      </c>
    </row>
    <row r="628" customFormat="false" ht="14.5" hidden="false" customHeight="false" outlineLevel="0" collapsed="false">
      <c r="A628" s="10" t="n">
        <v>9788822612175</v>
      </c>
      <c r="B628" s="11" t="s">
        <v>611</v>
      </c>
      <c r="C628" s="12" t="n">
        <v>43423</v>
      </c>
      <c r="D628" s="13" t="n">
        <v>4.9</v>
      </c>
      <c r="E628" s="11"/>
      <c r="G628" s="14" t="n">
        <f aca="false">F628*D628</f>
        <v>0</v>
      </c>
    </row>
    <row r="629" customFormat="false" ht="14.5" hidden="false" customHeight="false" outlineLevel="0" collapsed="false">
      <c r="A629" s="10" t="n">
        <v>9788869203817</v>
      </c>
      <c r="B629" s="11" t="s">
        <v>612</v>
      </c>
      <c r="C629" s="12" t="n">
        <v>42313</v>
      </c>
      <c r="D629" s="13" t="n">
        <v>8</v>
      </c>
      <c r="E629" s="11"/>
      <c r="G629" s="14" t="n">
        <f aca="false">F629*D629</f>
        <v>0</v>
      </c>
    </row>
    <row r="630" customFormat="false" ht="14.5" hidden="false" customHeight="false" outlineLevel="0" collapsed="false">
      <c r="A630" s="10" t="n">
        <v>9788822609052</v>
      </c>
      <c r="B630" s="11" t="s">
        <v>613</v>
      </c>
      <c r="C630" s="12" t="n">
        <v>43285</v>
      </c>
      <c r="D630" s="13" t="n">
        <v>15</v>
      </c>
      <c r="E630" s="11"/>
      <c r="G630" s="14" t="n">
        <f aca="false">F630*D630</f>
        <v>0</v>
      </c>
    </row>
    <row r="631" customFormat="false" ht="14.5" hidden="false" customHeight="false" outlineLevel="0" collapsed="false">
      <c r="A631" s="10" t="n">
        <v>9788822611260</v>
      </c>
      <c r="B631" s="11" t="s">
        <v>614</v>
      </c>
      <c r="C631" s="12" t="n">
        <v>43397</v>
      </c>
      <c r="D631" s="13" t="n">
        <v>14.9</v>
      </c>
      <c r="E631" s="11"/>
      <c r="G631" s="14" t="n">
        <f aca="false">F631*D631</f>
        <v>0</v>
      </c>
    </row>
    <row r="632" customFormat="false" ht="14.5" hidden="false" customHeight="false" outlineLevel="0" collapsed="false">
      <c r="A632" s="10" t="n">
        <v>9788822624468</v>
      </c>
      <c r="B632" s="11" t="s">
        <v>615</v>
      </c>
      <c r="C632" s="12" t="n">
        <v>44433</v>
      </c>
      <c r="D632" s="13" t="n">
        <v>14.9</v>
      </c>
      <c r="E632" s="11"/>
      <c r="G632" s="14" t="n">
        <f aca="false">F632*D632</f>
        <v>0</v>
      </c>
    </row>
    <row r="633" customFormat="false" ht="14.5" hidden="false" customHeight="false" outlineLevel="0" collapsed="false">
      <c r="A633" s="10" t="n">
        <v>9788822624567</v>
      </c>
      <c r="B633" s="11" t="s">
        <v>616</v>
      </c>
      <c r="C633" s="12" t="n">
        <v>44447</v>
      </c>
      <c r="D633" s="13" t="n">
        <v>14.9</v>
      </c>
      <c r="E633" s="11"/>
      <c r="G633" s="14" t="n">
        <f aca="false">F633*D633</f>
        <v>0</v>
      </c>
    </row>
    <row r="634" customFormat="false" ht="14.5" hidden="false" customHeight="false" outlineLevel="0" collapsed="false">
      <c r="A634" s="10" t="n">
        <v>9788822631565</v>
      </c>
      <c r="B634" s="11" t="s">
        <v>617</v>
      </c>
      <c r="C634" s="12" t="n">
        <v>44636</v>
      </c>
      <c r="D634" s="13" t="n">
        <v>14.9</v>
      </c>
      <c r="E634" s="11"/>
      <c r="G634" s="14" t="n">
        <f aca="false">F634*D634</f>
        <v>0</v>
      </c>
    </row>
    <row r="635" customFormat="false" ht="14.5" hidden="false" customHeight="false" outlineLevel="0" collapsed="false">
      <c r="A635" s="10" t="n">
        <v>9788822635808</v>
      </c>
      <c r="B635" s="11" t="s">
        <v>618</v>
      </c>
      <c r="C635" s="12" t="n">
        <v>44825</v>
      </c>
      <c r="D635" s="13" t="n">
        <v>14.9</v>
      </c>
      <c r="E635" s="11"/>
      <c r="G635" s="14" t="n">
        <f aca="false">F635*D635</f>
        <v>0</v>
      </c>
    </row>
    <row r="636" customFormat="false" ht="14.5" hidden="false" customHeight="false" outlineLevel="0" collapsed="false">
      <c r="A636" s="10" t="n">
        <v>9788822655714</v>
      </c>
      <c r="B636" s="11" t="s">
        <v>619</v>
      </c>
      <c r="C636" s="12" t="n">
        <v>45755</v>
      </c>
      <c r="D636" s="13" t="n">
        <v>14.9</v>
      </c>
      <c r="E636" s="11"/>
      <c r="G636" s="14" t="n">
        <f aca="false">F636*D636</f>
        <v>0</v>
      </c>
    </row>
    <row r="637" customFormat="false" ht="14.5" hidden="false" customHeight="false" outlineLevel="0" collapsed="false">
      <c r="A637" s="10" t="n">
        <v>9788822611277</v>
      </c>
      <c r="B637" s="11" t="s">
        <v>620</v>
      </c>
      <c r="C637" s="12" t="n">
        <v>43397</v>
      </c>
      <c r="D637" s="13" t="n">
        <v>14.9</v>
      </c>
      <c r="E637" s="11"/>
      <c r="G637" s="14" t="n">
        <f aca="false">F637*D637</f>
        <v>0</v>
      </c>
    </row>
    <row r="638" customFormat="false" ht="14.5" hidden="false" customHeight="false" outlineLevel="0" collapsed="false">
      <c r="A638" s="10" t="n">
        <v>9788822612694</v>
      </c>
      <c r="B638" s="11" t="s">
        <v>621</v>
      </c>
      <c r="C638" s="12" t="n">
        <v>43523</v>
      </c>
      <c r="D638" s="13" t="n">
        <v>14.9</v>
      </c>
      <c r="E638" s="11"/>
      <c r="G638" s="14" t="n">
        <f aca="false">F638*D638</f>
        <v>0</v>
      </c>
    </row>
    <row r="639" customFormat="false" ht="14.5" hidden="false" customHeight="false" outlineLevel="0" collapsed="false">
      <c r="A639" s="10" t="n">
        <v>9788822613875</v>
      </c>
      <c r="B639" s="11" t="s">
        <v>622</v>
      </c>
      <c r="C639" s="12" t="n">
        <v>43572</v>
      </c>
      <c r="D639" s="13" t="n">
        <v>14.9</v>
      </c>
      <c r="E639" s="11"/>
      <c r="G639" s="14" t="n">
        <f aca="false">F639*D639</f>
        <v>0</v>
      </c>
    </row>
    <row r="640" customFormat="false" ht="14.5" hidden="false" customHeight="false" outlineLevel="0" collapsed="false">
      <c r="A640" s="10" t="n">
        <v>9788822615879</v>
      </c>
      <c r="B640" s="11" t="s">
        <v>623</v>
      </c>
      <c r="C640" s="12" t="n">
        <v>43726</v>
      </c>
      <c r="D640" s="13" t="n">
        <v>14.9</v>
      </c>
      <c r="E640" s="11"/>
      <c r="G640" s="14" t="n">
        <f aca="false">F640*D640</f>
        <v>0</v>
      </c>
    </row>
    <row r="641" customFormat="false" ht="14.5" hidden="false" customHeight="false" outlineLevel="0" collapsed="false">
      <c r="A641" s="10" t="n">
        <v>9788822616524</v>
      </c>
      <c r="B641" s="11" t="s">
        <v>624</v>
      </c>
      <c r="C641" s="12" t="n">
        <v>43789</v>
      </c>
      <c r="D641" s="13" t="n">
        <v>14.9</v>
      </c>
      <c r="E641" s="11"/>
      <c r="G641" s="14" t="n">
        <f aca="false">F641*D641</f>
        <v>0</v>
      </c>
    </row>
    <row r="642" customFormat="false" ht="14.5" hidden="false" customHeight="false" outlineLevel="0" collapsed="false">
      <c r="A642" s="10" t="n">
        <v>9788822618191</v>
      </c>
      <c r="B642" s="11" t="s">
        <v>625</v>
      </c>
      <c r="C642" s="12" t="n">
        <v>43993</v>
      </c>
      <c r="D642" s="13" t="n">
        <v>14.9</v>
      </c>
      <c r="E642" s="11"/>
      <c r="G642" s="14" t="n">
        <f aca="false">F642*D642</f>
        <v>0</v>
      </c>
    </row>
    <row r="643" customFormat="false" ht="14.5" hidden="false" customHeight="false" outlineLevel="0" collapsed="false">
      <c r="A643" s="10" t="n">
        <v>9788822620057</v>
      </c>
      <c r="B643" s="11" t="s">
        <v>626</v>
      </c>
      <c r="C643" s="12" t="n">
        <v>44118</v>
      </c>
      <c r="D643" s="13" t="n">
        <v>14.9</v>
      </c>
      <c r="E643" s="11"/>
      <c r="G643" s="14" t="n">
        <f aca="false">F643*D643</f>
        <v>0</v>
      </c>
    </row>
    <row r="644" customFormat="false" ht="14.5" hidden="false" customHeight="false" outlineLevel="0" collapsed="false">
      <c r="A644" s="10" t="n">
        <v>9788822621498</v>
      </c>
      <c r="B644" s="11" t="s">
        <v>627</v>
      </c>
      <c r="C644" s="12" t="n">
        <v>44244</v>
      </c>
      <c r="D644" s="13" t="n">
        <v>14.9</v>
      </c>
      <c r="E644" s="11"/>
      <c r="G644" s="14" t="n">
        <f aca="false">F644*D644</f>
        <v>0</v>
      </c>
    </row>
    <row r="645" customFormat="false" ht="14.5" hidden="false" customHeight="false" outlineLevel="0" collapsed="false">
      <c r="A645" s="10" t="n">
        <v>9788869201684</v>
      </c>
      <c r="B645" s="11" t="s">
        <v>628</v>
      </c>
      <c r="C645" s="12" t="n">
        <v>42012</v>
      </c>
      <c r="D645" s="13" t="n">
        <v>5.5</v>
      </c>
      <c r="E645" s="11"/>
      <c r="G645" s="14" t="n">
        <f aca="false">F645*D645</f>
        <v>0</v>
      </c>
    </row>
    <row r="646" customFormat="false" ht="14.5" hidden="false" customHeight="false" outlineLevel="0" collapsed="false">
      <c r="A646" s="10" t="n">
        <v>9788822616708</v>
      </c>
      <c r="B646" s="11" t="s">
        <v>629</v>
      </c>
      <c r="C646" s="12" t="n">
        <v>43789</v>
      </c>
      <c r="D646" s="13" t="n">
        <v>5.5</v>
      </c>
      <c r="E646" s="11"/>
      <c r="G646" s="14" t="n">
        <f aca="false">F646*D646</f>
        <v>0</v>
      </c>
    </row>
    <row r="647" customFormat="false" ht="14.5" hidden="false" customHeight="false" outlineLevel="0" collapsed="false">
      <c r="A647" s="10" t="n">
        <v>9788822620705</v>
      </c>
      <c r="B647" s="11" t="s">
        <v>630</v>
      </c>
      <c r="C647" s="12" t="n">
        <v>44223</v>
      </c>
      <c r="D647" s="13" t="n">
        <v>6.5</v>
      </c>
      <c r="E647" s="11"/>
      <c r="G647" s="14" t="n">
        <f aca="false">F647*D647</f>
        <v>0</v>
      </c>
    </row>
    <row r="648" customFormat="false" ht="14.5" hidden="false" customHeight="false" outlineLevel="0" collapsed="false">
      <c r="A648" s="10" t="n">
        <v>9788822623935</v>
      </c>
      <c r="B648" s="11" t="s">
        <v>630</v>
      </c>
      <c r="C648" s="12" t="n">
        <v>44398</v>
      </c>
      <c r="D648" s="13" t="n">
        <v>6.5</v>
      </c>
      <c r="E648" s="11"/>
      <c r="G648" s="14" t="n">
        <f aca="false">F648*D648</f>
        <v>0</v>
      </c>
    </row>
    <row r="649" customFormat="false" ht="14.5" hidden="false" customHeight="false" outlineLevel="0" collapsed="false">
      <c r="A649" s="10" t="n">
        <v>9788822622266</v>
      </c>
      <c r="B649" s="11" t="s">
        <v>630</v>
      </c>
      <c r="C649" s="12" t="n">
        <v>44307</v>
      </c>
      <c r="D649" s="13" t="n">
        <v>6.5</v>
      </c>
      <c r="E649" s="11"/>
      <c r="G649" s="14" t="n">
        <f aca="false">F649*D649</f>
        <v>0</v>
      </c>
    </row>
    <row r="650" customFormat="false" ht="14.5" hidden="false" customHeight="false" outlineLevel="0" collapsed="false">
      <c r="A650" s="10" t="n">
        <v>9788822634672</v>
      </c>
      <c r="B650" s="11" t="s">
        <v>630</v>
      </c>
      <c r="C650" s="12" t="n">
        <v>44860</v>
      </c>
      <c r="D650" s="13" t="n">
        <v>6.5</v>
      </c>
      <c r="E650" s="11"/>
      <c r="G650" s="14" t="n">
        <f aca="false">F650*D650</f>
        <v>0</v>
      </c>
    </row>
    <row r="651" customFormat="false" ht="14.5" hidden="false" customHeight="false" outlineLevel="0" collapsed="false">
      <c r="A651" s="10" t="n">
        <v>9788822630421</v>
      </c>
      <c r="B651" s="11" t="s">
        <v>630</v>
      </c>
      <c r="C651" s="12" t="n">
        <v>44643</v>
      </c>
      <c r="D651" s="13" t="n">
        <v>6.5</v>
      </c>
      <c r="E651" s="11"/>
      <c r="G651" s="14" t="n">
        <f aca="false">F651*D651</f>
        <v>0</v>
      </c>
    </row>
    <row r="652" customFormat="false" ht="14.5" hidden="false" customHeight="false" outlineLevel="0" collapsed="false">
      <c r="A652" s="10" t="n">
        <v>9788822627377</v>
      </c>
      <c r="B652" s="11" t="s">
        <v>630</v>
      </c>
      <c r="C652" s="12" t="n">
        <v>44524</v>
      </c>
      <c r="D652" s="13" t="n">
        <v>6.5</v>
      </c>
      <c r="E652" s="11"/>
      <c r="G652" s="14" t="n">
        <f aca="false">F652*D652</f>
        <v>0</v>
      </c>
    </row>
    <row r="653" customFormat="false" ht="14.5" hidden="false" customHeight="false" outlineLevel="0" collapsed="false">
      <c r="A653" s="10" t="n">
        <v>9788822637673</v>
      </c>
      <c r="B653" s="11" t="s">
        <v>630</v>
      </c>
      <c r="C653" s="12" t="n">
        <v>44951</v>
      </c>
      <c r="D653" s="13" t="n">
        <v>6.5</v>
      </c>
      <c r="E653" s="11"/>
      <c r="G653" s="14" t="n">
        <f aca="false">F653*D653</f>
        <v>0</v>
      </c>
    </row>
    <row r="654" customFormat="false" ht="14.5" hidden="false" customHeight="false" outlineLevel="0" collapsed="false">
      <c r="A654" s="10" t="n">
        <v>9788822622358</v>
      </c>
      <c r="B654" s="11" t="s">
        <v>631</v>
      </c>
      <c r="C654" s="12" t="n">
        <v>44223</v>
      </c>
      <c r="D654" s="13" t="n">
        <v>8.9</v>
      </c>
      <c r="E654" s="11"/>
      <c r="G654" s="14" t="n">
        <f aca="false">F654*D654</f>
        <v>0</v>
      </c>
    </row>
    <row r="655" customFormat="false" ht="14.5" hidden="false" customHeight="false" outlineLevel="0" collapsed="false">
      <c r="A655" s="10" t="n">
        <v>9788822622433</v>
      </c>
      <c r="B655" s="11" t="s">
        <v>632</v>
      </c>
      <c r="C655" s="12" t="n">
        <v>44223</v>
      </c>
      <c r="D655" s="13" t="n">
        <v>14.9</v>
      </c>
      <c r="E655" s="11"/>
      <c r="G655" s="14" t="n">
        <f aca="false">F655*D655</f>
        <v>0</v>
      </c>
    </row>
    <row r="656" customFormat="false" ht="14.5" hidden="false" customHeight="false" outlineLevel="0" collapsed="false">
      <c r="A656" s="10" t="n">
        <v>9788822605030</v>
      </c>
      <c r="B656" s="11" t="s">
        <v>633</v>
      </c>
      <c r="C656" s="12" t="n">
        <v>42866</v>
      </c>
      <c r="D656" s="13" t="n">
        <v>4.5</v>
      </c>
      <c r="E656" s="11" t="s">
        <v>22</v>
      </c>
      <c r="G656" s="14" t="n">
        <f aca="false">F656*D656</f>
        <v>0</v>
      </c>
    </row>
    <row r="657" customFormat="false" ht="14.5" hidden="false" customHeight="false" outlineLevel="0" collapsed="false">
      <c r="A657" s="10" t="n">
        <v>9788822605047</v>
      </c>
      <c r="B657" s="11" t="s">
        <v>634</v>
      </c>
      <c r="C657" s="12" t="n">
        <v>42880</v>
      </c>
      <c r="D657" s="13" t="n">
        <v>4.5</v>
      </c>
      <c r="E657" s="11" t="s">
        <v>22</v>
      </c>
      <c r="G657" s="14" t="n">
        <f aca="false">F657*D657</f>
        <v>0</v>
      </c>
    </row>
    <row r="658" customFormat="false" ht="14.5" hidden="false" customHeight="false" outlineLevel="0" collapsed="false">
      <c r="A658" s="10" t="n">
        <v>9788822611055</v>
      </c>
      <c r="B658" s="11" t="s">
        <v>635</v>
      </c>
      <c r="C658" s="12" t="n">
        <v>43392</v>
      </c>
      <c r="D658" s="13" t="n">
        <v>7</v>
      </c>
      <c r="E658" s="11" t="s">
        <v>22</v>
      </c>
      <c r="G658" s="14" t="n">
        <f aca="false">F658*D658</f>
        <v>0</v>
      </c>
    </row>
    <row r="659" customFormat="false" ht="14.5" hidden="false" customHeight="false" outlineLevel="0" collapsed="false">
      <c r="A659" s="10" t="n">
        <v>9788822611062</v>
      </c>
      <c r="B659" s="11" t="s">
        <v>636</v>
      </c>
      <c r="C659" s="12" t="n">
        <v>43418</v>
      </c>
      <c r="D659" s="13" t="n">
        <v>7</v>
      </c>
      <c r="E659" s="11" t="s">
        <v>22</v>
      </c>
      <c r="G659" s="14" t="n">
        <f aca="false">F659*D659</f>
        <v>0</v>
      </c>
    </row>
    <row r="660" customFormat="false" ht="14.5" hidden="false" customHeight="false" outlineLevel="0" collapsed="false">
      <c r="A660" s="10" t="n">
        <v>9788822626004</v>
      </c>
      <c r="B660" s="11" t="s">
        <v>637</v>
      </c>
      <c r="C660" s="12" t="n">
        <v>44482</v>
      </c>
      <c r="D660" s="13" t="n">
        <v>6.5</v>
      </c>
      <c r="E660" s="11"/>
      <c r="G660" s="14" t="n">
        <f aca="false">F660*D660</f>
        <v>0</v>
      </c>
    </row>
    <row r="661" customFormat="false" ht="14.5" hidden="false" customHeight="false" outlineLevel="0" collapsed="false">
      <c r="A661" s="10" t="n">
        <v>9788822626516</v>
      </c>
      <c r="B661" s="11" t="s">
        <v>638</v>
      </c>
      <c r="C661" s="12" t="n">
        <v>44539</v>
      </c>
      <c r="D661" s="13" t="n">
        <v>6.5</v>
      </c>
      <c r="E661" s="11"/>
      <c r="G661" s="14" t="n">
        <f aca="false">F661*D661</f>
        <v>0</v>
      </c>
    </row>
    <row r="662" customFormat="false" ht="14.5" hidden="false" customHeight="false" outlineLevel="0" collapsed="false">
      <c r="A662" s="10" t="n">
        <v>9788822629753</v>
      </c>
      <c r="B662" s="11" t="s">
        <v>639</v>
      </c>
      <c r="C662" s="12" t="n">
        <v>44608</v>
      </c>
      <c r="D662" s="13" t="n">
        <v>6.5</v>
      </c>
      <c r="E662" s="11"/>
      <c r="G662" s="14" t="n">
        <f aca="false">F662*D662</f>
        <v>0</v>
      </c>
    </row>
    <row r="663" customFormat="false" ht="14.5" hidden="false" customHeight="false" outlineLevel="0" collapsed="false">
      <c r="A663" s="10" t="n">
        <v>9788822630643</v>
      </c>
      <c r="B663" s="11" t="s">
        <v>640</v>
      </c>
      <c r="C663" s="12" t="n">
        <v>44657</v>
      </c>
      <c r="D663" s="13" t="n">
        <v>6.5</v>
      </c>
      <c r="E663" s="11"/>
      <c r="G663" s="14" t="n">
        <f aca="false">F663*D663</f>
        <v>0</v>
      </c>
    </row>
    <row r="664" customFormat="false" ht="14.5" hidden="false" customHeight="false" outlineLevel="0" collapsed="false">
      <c r="A664" s="10" t="n">
        <v>9788822632432</v>
      </c>
      <c r="B664" s="11" t="s">
        <v>641</v>
      </c>
      <c r="C664" s="12" t="n">
        <v>44721</v>
      </c>
      <c r="D664" s="13" t="n">
        <v>6.5</v>
      </c>
      <c r="E664" s="11"/>
      <c r="G664" s="14" t="n">
        <f aca="false">F664*D664</f>
        <v>0</v>
      </c>
    </row>
    <row r="665" customFormat="false" ht="14.5" hidden="false" customHeight="false" outlineLevel="0" collapsed="false">
      <c r="A665" s="10" t="n">
        <v>9788822633446</v>
      </c>
      <c r="B665" s="11" t="s">
        <v>642</v>
      </c>
      <c r="C665" s="12" t="n">
        <v>44783</v>
      </c>
      <c r="D665" s="13" t="n">
        <v>6.5</v>
      </c>
      <c r="E665" s="11"/>
      <c r="G665" s="14" t="n">
        <f aca="false">F665*D665</f>
        <v>0</v>
      </c>
    </row>
    <row r="666" customFormat="false" ht="14.5" hidden="false" customHeight="false" outlineLevel="0" collapsed="false">
      <c r="A666" s="10" t="n">
        <v>9788822634719</v>
      </c>
      <c r="B666" s="11" t="s">
        <v>643</v>
      </c>
      <c r="C666" s="12" t="n">
        <v>44846</v>
      </c>
      <c r="D666" s="13" t="n">
        <v>6.5</v>
      </c>
      <c r="E666" s="11"/>
      <c r="G666" s="14" t="n">
        <f aca="false">F666*D666</f>
        <v>0</v>
      </c>
    </row>
    <row r="667" customFormat="false" ht="14.5" hidden="false" customHeight="false" outlineLevel="0" collapsed="false">
      <c r="A667" s="10" t="n">
        <v>9788822636300</v>
      </c>
      <c r="B667" s="11" t="s">
        <v>644</v>
      </c>
      <c r="C667" s="12" t="n">
        <v>44902</v>
      </c>
      <c r="D667" s="13" t="n">
        <v>6.5</v>
      </c>
      <c r="E667" s="11"/>
      <c r="G667" s="14" t="n">
        <f aca="false">F667*D667</f>
        <v>0</v>
      </c>
    </row>
    <row r="668" customFormat="false" ht="14.5" hidden="false" customHeight="false" outlineLevel="0" collapsed="false">
      <c r="A668" s="10" t="n">
        <v>9788822655875</v>
      </c>
      <c r="B668" s="11" t="s">
        <v>645</v>
      </c>
      <c r="C668" s="12" t="n">
        <v>45720</v>
      </c>
      <c r="D668" s="13" t="n">
        <v>6.9</v>
      </c>
      <c r="E668" s="11"/>
      <c r="G668" s="14" t="n">
        <f aca="false">F668*D668</f>
        <v>0</v>
      </c>
    </row>
    <row r="669" customFormat="false" ht="14.5" hidden="false" customHeight="false" outlineLevel="0" collapsed="false">
      <c r="A669" s="10" t="n">
        <v>9788822616586</v>
      </c>
      <c r="B669" s="11" t="s">
        <v>646</v>
      </c>
      <c r="C669" s="12" t="n">
        <v>43754</v>
      </c>
      <c r="D669" s="13" t="n">
        <v>8</v>
      </c>
      <c r="E669" s="11"/>
      <c r="G669" s="14" t="n">
        <f aca="false">F669*D669</f>
        <v>0</v>
      </c>
    </row>
    <row r="670" customFormat="false" ht="14.5" hidden="false" customHeight="false" outlineLevel="0" collapsed="false">
      <c r="A670" s="10" t="n">
        <v>9788822616593</v>
      </c>
      <c r="B670" s="11" t="s">
        <v>647</v>
      </c>
      <c r="C670" s="12" t="n">
        <v>43789</v>
      </c>
      <c r="D670" s="13" t="n">
        <v>8</v>
      </c>
      <c r="E670" s="11"/>
      <c r="G670" s="14" t="n">
        <f aca="false">F670*D670</f>
        <v>0</v>
      </c>
    </row>
    <row r="671" customFormat="false" ht="14.5" hidden="false" customHeight="false" outlineLevel="0" collapsed="false">
      <c r="A671" s="10" t="n">
        <v>9788822616609</v>
      </c>
      <c r="B671" s="11" t="s">
        <v>648</v>
      </c>
      <c r="C671" s="12" t="n">
        <v>43817</v>
      </c>
      <c r="D671" s="13" t="n">
        <v>8</v>
      </c>
      <c r="E671" s="11"/>
      <c r="G671" s="14" t="n">
        <f aca="false">F671*D671</f>
        <v>0</v>
      </c>
    </row>
    <row r="672" customFormat="false" ht="14.5" hidden="false" customHeight="false" outlineLevel="0" collapsed="false">
      <c r="A672" s="10" t="n">
        <v>9788822616883</v>
      </c>
      <c r="B672" s="11" t="s">
        <v>649</v>
      </c>
      <c r="C672" s="12" t="n">
        <v>43852</v>
      </c>
      <c r="D672" s="13" t="n">
        <v>8</v>
      </c>
      <c r="E672" s="11"/>
      <c r="G672" s="14" t="n">
        <f aca="false">F672*D672</f>
        <v>0</v>
      </c>
    </row>
    <row r="673" customFormat="false" ht="14.5" hidden="false" customHeight="false" outlineLevel="0" collapsed="false">
      <c r="A673" s="10" t="n">
        <v>9788822617750</v>
      </c>
      <c r="B673" s="11" t="s">
        <v>650</v>
      </c>
      <c r="C673" s="12" t="n">
        <v>43880</v>
      </c>
      <c r="D673" s="13" t="n">
        <v>8</v>
      </c>
      <c r="E673" s="11"/>
      <c r="G673" s="14" t="n">
        <f aca="false">F673*D673</f>
        <v>0</v>
      </c>
    </row>
    <row r="674" customFormat="false" ht="14.5" hidden="false" customHeight="false" outlineLevel="0" collapsed="false">
      <c r="A674" s="10" t="n">
        <v>9788822617842</v>
      </c>
      <c r="B674" s="11" t="s">
        <v>651</v>
      </c>
      <c r="C674" s="12" t="n">
        <v>43901</v>
      </c>
      <c r="D674" s="13" t="n">
        <v>8</v>
      </c>
      <c r="E674" s="11"/>
      <c r="G674" s="14" t="n">
        <f aca="false">F674*D674</f>
        <v>0</v>
      </c>
    </row>
    <row r="675" customFormat="false" ht="14.5" hidden="false" customHeight="false" outlineLevel="0" collapsed="false">
      <c r="A675" s="10" t="n">
        <v>9788822617767</v>
      </c>
      <c r="B675" s="11" t="s">
        <v>652</v>
      </c>
      <c r="C675" s="12" t="n">
        <v>43993</v>
      </c>
      <c r="D675" s="13" t="n">
        <v>8</v>
      </c>
      <c r="E675" s="11"/>
      <c r="G675" s="14" t="n">
        <f aca="false">F675*D675</f>
        <v>0</v>
      </c>
    </row>
    <row r="676" customFormat="false" ht="14.5" hidden="false" customHeight="false" outlineLevel="0" collapsed="false">
      <c r="A676" s="10" t="n">
        <v>9788822618634</v>
      </c>
      <c r="B676" s="11" t="s">
        <v>653</v>
      </c>
      <c r="C676" s="12" t="n">
        <v>44020</v>
      </c>
      <c r="D676" s="13" t="n">
        <v>8</v>
      </c>
      <c r="E676" s="11"/>
      <c r="G676" s="14" t="n">
        <f aca="false">F676*D676</f>
        <v>0</v>
      </c>
    </row>
    <row r="677" customFormat="false" ht="14.5" hidden="false" customHeight="false" outlineLevel="0" collapsed="false">
      <c r="A677" s="10" t="n">
        <v>9788822618603</v>
      </c>
      <c r="B677" s="11" t="s">
        <v>654</v>
      </c>
      <c r="C677" s="12" t="n">
        <v>44083</v>
      </c>
      <c r="D677" s="13" t="n">
        <v>8</v>
      </c>
      <c r="E677" s="11"/>
      <c r="G677" s="14" t="n">
        <f aca="false">F677*D677</f>
        <v>0</v>
      </c>
    </row>
    <row r="678" customFormat="false" ht="14.5" hidden="false" customHeight="false" outlineLevel="0" collapsed="false">
      <c r="A678" s="10" t="n">
        <v>9788869205163</v>
      </c>
      <c r="B678" s="11" t="s">
        <v>655</v>
      </c>
      <c r="C678" s="12" t="n">
        <v>42383</v>
      </c>
      <c r="D678" s="13" t="n">
        <v>5.5</v>
      </c>
      <c r="E678" s="11" t="s">
        <v>22</v>
      </c>
      <c r="G678" s="14" t="n">
        <f aca="false">F678*D678</f>
        <v>0</v>
      </c>
    </row>
    <row r="679" customFormat="false" ht="14.5" hidden="false" customHeight="false" outlineLevel="0" collapsed="false">
      <c r="A679" s="10" t="n">
        <v>9788869206887</v>
      </c>
      <c r="B679" s="11" t="s">
        <v>656</v>
      </c>
      <c r="C679" s="12" t="n">
        <v>42590</v>
      </c>
      <c r="D679" s="13" t="n">
        <v>5.5</v>
      </c>
      <c r="E679" s="11" t="s">
        <v>22</v>
      </c>
      <c r="G679" s="14" t="n">
        <f aca="false">F679*D679</f>
        <v>0</v>
      </c>
    </row>
    <row r="680" customFormat="false" ht="14.5" hidden="false" customHeight="false" outlineLevel="0" collapsed="false">
      <c r="A680" s="10" t="n">
        <v>9788869209192</v>
      </c>
      <c r="B680" s="11" t="s">
        <v>657</v>
      </c>
      <c r="C680" s="12" t="n">
        <v>42590</v>
      </c>
      <c r="D680" s="13" t="n">
        <v>5.5</v>
      </c>
      <c r="E680" s="11" t="s">
        <v>22</v>
      </c>
      <c r="G680" s="14" t="n">
        <f aca="false">F680*D680</f>
        <v>0</v>
      </c>
    </row>
    <row r="681" customFormat="false" ht="14.5" hidden="false" customHeight="false" outlineLevel="0" collapsed="false">
      <c r="A681" s="10" t="n">
        <v>9788822604712</v>
      </c>
      <c r="B681" s="11" t="s">
        <v>658</v>
      </c>
      <c r="C681" s="12" t="n">
        <v>42776</v>
      </c>
      <c r="D681" s="13" t="n">
        <v>5.5</v>
      </c>
      <c r="E681" s="11" t="s">
        <v>22</v>
      </c>
      <c r="G681" s="14" t="n">
        <f aca="false">F681*D681</f>
        <v>0</v>
      </c>
    </row>
    <row r="682" customFormat="false" ht="14.5" hidden="false" customHeight="false" outlineLevel="0" collapsed="false">
      <c r="A682" s="10" t="n">
        <v>9788822607331</v>
      </c>
      <c r="B682" s="11" t="s">
        <v>659</v>
      </c>
      <c r="C682" s="12" t="n">
        <v>43017</v>
      </c>
      <c r="D682" s="13" t="n">
        <v>5.5</v>
      </c>
      <c r="E682" s="11" t="s">
        <v>22</v>
      </c>
      <c r="G682" s="14" t="n">
        <f aca="false">F682*D682</f>
        <v>0</v>
      </c>
    </row>
    <row r="683" customFormat="false" ht="14.5" hidden="false" customHeight="false" outlineLevel="0" collapsed="false">
      <c r="A683" s="10" t="n">
        <v>9788822610294</v>
      </c>
      <c r="B683" s="11" t="s">
        <v>660</v>
      </c>
      <c r="C683" s="12" t="n">
        <v>43262</v>
      </c>
      <c r="D683" s="13" t="n">
        <v>5.5</v>
      </c>
      <c r="E683" s="11" t="s">
        <v>22</v>
      </c>
      <c r="G683" s="14" t="n">
        <f aca="false">F683*D683</f>
        <v>0</v>
      </c>
    </row>
    <row r="684" customFormat="false" ht="14.5" hidden="false" customHeight="false" outlineLevel="0" collapsed="false">
      <c r="A684" s="10" t="n">
        <v>9788822612748</v>
      </c>
      <c r="B684" s="11" t="s">
        <v>661</v>
      </c>
      <c r="C684" s="12" t="n">
        <v>43446</v>
      </c>
      <c r="D684" s="13" t="n">
        <v>5.5</v>
      </c>
      <c r="E684" s="11" t="s">
        <v>22</v>
      </c>
      <c r="G684" s="14" t="n">
        <f aca="false">F684*D684</f>
        <v>0</v>
      </c>
    </row>
    <row r="685" customFormat="false" ht="14.5" hidden="false" customHeight="false" outlineLevel="0" collapsed="false">
      <c r="A685" s="10" t="n">
        <v>9788822630100</v>
      </c>
      <c r="B685" s="11" t="s">
        <v>662</v>
      </c>
      <c r="C685" s="12" t="n">
        <v>44608</v>
      </c>
      <c r="D685" s="13" t="n">
        <v>13.9</v>
      </c>
      <c r="E685" s="11"/>
      <c r="G685" s="14" t="n">
        <f aca="false">F685*D685</f>
        <v>0</v>
      </c>
    </row>
    <row r="686" customFormat="false" ht="14.5" hidden="false" customHeight="false" outlineLevel="0" collapsed="false">
      <c r="A686" s="10" t="n">
        <v>9788822633828</v>
      </c>
      <c r="B686" s="11" t="s">
        <v>663</v>
      </c>
      <c r="C686" s="12" t="n">
        <v>44755</v>
      </c>
      <c r="D686" s="13" t="n">
        <v>13.9</v>
      </c>
      <c r="E686" s="11"/>
      <c r="G686" s="14" t="n">
        <f aca="false">F686*D686</f>
        <v>0</v>
      </c>
    </row>
    <row r="687" customFormat="false" ht="14.5" hidden="false" customHeight="false" outlineLevel="0" collapsed="false">
      <c r="A687" s="10" t="n">
        <v>9788822637826</v>
      </c>
      <c r="B687" s="11" t="s">
        <v>664</v>
      </c>
      <c r="C687" s="12" t="n">
        <v>44874</v>
      </c>
      <c r="D687" s="13" t="n">
        <v>13.9</v>
      </c>
      <c r="E687" s="11"/>
      <c r="G687" s="14" t="n">
        <f aca="false">F687*D687</f>
        <v>0</v>
      </c>
    </row>
    <row r="688" customFormat="false" ht="14.5" hidden="false" customHeight="false" outlineLevel="0" collapsed="false">
      <c r="A688" s="10" t="n">
        <v>9788822646477</v>
      </c>
      <c r="B688" s="11" t="s">
        <v>665</v>
      </c>
      <c r="C688" s="12" t="n">
        <v>45356</v>
      </c>
      <c r="D688" s="13" t="n">
        <v>5.9</v>
      </c>
      <c r="E688" s="11"/>
      <c r="G688" s="14" t="n">
        <f aca="false">F688*D688</f>
        <v>0</v>
      </c>
    </row>
    <row r="689" customFormat="false" ht="14.5" hidden="false" customHeight="false" outlineLevel="0" collapsed="false">
      <c r="A689" s="10" t="n">
        <v>9788822646491</v>
      </c>
      <c r="B689" s="11" t="s">
        <v>666</v>
      </c>
      <c r="C689" s="12" t="n">
        <v>45412</v>
      </c>
      <c r="D689" s="13" t="n">
        <v>5.9</v>
      </c>
      <c r="E689" s="11"/>
      <c r="G689" s="14" t="n">
        <f aca="false">F689*D689</f>
        <v>0</v>
      </c>
    </row>
    <row r="690" customFormat="false" ht="14.5" hidden="false" customHeight="false" outlineLevel="0" collapsed="false">
      <c r="A690" s="10" t="n">
        <v>9788822649850</v>
      </c>
      <c r="B690" s="11" t="s">
        <v>667</v>
      </c>
      <c r="C690" s="12" t="n">
        <v>45475</v>
      </c>
      <c r="D690" s="13" t="n">
        <v>5.9</v>
      </c>
      <c r="E690" s="11"/>
      <c r="G690" s="14" t="n">
        <f aca="false">F690*D690</f>
        <v>0</v>
      </c>
    </row>
    <row r="691" customFormat="false" ht="14.5" hidden="false" customHeight="false" outlineLevel="0" collapsed="false">
      <c r="A691" s="10" t="n">
        <v>9788822651303</v>
      </c>
      <c r="B691" s="11" t="s">
        <v>668</v>
      </c>
      <c r="C691" s="12" t="n">
        <v>45552</v>
      </c>
      <c r="D691" s="13" t="n">
        <v>5.9</v>
      </c>
      <c r="E691" s="11"/>
      <c r="G691" s="14" t="n">
        <f aca="false">F691*D691</f>
        <v>0</v>
      </c>
    </row>
    <row r="692" customFormat="false" ht="14.5" hidden="false" customHeight="false" outlineLevel="0" collapsed="false">
      <c r="A692" s="10" t="n">
        <v>9788822652461</v>
      </c>
      <c r="B692" s="11" t="s">
        <v>669</v>
      </c>
      <c r="C692" s="12" t="n">
        <v>45608</v>
      </c>
      <c r="D692" s="13" t="n">
        <v>5.9</v>
      </c>
      <c r="E692" s="11"/>
      <c r="G692" s="14" t="n">
        <f aca="false">F692*D692</f>
        <v>0</v>
      </c>
    </row>
    <row r="693" customFormat="false" ht="14.5" hidden="false" customHeight="false" outlineLevel="0" collapsed="false">
      <c r="A693" s="10" t="n">
        <v>9788822654045</v>
      </c>
      <c r="B693" s="11" t="s">
        <v>670</v>
      </c>
      <c r="C693" s="12" t="n">
        <v>45699</v>
      </c>
      <c r="D693" s="13" t="n">
        <v>5.9</v>
      </c>
      <c r="E693" s="11"/>
      <c r="G693" s="14" t="n">
        <f aca="false">F693*D693</f>
        <v>0</v>
      </c>
    </row>
    <row r="694" customFormat="false" ht="14.5" hidden="false" customHeight="false" outlineLevel="0" collapsed="false">
      <c r="A694" s="10" t="n">
        <v>9788822633736</v>
      </c>
      <c r="B694" s="11" t="s">
        <v>671</v>
      </c>
      <c r="C694" s="12" t="n">
        <v>44748</v>
      </c>
      <c r="D694" s="13" t="n">
        <v>15</v>
      </c>
      <c r="E694" s="11"/>
      <c r="G694" s="14" t="n">
        <f aca="false">F694*D694</f>
        <v>0</v>
      </c>
    </row>
    <row r="695" customFormat="false" ht="14.5" hidden="false" customHeight="false" outlineLevel="0" collapsed="false">
      <c r="A695" s="10" t="n">
        <v>9788822623508</v>
      </c>
      <c r="B695" s="11" t="s">
        <v>672</v>
      </c>
      <c r="C695" s="12" t="n">
        <v>44350</v>
      </c>
      <c r="D695" s="13" t="n">
        <v>15</v>
      </c>
      <c r="E695" s="11"/>
      <c r="G695" s="14" t="n">
        <f aca="false">F695*D695</f>
        <v>0</v>
      </c>
    </row>
    <row r="696" customFormat="false" ht="14.5" hidden="false" customHeight="false" outlineLevel="0" collapsed="false">
      <c r="A696" s="10" t="n">
        <v>9788822630926</v>
      </c>
      <c r="B696" s="11" t="s">
        <v>673</v>
      </c>
      <c r="C696" s="12" t="n">
        <v>44685</v>
      </c>
      <c r="D696" s="13" t="n">
        <v>15</v>
      </c>
      <c r="E696" s="11"/>
      <c r="G696" s="14" t="n">
        <f aca="false">F696*D696</f>
        <v>0</v>
      </c>
    </row>
    <row r="697" customFormat="false" ht="14.5" hidden="false" customHeight="false" outlineLevel="0" collapsed="false">
      <c r="A697" s="10" t="n">
        <v>9788822618504</v>
      </c>
      <c r="B697" s="11" t="s">
        <v>674</v>
      </c>
      <c r="C697" s="12" t="n">
        <v>43963</v>
      </c>
      <c r="D697" s="13" t="n">
        <v>19</v>
      </c>
      <c r="E697" s="11" t="s">
        <v>22</v>
      </c>
      <c r="G697" s="14" t="n">
        <f aca="false">F697*D697</f>
        <v>0</v>
      </c>
    </row>
    <row r="698" customFormat="false" ht="14.5" hidden="false" customHeight="false" outlineLevel="0" collapsed="false">
      <c r="A698" s="10" t="n">
        <v>9788822640710</v>
      </c>
      <c r="B698" s="11" t="s">
        <v>675</v>
      </c>
      <c r="C698" s="12" t="n">
        <v>45084</v>
      </c>
      <c r="D698" s="13" t="n">
        <v>5.9</v>
      </c>
      <c r="E698" s="11"/>
      <c r="G698" s="14" t="n">
        <f aca="false">F698*D698</f>
        <v>0</v>
      </c>
    </row>
    <row r="699" customFormat="false" ht="14.5" hidden="false" customHeight="false" outlineLevel="0" collapsed="false">
      <c r="A699" s="10" t="n">
        <v>9788822642189</v>
      </c>
      <c r="B699" s="11" t="s">
        <v>676</v>
      </c>
      <c r="C699" s="12" t="n">
        <v>45105</v>
      </c>
      <c r="D699" s="13" t="n">
        <v>7.9</v>
      </c>
      <c r="E699" s="11"/>
      <c r="G699" s="14" t="n">
        <f aca="false">F699*D699</f>
        <v>0</v>
      </c>
    </row>
    <row r="700" customFormat="false" ht="14.5" hidden="false" customHeight="false" outlineLevel="0" collapsed="false">
      <c r="A700" s="10" t="n">
        <v>9788822643223</v>
      </c>
      <c r="B700" s="11" t="s">
        <v>676</v>
      </c>
      <c r="C700" s="12" t="n">
        <v>45175</v>
      </c>
      <c r="D700" s="13" t="n">
        <v>7.9</v>
      </c>
      <c r="E700" s="11"/>
      <c r="G700" s="14" t="n">
        <f aca="false">F700*D700</f>
        <v>0</v>
      </c>
    </row>
    <row r="701" customFormat="false" ht="14.5" hidden="false" customHeight="false" outlineLevel="0" collapsed="false">
      <c r="A701" s="10" t="n">
        <v>9788822635822</v>
      </c>
      <c r="B701" s="11" t="s">
        <v>676</v>
      </c>
      <c r="C701" s="12" t="n">
        <v>44930</v>
      </c>
      <c r="D701" s="13" t="n">
        <v>7.9</v>
      </c>
      <c r="E701" s="11"/>
      <c r="G701" s="14" t="n">
        <f aca="false">F701*D701</f>
        <v>0</v>
      </c>
    </row>
    <row r="702" customFormat="false" ht="14.5" hidden="false" customHeight="false" outlineLevel="0" collapsed="false">
      <c r="A702" s="10" t="n">
        <v>9788822638274</v>
      </c>
      <c r="B702" s="11" t="s">
        <v>676</v>
      </c>
      <c r="C702" s="12" t="n">
        <v>44986</v>
      </c>
      <c r="D702" s="13" t="n">
        <v>7.9</v>
      </c>
      <c r="E702" s="11"/>
      <c r="G702" s="14" t="n">
        <f aca="false">F702*D702</f>
        <v>0</v>
      </c>
    </row>
    <row r="703" customFormat="false" ht="14.5" hidden="false" customHeight="false" outlineLevel="0" collapsed="false">
      <c r="A703" s="10" t="n">
        <v>9788822639059</v>
      </c>
      <c r="B703" s="11" t="s">
        <v>676</v>
      </c>
      <c r="C703" s="12" t="n">
        <v>45014</v>
      </c>
      <c r="D703" s="13" t="n">
        <v>7.9</v>
      </c>
      <c r="E703" s="11"/>
      <c r="G703" s="14" t="n">
        <f aca="false">F703*D703</f>
        <v>0</v>
      </c>
    </row>
    <row r="704" customFormat="false" ht="14.5" hidden="false" customHeight="false" outlineLevel="0" collapsed="false">
      <c r="A704" s="10" t="n">
        <v>9788822613158</v>
      </c>
      <c r="B704" s="11" t="s">
        <v>677</v>
      </c>
      <c r="C704" s="12" t="n">
        <v>43572</v>
      </c>
      <c r="D704" s="13" t="n">
        <v>5.2</v>
      </c>
      <c r="E704" s="11"/>
      <c r="G704" s="14" t="n">
        <f aca="false">F704*D704</f>
        <v>0</v>
      </c>
    </row>
    <row r="705" customFormat="false" ht="14.5" hidden="false" customHeight="false" outlineLevel="0" collapsed="false">
      <c r="A705" s="10" t="n">
        <v>9788822620118</v>
      </c>
      <c r="B705" s="11" t="s">
        <v>678</v>
      </c>
      <c r="C705" s="12" t="n">
        <v>44146</v>
      </c>
      <c r="D705" s="13" t="n">
        <v>5.2</v>
      </c>
      <c r="E705" s="11"/>
      <c r="G705" s="14" t="n">
        <f aca="false">F705*D705</f>
        <v>0</v>
      </c>
    </row>
    <row r="706" customFormat="false" ht="14.5" hidden="false" customHeight="false" outlineLevel="0" collapsed="false">
      <c r="A706" s="10" t="n">
        <v>9788822620934</v>
      </c>
      <c r="B706" s="11" t="s">
        <v>679</v>
      </c>
      <c r="C706" s="12" t="n">
        <v>44209</v>
      </c>
      <c r="D706" s="13" t="n">
        <v>5.2</v>
      </c>
      <c r="E706" s="11"/>
      <c r="G706" s="14" t="n">
        <f aca="false">F706*D706</f>
        <v>0</v>
      </c>
    </row>
    <row r="707" customFormat="false" ht="14.5" hidden="false" customHeight="false" outlineLevel="0" collapsed="false">
      <c r="A707" s="10" t="n">
        <v>9788822621771</v>
      </c>
      <c r="B707" s="11" t="s">
        <v>680</v>
      </c>
      <c r="C707" s="12" t="n">
        <v>44265</v>
      </c>
      <c r="D707" s="13" t="n">
        <v>5.2</v>
      </c>
      <c r="E707" s="11"/>
      <c r="G707" s="14" t="n">
        <f aca="false">F707*D707</f>
        <v>0</v>
      </c>
    </row>
    <row r="708" customFormat="false" ht="14.5" hidden="false" customHeight="false" outlineLevel="0" collapsed="false">
      <c r="A708" s="10" t="n">
        <v>9788822622761</v>
      </c>
      <c r="B708" s="11" t="s">
        <v>681</v>
      </c>
      <c r="C708" s="12" t="n">
        <v>44328</v>
      </c>
      <c r="D708" s="13" t="n">
        <v>5.2</v>
      </c>
      <c r="E708" s="11"/>
      <c r="G708" s="14" t="n">
        <f aca="false">F708*D708</f>
        <v>0</v>
      </c>
    </row>
    <row r="709" customFormat="false" ht="14.5" hidden="false" customHeight="false" outlineLevel="0" collapsed="false">
      <c r="A709" s="10" t="n">
        <v>9788822623980</v>
      </c>
      <c r="B709" s="11" t="s">
        <v>682</v>
      </c>
      <c r="C709" s="12" t="n">
        <v>44391</v>
      </c>
      <c r="D709" s="13" t="n">
        <v>5.2</v>
      </c>
      <c r="E709" s="11"/>
      <c r="G709" s="14" t="n">
        <f aca="false">F709*D709</f>
        <v>0</v>
      </c>
    </row>
    <row r="710" customFormat="false" ht="14.5" hidden="false" customHeight="false" outlineLevel="0" collapsed="false">
      <c r="A710" s="10" t="n">
        <v>9788822625618</v>
      </c>
      <c r="B710" s="11" t="s">
        <v>683</v>
      </c>
      <c r="C710" s="12" t="n">
        <v>44447</v>
      </c>
      <c r="D710" s="13" t="n">
        <v>5.2</v>
      </c>
      <c r="E710" s="11"/>
      <c r="G710" s="14" t="n">
        <f aca="false">F710*D710</f>
        <v>0</v>
      </c>
    </row>
    <row r="711" customFormat="false" ht="14.5" hidden="false" customHeight="false" outlineLevel="0" collapsed="false">
      <c r="A711" s="10" t="n">
        <v>9788822627360</v>
      </c>
      <c r="B711" s="11" t="s">
        <v>684</v>
      </c>
      <c r="C711" s="12" t="n">
        <v>44510</v>
      </c>
      <c r="D711" s="13" t="n">
        <v>5.2</v>
      </c>
      <c r="E711" s="11"/>
      <c r="G711" s="14" t="n">
        <f aca="false">F711*D711</f>
        <v>0</v>
      </c>
    </row>
    <row r="712" customFormat="false" ht="14.5" hidden="false" customHeight="false" outlineLevel="0" collapsed="false">
      <c r="A712" s="10" t="n">
        <v>9788822629319</v>
      </c>
      <c r="B712" s="11" t="s">
        <v>685</v>
      </c>
      <c r="C712" s="12" t="n">
        <v>44574</v>
      </c>
      <c r="D712" s="13" t="n">
        <v>5.2</v>
      </c>
      <c r="E712" s="11"/>
      <c r="G712" s="14" t="n">
        <f aca="false">F712*D712</f>
        <v>0</v>
      </c>
    </row>
    <row r="713" customFormat="false" ht="14.5" hidden="false" customHeight="false" outlineLevel="0" collapsed="false">
      <c r="A713" s="10" t="n">
        <v>9788822630353</v>
      </c>
      <c r="B713" s="11" t="s">
        <v>686</v>
      </c>
      <c r="C713" s="12" t="n">
        <v>44629</v>
      </c>
      <c r="D713" s="13" t="n">
        <v>5.2</v>
      </c>
      <c r="E713" s="11"/>
      <c r="G713" s="14" t="n">
        <f aca="false">F713*D713</f>
        <v>0</v>
      </c>
    </row>
    <row r="714" customFormat="false" ht="14.5" hidden="false" customHeight="false" outlineLevel="0" collapsed="false">
      <c r="A714" s="10" t="n">
        <v>9788822632036</v>
      </c>
      <c r="B714" s="11" t="s">
        <v>687</v>
      </c>
      <c r="C714" s="12" t="n">
        <v>44692</v>
      </c>
      <c r="D714" s="13" t="n">
        <v>5.2</v>
      </c>
      <c r="E714" s="11"/>
      <c r="G714" s="14" t="n">
        <f aca="false">F714*D714</f>
        <v>0</v>
      </c>
    </row>
    <row r="715" customFormat="false" ht="14.5" hidden="false" customHeight="false" outlineLevel="0" collapsed="false">
      <c r="A715" s="10" t="n">
        <v>9788822613165</v>
      </c>
      <c r="B715" s="11" t="s">
        <v>688</v>
      </c>
      <c r="C715" s="12" t="n">
        <v>43635</v>
      </c>
      <c r="D715" s="13" t="n">
        <v>5.2</v>
      </c>
      <c r="E715" s="11"/>
      <c r="G715" s="14" t="n">
        <f aca="false">F715*D715</f>
        <v>0</v>
      </c>
    </row>
    <row r="716" customFormat="false" ht="14.5" hidden="false" customHeight="false" outlineLevel="0" collapsed="false">
      <c r="A716" s="10" t="n">
        <v>9788822633255</v>
      </c>
      <c r="B716" s="11" t="s">
        <v>689</v>
      </c>
      <c r="C716" s="12" t="n">
        <v>44762</v>
      </c>
      <c r="D716" s="13" t="n">
        <v>5.2</v>
      </c>
      <c r="E716" s="11"/>
      <c r="G716" s="14" t="n">
        <f aca="false">F716*D716</f>
        <v>0</v>
      </c>
    </row>
    <row r="717" customFormat="false" ht="14.5" hidden="false" customHeight="false" outlineLevel="0" collapsed="false">
      <c r="A717" s="10" t="n">
        <v>9788822634375</v>
      </c>
      <c r="B717" s="11" t="s">
        <v>690</v>
      </c>
      <c r="C717" s="12" t="n">
        <v>44762</v>
      </c>
      <c r="D717" s="13" t="n">
        <v>8.9</v>
      </c>
      <c r="E717" s="11"/>
      <c r="G717" s="14" t="n">
        <f aca="false">F717*D717</f>
        <v>0</v>
      </c>
    </row>
    <row r="718" customFormat="false" ht="14.5" hidden="false" customHeight="false" outlineLevel="0" collapsed="false">
      <c r="A718" s="10" t="n">
        <v>9788822634283</v>
      </c>
      <c r="B718" s="11" t="s">
        <v>691</v>
      </c>
      <c r="C718" s="12" t="n">
        <v>44860</v>
      </c>
      <c r="D718" s="13" t="n">
        <v>5.2</v>
      </c>
      <c r="E718" s="11"/>
      <c r="G718" s="14" t="n">
        <f aca="false">F718*D718</f>
        <v>0</v>
      </c>
    </row>
    <row r="719" customFormat="false" ht="14.5" hidden="false" customHeight="false" outlineLevel="0" collapsed="false">
      <c r="A719" s="10" t="n">
        <v>9788822637901</v>
      </c>
      <c r="B719" s="11" t="s">
        <v>692</v>
      </c>
      <c r="C719" s="12" t="n">
        <v>44860</v>
      </c>
      <c r="D719" s="13" t="n">
        <v>8.9</v>
      </c>
      <c r="E719" s="11"/>
      <c r="G719" s="14" t="n">
        <f aca="false">F719*D719</f>
        <v>0</v>
      </c>
    </row>
    <row r="720" customFormat="false" ht="14.5" hidden="false" customHeight="false" outlineLevel="0" collapsed="false">
      <c r="A720" s="10" t="n">
        <v>9788822636119</v>
      </c>
      <c r="B720" s="11" t="s">
        <v>693</v>
      </c>
      <c r="C720" s="12" t="n">
        <v>44965</v>
      </c>
      <c r="D720" s="13" t="n">
        <v>5.2</v>
      </c>
      <c r="E720" s="11"/>
      <c r="G720" s="14" t="n">
        <f aca="false">F720*D720</f>
        <v>0</v>
      </c>
    </row>
    <row r="721" customFormat="false" ht="14.5" hidden="false" customHeight="false" outlineLevel="0" collapsed="false">
      <c r="A721" s="10" t="n">
        <v>9788822638335</v>
      </c>
      <c r="B721" s="11" t="s">
        <v>694</v>
      </c>
      <c r="C721" s="12" t="n">
        <v>44965</v>
      </c>
      <c r="D721" s="13" t="n">
        <v>14.9</v>
      </c>
      <c r="E721" s="11"/>
      <c r="G721" s="14" t="n">
        <f aca="false">F721*D721</f>
        <v>0</v>
      </c>
    </row>
    <row r="722" customFormat="false" ht="14.5" hidden="false" customHeight="false" outlineLevel="0" collapsed="false">
      <c r="A722" s="10" t="n">
        <v>9788822638700</v>
      </c>
      <c r="B722" s="11" t="s">
        <v>695</v>
      </c>
      <c r="C722" s="12" t="n">
        <v>45028</v>
      </c>
      <c r="D722" s="13" t="n">
        <v>5.2</v>
      </c>
      <c r="E722" s="11"/>
      <c r="G722" s="14" t="n">
        <f aca="false">F722*D722</f>
        <v>0</v>
      </c>
    </row>
    <row r="723" customFormat="false" ht="14.5" hidden="false" customHeight="false" outlineLevel="0" collapsed="false">
      <c r="A723" s="10" t="n">
        <v>9788822641465</v>
      </c>
      <c r="B723" s="11" t="s">
        <v>696</v>
      </c>
      <c r="C723" s="12" t="n">
        <v>45028</v>
      </c>
      <c r="D723" s="13" t="n">
        <v>29.9</v>
      </c>
      <c r="E723" s="11"/>
      <c r="G723" s="14" t="n">
        <f aca="false">F723*D723</f>
        <v>0</v>
      </c>
    </row>
    <row r="724" customFormat="false" ht="14.5" hidden="false" customHeight="false" outlineLevel="0" collapsed="false">
      <c r="A724" s="10" t="n">
        <v>9788822641403</v>
      </c>
      <c r="B724" s="11" t="s">
        <v>697</v>
      </c>
      <c r="C724" s="12" t="n">
        <v>45028</v>
      </c>
      <c r="D724" s="13" t="n">
        <v>7.9</v>
      </c>
      <c r="E724" s="11"/>
      <c r="G724" s="14" t="n">
        <f aca="false">F724*D724</f>
        <v>0</v>
      </c>
    </row>
    <row r="725" customFormat="false" ht="14.5" hidden="false" customHeight="false" outlineLevel="0" collapsed="false">
      <c r="A725" s="10" t="n">
        <v>9788822614827</v>
      </c>
      <c r="B725" s="11" t="s">
        <v>698</v>
      </c>
      <c r="C725" s="12" t="n">
        <v>43705</v>
      </c>
      <c r="D725" s="13" t="n">
        <v>5.2</v>
      </c>
      <c r="E725" s="11"/>
      <c r="G725" s="14" t="n">
        <f aca="false">F725*D725</f>
        <v>0</v>
      </c>
    </row>
    <row r="726" customFormat="false" ht="14.5" hidden="false" customHeight="false" outlineLevel="0" collapsed="false">
      <c r="A726" s="10" t="n">
        <v>9788822615473</v>
      </c>
      <c r="B726" s="11" t="s">
        <v>699</v>
      </c>
      <c r="C726" s="12" t="n">
        <v>43754</v>
      </c>
      <c r="D726" s="13" t="n">
        <v>5.2</v>
      </c>
      <c r="E726" s="11"/>
      <c r="G726" s="14" t="n">
        <f aca="false">F726*D726</f>
        <v>0</v>
      </c>
    </row>
    <row r="727" customFormat="false" ht="14.5" hidden="false" customHeight="false" outlineLevel="0" collapsed="false">
      <c r="A727" s="10" t="n">
        <v>9788822616166</v>
      </c>
      <c r="B727" s="11" t="s">
        <v>700</v>
      </c>
      <c r="C727" s="12" t="n">
        <v>43817</v>
      </c>
      <c r="D727" s="13" t="n">
        <v>5.2</v>
      </c>
      <c r="E727" s="11"/>
      <c r="G727" s="14" t="n">
        <f aca="false">F727*D727</f>
        <v>0</v>
      </c>
    </row>
    <row r="728" customFormat="false" ht="14.5" hidden="false" customHeight="false" outlineLevel="0" collapsed="false">
      <c r="A728" s="10" t="n">
        <v>9788822616920</v>
      </c>
      <c r="B728" s="11" t="s">
        <v>701</v>
      </c>
      <c r="C728" s="12" t="n">
        <v>43880</v>
      </c>
      <c r="D728" s="13" t="n">
        <v>5.2</v>
      </c>
      <c r="E728" s="11"/>
      <c r="G728" s="14" t="n">
        <f aca="false">F728*D728</f>
        <v>0</v>
      </c>
    </row>
    <row r="729" customFormat="false" ht="14.5" hidden="false" customHeight="false" outlineLevel="0" collapsed="false">
      <c r="A729" s="10" t="n">
        <v>9788822617668</v>
      </c>
      <c r="B729" s="11" t="s">
        <v>702</v>
      </c>
      <c r="C729" s="12" t="n">
        <v>43964</v>
      </c>
      <c r="D729" s="13" t="n">
        <v>5.2</v>
      </c>
      <c r="E729" s="11"/>
      <c r="G729" s="14" t="n">
        <f aca="false">F729*D729</f>
        <v>0</v>
      </c>
    </row>
    <row r="730" customFormat="false" ht="14.5" hidden="false" customHeight="false" outlineLevel="0" collapsed="false">
      <c r="A730" s="10" t="n">
        <v>9788822618641</v>
      </c>
      <c r="B730" s="11" t="s">
        <v>703</v>
      </c>
      <c r="C730" s="12" t="n">
        <v>44020</v>
      </c>
      <c r="D730" s="13" t="n">
        <v>5.2</v>
      </c>
      <c r="E730" s="11"/>
      <c r="G730" s="14" t="n">
        <f aca="false">F730*D730</f>
        <v>0</v>
      </c>
    </row>
    <row r="731" customFormat="false" ht="14.5" hidden="false" customHeight="false" outlineLevel="0" collapsed="false">
      <c r="A731" s="10" t="n">
        <v>9788822619525</v>
      </c>
      <c r="B731" s="11" t="s">
        <v>704</v>
      </c>
      <c r="C731" s="12" t="n">
        <v>44083</v>
      </c>
      <c r="D731" s="13" t="n">
        <v>5.2</v>
      </c>
      <c r="E731" s="11"/>
      <c r="G731" s="14" t="n">
        <f aca="false">F731*D731</f>
        <v>0</v>
      </c>
    </row>
    <row r="732" customFormat="false" ht="14.5" hidden="false" customHeight="false" outlineLevel="0" collapsed="false">
      <c r="A732" s="10" t="n">
        <v>9788822639035</v>
      </c>
      <c r="B732" s="11" t="s">
        <v>705</v>
      </c>
      <c r="C732" s="12" t="n">
        <v>45070</v>
      </c>
      <c r="D732" s="13" t="n">
        <v>19.9</v>
      </c>
      <c r="E732" s="11"/>
      <c r="G732" s="14" t="n">
        <f aca="false">F732*D732</f>
        <v>0</v>
      </c>
    </row>
    <row r="733" customFormat="false" ht="14.5" hidden="false" customHeight="false" outlineLevel="0" collapsed="false">
      <c r="A733" s="10" t="n">
        <v>9788822628701</v>
      </c>
      <c r="B733" s="11" t="s">
        <v>705</v>
      </c>
      <c r="C733" s="12" t="n">
        <v>44580</v>
      </c>
      <c r="D733" s="13" t="n">
        <v>19.9</v>
      </c>
      <c r="E733" s="11"/>
      <c r="G733" s="14" t="n">
        <f aca="false">F733*D733</f>
        <v>0</v>
      </c>
    </row>
    <row r="734" customFormat="false" ht="14.5" hidden="false" customHeight="false" outlineLevel="0" collapsed="false">
      <c r="A734" s="10" t="n">
        <v>9788822643575</v>
      </c>
      <c r="B734" s="11" t="s">
        <v>706</v>
      </c>
      <c r="C734" s="12" t="n">
        <v>45224</v>
      </c>
      <c r="D734" s="13" t="n">
        <v>15</v>
      </c>
      <c r="E734" s="11"/>
      <c r="G734" s="14" t="n">
        <f aca="false">F734*D734</f>
        <v>0</v>
      </c>
    </row>
    <row r="735" customFormat="false" ht="14.5" hidden="false" customHeight="false" outlineLevel="0" collapsed="false">
      <c r="A735" s="10" t="n">
        <v>9788822632777</v>
      </c>
      <c r="B735" s="11" t="s">
        <v>707</v>
      </c>
      <c r="C735" s="12" t="n">
        <v>44699</v>
      </c>
      <c r="D735" s="13" t="n">
        <v>5.5</v>
      </c>
      <c r="E735" s="11"/>
      <c r="G735" s="14" t="n">
        <f aca="false">F735*D735</f>
        <v>0</v>
      </c>
    </row>
    <row r="736" customFormat="false" ht="14.5" hidden="false" customHeight="false" outlineLevel="0" collapsed="false">
      <c r="A736" s="10" t="n">
        <v>9788822633149</v>
      </c>
      <c r="B736" s="11" t="s">
        <v>708</v>
      </c>
      <c r="C736" s="12" t="n">
        <v>44755</v>
      </c>
      <c r="D736" s="13" t="n">
        <v>5.5</v>
      </c>
      <c r="E736" s="11"/>
      <c r="G736" s="14" t="n">
        <f aca="false">F736*D736</f>
        <v>0</v>
      </c>
    </row>
    <row r="737" customFormat="false" ht="14.5" hidden="false" customHeight="false" outlineLevel="0" collapsed="false">
      <c r="A737" s="10" t="n">
        <v>9788822621481</v>
      </c>
      <c r="B737" s="11" t="s">
        <v>709</v>
      </c>
      <c r="C737" s="12" t="n">
        <v>44251</v>
      </c>
      <c r="D737" s="13" t="n">
        <v>5.5</v>
      </c>
      <c r="E737" s="11"/>
      <c r="G737" s="14" t="n">
        <f aca="false">F737*D737</f>
        <v>0</v>
      </c>
    </row>
    <row r="738" customFormat="false" ht="14.5" hidden="false" customHeight="false" outlineLevel="0" collapsed="false">
      <c r="A738" s="10" t="n">
        <v>9788822622082</v>
      </c>
      <c r="B738" s="11" t="s">
        <v>710</v>
      </c>
      <c r="C738" s="12" t="n">
        <v>44307</v>
      </c>
      <c r="D738" s="13" t="n">
        <v>5.5</v>
      </c>
      <c r="E738" s="11"/>
      <c r="G738" s="14" t="n">
        <f aca="false">F738*D738</f>
        <v>0</v>
      </c>
    </row>
    <row r="739" customFormat="false" ht="14.5" hidden="false" customHeight="false" outlineLevel="0" collapsed="false">
      <c r="A739" s="10" t="n">
        <v>9788822622808</v>
      </c>
      <c r="B739" s="11" t="s">
        <v>711</v>
      </c>
      <c r="C739" s="12" t="n">
        <v>44370</v>
      </c>
      <c r="D739" s="13" t="n">
        <v>5.5</v>
      </c>
      <c r="E739" s="11"/>
      <c r="G739" s="14" t="n">
        <f aca="false">F739*D739</f>
        <v>0</v>
      </c>
    </row>
    <row r="740" customFormat="false" ht="14.5" hidden="false" customHeight="false" outlineLevel="0" collapsed="false">
      <c r="A740" s="10" t="n">
        <v>9788822624291</v>
      </c>
      <c r="B740" s="11" t="s">
        <v>712</v>
      </c>
      <c r="C740" s="12" t="n">
        <v>44433</v>
      </c>
      <c r="D740" s="13" t="n">
        <v>5.5</v>
      </c>
      <c r="E740" s="11"/>
      <c r="G740" s="14" t="n">
        <f aca="false">F740*D740</f>
        <v>0</v>
      </c>
    </row>
    <row r="741" customFormat="false" ht="14.5" hidden="false" customHeight="false" outlineLevel="0" collapsed="false">
      <c r="A741" s="10" t="n">
        <v>9788822634641</v>
      </c>
      <c r="B741" s="11" t="s">
        <v>713</v>
      </c>
      <c r="C741" s="12" t="n">
        <v>44825</v>
      </c>
      <c r="D741" s="13" t="n">
        <v>5.5</v>
      </c>
      <c r="E741" s="11"/>
      <c r="G741" s="14" t="n">
        <f aca="false">F741*D741</f>
        <v>0</v>
      </c>
    </row>
    <row r="742" customFormat="false" ht="14.5" hidden="false" customHeight="false" outlineLevel="0" collapsed="false">
      <c r="A742" s="10" t="n">
        <v>9788822640888</v>
      </c>
      <c r="B742" s="11" t="s">
        <v>714</v>
      </c>
      <c r="C742" s="12" t="n">
        <v>45098</v>
      </c>
      <c r="D742" s="13" t="n">
        <v>6.5</v>
      </c>
      <c r="E742" s="11"/>
      <c r="G742" s="14" t="n">
        <f aca="false">F742*D742</f>
        <v>0</v>
      </c>
    </row>
    <row r="743" customFormat="false" ht="14.5" hidden="false" customHeight="false" outlineLevel="0" collapsed="false">
      <c r="A743" s="10" t="n">
        <v>9788864200255</v>
      </c>
      <c r="B743" s="11" t="s">
        <v>715</v>
      </c>
      <c r="C743" s="12" t="n">
        <v>40011</v>
      </c>
      <c r="D743" s="13" t="n">
        <v>4.3</v>
      </c>
      <c r="E743" s="11" t="s">
        <v>22</v>
      </c>
      <c r="G743" s="14" t="n">
        <f aca="false">F743*D743</f>
        <v>0</v>
      </c>
    </row>
    <row r="744" customFormat="false" ht="14.5" hidden="false" customHeight="false" outlineLevel="0" collapsed="false">
      <c r="A744" s="10" t="n">
        <v>9788864203959</v>
      </c>
      <c r="B744" s="11" t="s">
        <v>716</v>
      </c>
      <c r="C744" s="12" t="n">
        <v>41550</v>
      </c>
      <c r="D744" s="13" t="n">
        <v>4.3</v>
      </c>
      <c r="E744" s="11" t="s">
        <v>22</v>
      </c>
      <c r="G744" s="14" t="n">
        <f aca="false">F744*D744</f>
        <v>0</v>
      </c>
    </row>
    <row r="745" customFormat="false" ht="14.5" hidden="false" customHeight="false" outlineLevel="0" collapsed="false">
      <c r="A745" s="10" t="n">
        <v>9788822632821</v>
      </c>
      <c r="B745" s="11" t="s">
        <v>717</v>
      </c>
      <c r="C745" s="12" t="n">
        <v>44692</v>
      </c>
      <c r="D745" s="13" t="n">
        <v>4.3</v>
      </c>
      <c r="E745" s="11"/>
      <c r="G745" s="14" t="n">
        <f aca="false">F745*D745</f>
        <v>0</v>
      </c>
    </row>
    <row r="746" customFormat="false" ht="14.5" hidden="false" customHeight="false" outlineLevel="0" collapsed="false">
      <c r="A746" s="10" t="n">
        <v>9788822632951</v>
      </c>
      <c r="B746" s="11" t="s">
        <v>718</v>
      </c>
      <c r="C746" s="12" t="n">
        <v>44699</v>
      </c>
      <c r="D746" s="13" t="n">
        <v>6.9</v>
      </c>
      <c r="E746" s="11" t="s">
        <v>22</v>
      </c>
      <c r="G746" s="14" t="n">
        <f aca="false">F746*D746</f>
        <v>0</v>
      </c>
    </row>
    <row r="747" customFormat="false" ht="14.5" hidden="false" customHeight="false" outlineLevel="0" collapsed="false">
      <c r="A747" s="10" t="n">
        <v>9788822636065</v>
      </c>
      <c r="B747" s="11" t="s">
        <v>719</v>
      </c>
      <c r="C747" s="12" t="n">
        <v>44874</v>
      </c>
      <c r="D747" s="13" t="n">
        <v>4.3</v>
      </c>
      <c r="E747" s="11"/>
      <c r="G747" s="14" t="n">
        <f aca="false">F747*D747</f>
        <v>0</v>
      </c>
    </row>
    <row r="748" customFormat="false" ht="14.5" hidden="false" customHeight="false" outlineLevel="0" collapsed="false">
      <c r="A748" s="10" t="n">
        <v>9788822639134</v>
      </c>
      <c r="B748" s="11" t="s">
        <v>720</v>
      </c>
      <c r="C748" s="12" t="n">
        <v>45035</v>
      </c>
      <c r="D748" s="13" t="n">
        <v>5.2</v>
      </c>
      <c r="E748" s="11"/>
      <c r="G748" s="14" t="n">
        <f aca="false">F748*D748</f>
        <v>0</v>
      </c>
    </row>
    <row r="749" customFormat="false" ht="14.5" hidden="false" customHeight="false" outlineLevel="0" collapsed="false">
      <c r="A749" s="10" t="n">
        <v>9788822642899</v>
      </c>
      <c r="B749" s="11" t="s">
        <v>721</v>
      </c>
      <c r="C749" s="12" t="n">
        <v>45210</v>
      </c>
      <c r="D749" s="13" t="n">
        <v>5.2</v>
      </c>
      <c r="E749" s="11"/>
      <c r="G749" s="14" t="n">
        <f aca="false">F749*D749</f>
        <v>0</v>
      </c>
    </row>
    <row r="750" customFormat="false" ht="14.5" hidden="false" customHeight="false" outlineLevel="0" collapsed="false">
      <c r="A750" s="10" t="n">
        <v>9788822646606</v>
      </c>
      <c r="B750" s="11" t="s">
        <v>722</v>
      </c>
      <c r="C750" s="12" t="n">
        <v>45391</v>
      </c>
      <c r="D750" s="13" t="n">
        <v>5.2</v>
      </c>
      <c r="E750" s="11"/>
      <c r="G750" s="14" t="n">
        <f aca="false">F750*D750</f>
        <v>0</v>
      </c>
    </row>
    <row r="751" customFormat="false" ht="14.5" hidden="false" customHeight="false" outlineLevel="0" collapsed="false">
      <c r="A751" s="10" t="n">
        <v>9788822651167</v>
      </c>
      <c r="B751" s="11" t="s">
        <v>723</v>
      </c>
      <c r="C751" s="12" t="n">
        <v>45580</v>
      </c>
      <c r="D751" s="13" t="n">
        <v>5.2</v>
      </c>
      <c r="E751" s="11"/>
      <c r="G751" s="14" t="n">
        <f aca="false">F751*D751</f>
        <v>0</v>
      </c>
    </row>
    <row r="752" customFormat="false" ht="14.5" hidden="false" customHeight="false" outlineLevel="0" collapsed="false">
      <c r="A752" s="10" t="n">
        <v>9788822655325</v>
      </c>
      <c r="B752" s="11" t="s">
        <v>724</v>
      </c>
      <c r="C752" s="12" t="n">
        <v>45755</v>
      </c>
      <c r="D752" s="13" t="n">
        <v>5.2</v>
      </c>
      <c r="E752" s="11"/>
      <c r="G752" s="14" t="n">
        <f aca="false">F752*D752</f>
        <v>0</v>
      </c>
    </row>
    <row r="753" customFormat="false" ht="14.5" hidden="false" customHeight="false" outlineLevel="0" collapsed="false">
      <c r="A753" s="10" t="n">
        <v>9788864204413</v>
      </c>
      <c r="B753" s="11" t="s">
        <v>725</v>
      </c>
      <c r="C753" s="12" t="n">
        <v>41557</v>
      </c>
      <c r="D753" s="13" t="n">
        <v>4.3</v>
      </c>
      <c r="E753" s="11" t="s">
        <v>22</v>
      </c>
      <c r="G753" s="14" t="n">
        <f aca="false">F753*D753</f>
        <v>0</v>
      </c>
    </row>
    <row r="754" customFormat="false" ht="14.5" hidden="false" customHeight="false" outlineLevel="0" collapsed="false">
      <c r="A754" s="10" t="n">
        <v>9788864204420</v>
      </c>
      <c r="B754" s="11" t="s">
        <v>726</v>
      </c>
      <c r="C754" s="12" t="n">
        <v>41557</v>
      </c>
      <c r="D754" s="13" t="n">
        <v>4.3</v>
      </c>
      <c r="E754" s="11" t="s">
        <v>22</v>
      </c>
      <c r="G754" s="14" t="n">
        <f aca="false">F754*D754</f>
        <v>0</v>
      </c>
    </row>
    <row r="755" customFormat="false" ht="14.5" hidden="false" customHeight="false" outlineLevel="0" collapsed="false">
      <c r="A755" s="10" t="n">
        <v>9788864204437</v>
      </c>
      <c r="B755" s="11" t="s">
        <v>727</v>
      </c>
      <c r="C755" s="12" t="n">
        <v>41557</v>
      </c>
      <c r="D755" s="13" t="n">
        <v>4.3</v>
      </c>
      <c r="E755" s="11" t="s">
        <v>22</v>
      </c>
      <c r="G755" s="14" t="n">
        <f aca="false">F755*D755</f>
        <v>0</v>
      </c>
    </row>
    <row r="756" customFormat="false" ht="14.5" hidden="false" customHeight="false" outlineLevel="0" collapsed="false">
      <c r="A756" s="10" t="n">
        <v>9788864206653</v>
      </c>
      <c r="B756" s="11" t="s">
        <v>728</v>
      </c>
      <c r="C756" s="12" t="n">
        <v>41557</v>
      </c>
      <c r="D756" s="13" t="n">
        <v>4.3</v>
      </c>
      <c r="E756" s="11" t="s">
        <v>22</v>
      </c>
      <c r="G756" s="14" t="n">
        <f aca="false">F756*D756</f>
        <v>0</v>
      </c>
    </row>
    <row r="757" customFormat="false" ht="14.5" hidden="false" customHeight="false" outlineLevel="0" collapsed="false">
      <c r="A757" s="10" t="n">
        <v>9788864206646</v>
      </c>
      <c r="B757" s="11" t="s">
        <v>729</v>
      </c>
      <c r="C757" s="12" t="n">
        <v>41557</v>
      </c>
      <c r="D757" s="13" t="n">
        <v>4.3</v>
      </c>
      <c r="E757" s="11" t="s">
        <v>22</v>
      </c>
      <c r="G757" s="14" t="n">
        <f aca="false">F757*D757</f>
        <v>0</v>
      </c>
    </row>
    <row r="758" customFormat="false" ht="14.5" hidden="false" customHeight="false" outlineLevel="0" collapsed="false">
      <c r="A758" s="10" t="n">
        <v>9788864206639</v>
      </c>
      <c r="B758" s="11" t="s">
        <v>730</v>
      </c>
      <c r="C758" s="12" t="n">
        <v>41557</v>
      </c>
      <c r="D758" s="13" t="n">
        <v>4.3</v>
      </c>
      <c r="E758" s="11" t="s">
        <v>22</v>
      </c>
      <c r="G758" s="14" t="n">
        <f aca="false">F758*D758</f>
        <v>0</v>
      </c>
    </row>
    <row r="759" customFormat="false" ht="14.5" hidden="false" customHeight="false" outlineLevel="0" collapsed="false">
      <c r="A759" s="10" t="n">
        <v>9788864204925</v>
      </c>
      <c r="B759" s="11" t="s">
        <v>731</v>
      </c>
      <c r="C759" s="12" t="n">
        <v>41669</v>
      </c>
      <c r="D759" s="13" t="n">
        <v>4.3</v>
      </c>
      <c r="E759" s="11" t="s">
        <v>22</v>
      </c>
      <c r="G759" s="14" t="n">
        <f aca="false">F759*D759</f>
        <v>0</v>
      </c>
    </row>
    <row r="760" customFormat="false" ht="14.5" hidden="false" customHeight="false" outlineLevel="0" collapsed="false">
      <c r="A760" s="10" t="n">
        <v>9788864204932</v>
      </c>
      <c r="B760" s="11" t="s">
        <v>732</v>
      </c>
      <c r="C760" s="12" t="n">
        <v>41669</v>
      </c>
      <c r="D760" s="13" t="n">
        <v>4.3</v>
      </c>
      <c r="E760" s="11" t="s">
        <v>22</v>
      </c>
      <c r="G760" s="14" t="n">
        <f aca="false">F760*D760</f>
        <v>0</v>
      </c>
    </row>
    <row r="761" customFormat="false" ht="14.5" hidden="false" customHeight="false" outlineLevel="0" collapsed="false">
      <c r="A761" s="10" t="n">
        <v>9788864204949</v>
      </c>
      <c r="B761" s="11" t="s">
        <v>733</v>
      </c>
      <c r="C761" s="12" t="n">
        <v>41669</v>
      </c>
      <c r="D761" s="13" t="n">
        <v>4.3</v>
      </c>
      <c r="E761" s="11" t="s">
        <v>22</v>
      </c>
      <c r="G761" s="14" t="n">
        <f aca="false">F761*D761</f>
        <v>0</v>
      </c>
    </row>
    <row r="762" customFormat="false" ht="14.5" hidden="false" customHeight="false" outlineLevel="0" collapsed="false">
      <c r="A762" s="10" t="n">
        <v>9788864200262</v>
      </c>
      <c r="B762" s="11" t="s">
        <v>734</v>
      </c>
      <c r="C762" s="12" t="n">
        <v>40011</v>
      </c>
      <c r="D762" s="13" t="n">
        <v>4.3</v>
      </c>
      <c r="E762" s="11" t="s">
        <v>22</v>
      </c>
      <c r="G762" s="14" t="n">
        <f aca="false">F762*D762</f>
        <v>0</v>
      </c>
    </row>
    <row r="763" customFormat="false" ht="14.5" hidden="false" customHeight="false" outlineLevel="0" collapsed="false">
      <c r="A763" s="10" t="n">
        <v>9788864204956</v>
      </c>
      <c r="B763" s="11" t="s">
        <v>735</v>
      </c>
      <c r="C763" s="12" t="n">
        <v>41669</v>
      </c>
      <c r="D763" s="13" t="n">
        <v>4.3</v>
      </c>
      <c r="E763" s="11" t="s">
        <v>22</v>
      </c>
      <c r="G763" s="14" t="n">
        <f aca="false">F763*D763</f>
        <v>0</v>
      </c>
    </row>
    <row r="764" customFormat="false" ht="14.5" hidden="false" customHeight="false" outlineLevel="0" collapsed="false">
      <c r="A764" s="10" t="n">
        <v>9788864204963</v>
      </c>
      <c r="B764" s="11" t="s">
        <v>736</v>
      </c>
      <c r="C764" s="12" t="n">
        <v>41669</v>
      </c>
      <c r="D764" s="13" t="n">
        <v>4.3</v>
      </c>
      <c r="E764" s="11" t="s">
        <v>22</v>
      </c>
      <c r="G764" s="14" t="n">
        <f aca="false">F764*D764</f>
        <v>0</v>
      </c>
    </row>
    <row r="765" customFormat="false" ht="14.5" hidden="false" customHeight="false" outlineLevel="0" collapsed="false">
      <c r="A765" s="10" t="n">
        <v>9788864204970</v>
      </c>
      <c r="B765" s="11" t="s">
        <v>737</v>
      </c>
      <c r="C765" s="12" t="n">
        <v>41669</v>
      </c>
      <c r="D765" s="13" t="n">
        <v>4.3</v>
      </c>
      <c r="E765" s="11" t="s">
        <v>22</v>
      </c>
      <c r="G765" s="14" t="n">
        <f aca="false">F765*D765</f>
        <v>0</v>
      </c>
    </row>
    <row r="766" customFormat="false" ht="14.5" hidden="false" customHeight="false" outlineLevel="0" collapsed="false">
      <c r="A766" s="10" t="n">
        <v>9788864204987</v>
      </c>
      <c r="B766" s="11" t="s">
        <v>738</v>
      </c>
      <c r="C766" s="12" t="n">
        <v>41746</v>
      </c>
      <c r="D766" s="13" t="n">
        <v>4.3</v>
      </c>
      <c r="E766" s="11" t="s">
        <v>22</v>
      </c>
      <c r="G766" s="14" t="n">
        <f aca="false">F766*D766</f>
        <v>0</v>
      </c>
    </row>
    <row r="767" customFormat="false" ht="14.5" hidden="false" customHeight="false" outlineLevel="0" collapsed="false">
      <c r="A767" s="10" t="n">
        <v>9788864204994</v>
      </c>
      <c r="B767" s="11" t="s">
        <v>739</v>
      </c>
      <c r="C767" s="12" t="n">
        <v>41746</v>
      </c>
      <c r="D767" s="13" t="n">
        <v>4.3</v>
      </c>
      <c r="E767" s="11" t="s">
        <v>22</v>
      </c>
      <c r="G767" s="14" t="n">
        <f aca="false">F767*D767</f>
        <v>0</v>
      </c>
    </row>
    <row r="768" customFormat="false" ht="14.5" hidden="false" customHeight="false" outlineLevel="0" collapsed="false">
      <c r="A768" s="10" t="n">
        <v>9788864205007</v>
      </c>
      <c r="B768" s="11" t="s">
        <v>740</v>
      </c>
      <c r="C768" s="12" t="n">
        <v>41746</v>
      </c>
      <c r="D768" s="13" t="n">
        <v>4.3</v>
      </c>
      <c r="E768" s="11" t="s">
        <v>22</v>
      </c>
      <c r="G768" s="14" t="n">
        <f aca="false">F768*D768</f>
        <v>0</v>
      </c>
    </row>
    <row r="769" customFormat="false" ht="14.5" hidden="false" customHeight="false" outlineLevel="0" collapsed="false">
      <c r="A769" s="10" t="n">
        <v>9788864205014</v>
      </c>
      <c r="B769" s="11" t="s">
        <v>741</v>
      </c>
      <c r="C769" s="12" t="n">
        <v>41816</v>
      </c>
      <c r="D769" s="13" t="n">
        <v>4.3</v>
      </c>
      <c r="E769" s="11" t="s">
        <v>22</v>
      </c>
      <c r="G769" s="14" t="n">
        <f aca="false">F769*D769</f>
        <v>0</v>
      </c>
    </row>
    <row r="770" customFormat="false" ht="14.5" hidden="false" customHeight="false" outlineLevel="0" collapsed="false">
      <c r="A770" s="10" t="n">
        <v>9788864205021</v>
      </c>
      <c r="B770" s="11" t="s">
        <v>742</v>
      </c>
      <c r="C770" s="12" t="n">
        <v>41816</v>
      </c>
      <c r="D770" s="13" t="n">
        <v>4.3</v>
      </c>
      <c r="E770" s="11" t="s">
        <v>22</v>
      </c>
      <c r="G770" s="14" t="n">
        <f aca="false">F770*D770</f>
        <v>0</v>
      </c>
    </row>
    <row r="771" customFormat="false" ht="14.5" hidden="false" customHeight="false" outlineLevel="0" collapsed="false">
      <c r="A771" s="10" t="n">
        <v>9788864205281</v>
      </c>
      <c r="B771" s="11" t="s">
        <v>743</v>
      </c>
      <c r="C771" s="12" t="n">
        <v>41816</v>
      </c>
      <c r="D771" s="13" t="n">
        <v>4.3</v>
      </c>
      <c r="E771" s="11" t="s">
        <v>22</v>
      </c>
      <c r="G771" s="14" t="n">
        <f aca="false">F771*D771</f>
        <v>0</v>
      </c>
    </row>
    <row r="772" customFormat="false" ht="14.5" hidden="false" customHeight="false" outlineLevel="0" collapsed="false">
      <c r="A772" s="10" t="n">
        <v>9788864205298</v>
      </c>
      <c r="B772" s="11" t="s">
        <v>744</v>
      </c>
      <c r="C772" s="12" t="n">
        <v>41872</v>
      </c>
      <c r="D772" s="13" t="n">
        <v>4.3</v>
      </c>
      <c r="E772" s="11" t="s">
        <v>22</v>
      </c>
      <c r="G772" s="14" t="n">
        <f aca="false">F772*D772</f>
        <v>0</v>
      </c>
    </row>
    <row r="773" customFormat="false" ht="14.5" hidden="false" customHeight="false" outlineLevel="0" collapsed="false">
      <c r="A773" s="10" t="n">
        <v>9788864200286</v>
      </c>
      <c r="B773" s="11" t="s">
        <v>745</v>
      </c>
      <c r="C773" s="12" t="n">
        <v>41550</v>
      </c>
      <c r="D773" s="13" t="n">
        <v>4.3</v>
      </c>
      <c r="E773" s="11" t="s">
        <v>22</v>
      </c>
      <c r="G773" s="14" t="n">
        <f aca="false">F773*D773</f>
        <v>0</v>
      </c>
    </row>
    <row r="774" customFormat="false" ht="14.5" hidden="false" customHeight="false" outlineLevel="0" collapsed="false">
      <c r="A774" s="10" t="n">
        <v>9788864203416</v>
      </c>
      <c r="B774" s="11" t="s">
        <v>746</v>
      </c>
      <c r="C774" s="12" t="n">
        <v>41550</v>
      </c>
      <c r="D774" s="13" t="n">
        <v>4.3</v>
      </c>
      <c r="E774" s="11" t="s">
        <v>22</v>
      </c>
      <c r="G774" s="14" t="n">
        <f aca="false">F774*D774</f>
        <v>0</v>
      </c>
    </row>
    <row r="775" customFormat="false" ht="14.5" hidden="false" customHeight="false" outlineLevel="0" collapsed="false">
      <c r="A775" s="10" t="n">
        <v>9788864203423</v>
      </c>
      <c r="B775" s="11" t="s">
        <v>747</v>
      </c>
      <c r="C775" s="12" t="n">
        <v>41550</v>
      </c>
      <c r="D775" s="13" t="n">
        <v>4.3</v>
      </c>
      <c r="E775" s="11" t="s">
        <v>22</v>
      </c>
      <c r="G775" s="14" t="n">
        <f aca="false">F775*D775</f>
        <v>0</v>
      </c>
    </row>
    <row r="776" customFormat="false" ht="14.5" hidden="false" customHeight="false" outlineLevel="0" collapsed="false">
      <c r="A776" s="10" t="n">
        <v>9788864203430</v>
      </c>
      <c r="B776" s="11" t="s">
        <v>748</v>
      </c>
      <c r="C776" s="12" t="n">
        <v>41550</v>
      </c>
      <c r="D776" s="13" t="n">
        <v>4.3</v>
      </c>
      <c r="E776" s="11" t="s">
        <v>22</v>
      </c>
      <c r="G776" s="14" t="n">
        <f aca="false">F776*D776</f>
        <v>0</v>
      </c>
    </row>
    <row r="777" customFormat="false" ht="14.5" hidden="false" customHeight="false" outlineLevel="0" collapsed="false">
      <c r="A777" s="10" t="n">
        <v>9788864203928</v>
      </c>
      <c r="B777" s="11" t="s">
        <v>749</v>
      </c>
      <c r="C777" s="12" t="n">
        <v>41550</v>
      </c>
      <c r="D777" s="13" t="n">
        <v>4.3</v>
      </c>
      <c r="E777" s="11" t="s">
        <v>22</v>
      </c>
      <c r="G777" s="14" t="n">
        <f aca="false">F777*D777</f>
        <v>0</v>
      </c>
    </row>
    <row r="778" customFormat="false" ht="14.5" hidden="false" customHeight="false" outlineLevel="0" collapsed="false">
      <c r="A778" s="10" t="n">
        <v>9788864206189</v>
      </c>
      <c r="B778" s="11" t="s">
        <v>750</v>
      </c>
      <c r="C778" s="12" t="n">
        <v>41494</v>
      </c>
      <c r="D778" s="13" t="n">
        <v>4.3</v>
      </c>
      <c r="E778" s="11" t="s">
        <v>22</v>
      </c>
      <c r="G778" s="14" t="n">
        <f aca="false">F778*D778</f>
        <v>0</v>
      </c>
    </row>
    <row r="779" customFormat="false" ht="14.5" hidden="false" customHeight="false" outlineLevel="0" collapsed="false">
      <c r="A779" s="10" t="n">
        <v>9788864208725</v>
      </c>
      <c r="B779" s="11" t="s">
        <v>751</v>
      </c>
      <c r="C779" s="12" t="n">
        <v>41620</v>
      </c>
      <c r="D779" s="13" t="n">
        <v>4.3</v>
      </c>
      <c r="E779" s="11" t="s">
        <v>22</v>
      </c>
      <c r="G779" s="14" t="n">
        <f aca="false">F779*D779</f>
        <v>0</v>
      </c>
    </row>
    <row r="780" customFormat="false" ht="14.5" hidden="false" customHeight="false" outlineLevel="0" collapsed="false">
      <c r="A780" s="10" t="n">
        <v>9788864209487</v>
      </c>
      <c r="B780" s="11" t="s">
        <v>752</v>
      </c>
      <c r="C780" s="12" t="n">
        <v>42590</v>
      </c>
      <c r="D780" s="13" t="n">
        <v>4.3</v>
      </c>
      <c r="E780" s="11" t="s">
        <v>22</v>
      </c>
      <c r="G780" s="14" t="n">
        <f aca="false">F780*D780</f>
        <v>0</v>
      </c>
    </row>
    <row r="781" customFormat="false" ht="14.5" hidden="false" customHeight="false" outlineLevel="0" collapsed="false">
      <c r="A781" s="10" t="n">
        <v>9788864203935</v>
      </c>
      <c r="B781" s="11" t="s">
        <v>753</v>
      </c>
      <c r="C781" s="12" t="n">
        <v>41550</v>
      </c>
      <c r="D781" s="13" t="n">
        <v>4.3</v>
      </c>
      <c r="E781" s="11" t="s">
        <v>22</v>
      </c>
      <c r="G781" s="14" t="n">
        <f aca="false">F781*D781</f>
        <v>0</v>
      </c>
    </row>
    <row r="782" customFormat="false" ht="14.5" hidden="false" customHeight="false" outlineLevel="0" collapsed="false">
      <c r="A782" s="10" t="n">
        <v>9788869201141</v>
      </c>
      <c r="B782" s="11" t="s">
        <v>754</v>
      </c>
      <c r="C782" s="12" t="n">
        <v>41858</v>
      </c>
      <c r="D782" s="13" t="n">
        <v>4.3</v>
      </c>
      <c r="E782" s="11" t="s">
        <v>22</v>
      </c>
      <c r="G782" s="14" t="n">
        <f aca="false">F782*D782</f>
        <v>0</v>
      </c>
    </row>
    <row r="783" customFormat="false" ht="14.5" hidden="false" customHeight="false" outlineLevel="0" collapsed="false">
      <c r="A783" s="10" t="n">
        <v>9788869202148</v>
      </c>
      <c r="B783" s="11" t="s">
        <v>755</v>
      </c>
      <c r="C783" s="12" t="n">
        <v>42590</v>
      </c>
      <c r="D783" s="13" t="n">
        <v>4.3</v>
      </c>
      <c r="E783" s="11" t="s">
        <v>22</v>
      </c>
      <c r="G783" s="14" t="n">
        <f aca="false">F783*D783</f>
        <v>0</v>
      </c>
    </row>
    <row r="784" customFormat="false" ht="14.5" hidden="false" customHeight="false" outlineLevel="0" collapsed="false">
      <c r="A784" s="10" t="n">
        <v>9788869203435</v>
      </c>
      <c r="B784" s="11" t="s">
        <v>756</v>
      </c>
      <c r="C784" s="12" t="n">
        <v>42590</v>
      </c>
      <c r="D784" s="13" t="n">
        <v>4.3</v>
      </c>
      <c r="E784" s="11" t="s">
        <v>22</v>
      </c>
      <c r="G784" s="14" t="n">
        <f aca="false">F784*D784</f>
        <v>0</v>
      </c>
    </row>
    <row r="785" customFormat="false" ht="14.5" hidden="false" customHeight="false" outlineLevel="0" collapsed="false">
      <c r="A785" s="10" t="n">
        <v>9788869204746</v>
      </c>
      <c r="B785" s="11" t="s">
        <v>757</v>
      </c>
      <c r="C785" s="12" t="n">
        <v>42590</v>
      </c>
      <c r="D785" s="13" t="n">
        <v>4.3</v>
      </c>
      <c r="E785" s="11" t="s">
        <v>22</v>
      </c>
      <c r="G785" s="14" t="n">
        <f aca="false">F785*D785</f>
        <v>0</v>
      </c>
    </row>
    <row r="786" customFormat="false" ht="14.5" hidden="false" customHeight="false" outlineLevel="0" collapsed="false">
      <c r="A786" s="10" t="n">
        <v>9788869205903</v>
      </c>
      <c r="B786" s="11" t="s">
        <v>758</v>
      </c>
      <c r="C786" s="12" t="n">
        <v>42590</v>
      </c>
      <c r="D786" s="13" t="n">
        <v>4.3</v>
      </c>
      <c r="E786" s="11" t="s">
        <v>22</v>
      </c>
      <c r="G786" s="14" t="n">
        <f aca="false">F786*D786</f>
        <v>0</v>
      </c>
    </row>
    <row r="787" customFormat="false" ht="14.5" hidden="false" customHeight="false" outlineLevel="0" collapsed="false">
      <c r="A787" s="10" t="n">
        <v>9788869208959</v>
      </c>
      <c r="B787" s="11" t="s">
        <v>759</v>
      </c>
      <c r="C787" s="12" t="n">
        <v>42466</v>
      </c>
      <c r="D787" s="13" t="n">
        <v>4.3</v>
      </c>
      <c r="E787" s="11" t="s">
        <v>22</v>
      </c>
      <c r="G787" s="14" t="n">
        <f aca="false">F787*D787</f>
        <v>0</v>
      </c>
    </row>
    <row r="788" customFormat="false" ht="14.5" hidden="false" customHeight="false" outlineLevel="0" collapsed="false">
      <c r="A788" s="10" t="n">
        <v>9788822601971</v>
      </c>
      <c r="B788" s="11" t="s">
        <v>760</v>
      </c>
      <c r="C788" s="12" t="n">
        <v>42592</v>
      </c>
      <c r="D788" s="13" t="n">
        <v>4.3</v>
      </c>
      <c r="E788" s="11" t="s">
        <v>22</v>
      </c>
      <c r="G788" s="14" t="n">
        <f aca="false">F788*D788</f>
        <v>0</v>
      </c>
    </row>
    <row r="789" customFormat="false" ht="14.5" hidden="false" customHeight="false" outlineLevel="0" collapsed="false">
      <c r="A789" s="10" t="n">
        <v>9788822604002</v>
      </c>
      <c r="B789" s="11" t="s">
        <v>761</v>
      </c>
      <c r="C789" s="12" t="n">
        <v>42711</v>
      </c>
      <c r="D789" s="13" t="n">
        <v>4.3</v>
      </c>
      <c r="E789" s="11" t="s">
        <v>22</v>
      </c>
      <c r="G789" s="14" t="n">
        <f aca="false">F789*D789</f>
        <v>0</v>
      </c>
    </row>
    <row r="790" customFormat="false" ht="14.5" hidden="false" customHeight="false" outlineLevel="0" collapsed="false">
      <c r="A790" s="10" t="n">
        <v>9788822604675</v>
      </c>
      <c r="B790" s="11" t="s">
        <v>762</v>
      </c>
      <c r="C790" s="12" t="n">
        <v>42776</v>
      </c>
      <c r="D790" s="13" t="n">
        <v>4.3</v>
      </c>
      <c r="E790" s="11" t="s">
        <v>22</v>
      </c>
      <c r="G790" s="14" t="n">
        <f aca="false">F790*D790</f>
        <v>0</v>
      </c>
    </row>
    <row r="791" customFormat="false" ht="14.5" hidden="false" customHeight="false" outlineLevel="0" collapsed="false">
      <c r="A791" s="10" t="n">
        <v>9788822605412</v>
      </c>
      <c r="B791" s="11" t="s">
        <v>763</v>
      </c>
      <c r="C791" s="12" t="n">
        <v>42908</v>
      </c>
      <c r="D791" s="13" t="n">
        <v>4.3</v>
      </c>
      <c r="E791" s="11" t="s">
        <v>22</v>
      </c>
      <c r="G791" s="14" t="n">
        <f aca="false">F791*D791</f>
        <v>0</v>
      </c>
    </row>
    <row r="792" customFormat="false" ht="14.5" hidden="false" customHeight="false" outlineLevel="0" collapsed="false">
      <c r="A792" s="10" t="n">
        <v>9788864203942</v>
      </c>
      <c r="B792" s="11" t="s">
        <v>764</v>
      </c>
      <c r="C792" s="12" t="n">
        <v>41550</v>
      </c>
      <c r="D792" s="13" t="n">
        <v>4.3</v>
      </c>
      <c r="E792" s="11" t="s">
        <v>22</v>
      </c>
      <c r="G792" s="14" t="n">
        <f aca="false">F792*D792</f>
        <v>0</v>
      </c>
    </row>
    <row r="793" customFormat="false" ht="14.5" hidden="false" customHeight="false" outlineLevel="0" collapsed="false">
      <c r="A793" s="10" t="n">
        <v>9788822606570</v>
      </c>
      <c r="B793" s="11" t="s">
        <v>765</v>
      </c>
      <c r="C793" s="12" t="n">
        <v>42956</v>
      </c>
      <c r="D793" s="13" t="n">
        <v>4.3</v>
      </c>
      <c r="E793" s="11" t="s">
        <v>22</v>
      </c>
      <c r="G793" s="14" t="n">
        <f aca="false">F793*D793</f>
        <v>0</v>
      </c>
    </row>
    <row r="794" customFormat="false" ht="14.5" hidden="false" customHeight="false" outlineLevel="0" collapsed="false">
      <c r="A794" s="10" t="n">
        <v>9788822607287</v>
      </c>
      <c r="B794" s="11" t="s">
        <v>766</v>
      </c>
      <c r="C794" s="12" t="n">
        <v>43017</v>
      </c>
      <c r="D794" s="13" t="n">
        <v>4.3</v>
      </c>
      <c r="E794" s="11" t="s">
        <v>22</v>
      </c>
      <c r="G794" s="14" t="n">
        <f aca="false">F794*D794</f>
        <v>0</v>
      </c>
    </row>
    <row r="795" customFormat="false" ht="14.5" hidden="false" customHeight="false" outlineLevel="0" collapsed="false">
      <c r="A795" s="10" t="n">
        <v>9788822607911</v>
      </c>
      <c r="B795" s="11" t="s">
        <v>767</v>
      </c>
      <c r="C795" s="12" t="n">
        <v>43080</v>
      </c>
      <c r="D795" s="13" t="n">
        <v>4.3</v>
      </c>
      <c r="E795" s="11"/>
      <c r="G795" s="14" t="n">
        <f aca="false">F795*D795</f>
        <v>0</v>
      </c>
    </row>
    <row r="796" customFormat="false" ht="14.5" hidden="false" customHeight="false" outlineLevel="0" collapsed="false">
      <c r="A796" s="10" t="n">
        <v>9788822609182</v>
      </c>
      <c r="B796" s="11" t="s">
        <v>768</v>
      </c>
      <c r="C796" s="12" t="n">
        <v>43165</v>
      </c>
      <c r="D796" s="13" t="n">
        <v>4.3</v>
      </c>
      <c r="E796" s="11" t="s">
        <v>22</v>
      </c>
      <c r="G796" s="14" t="n">
        <f aca="false">F796*D796</f>
        <v>0</v>
      </c>
    </row>
    <row r="797" customFormat="false" ht="14.5" hidden="false" customHeight="false" outlineLevel="0" collapsed="false">
      <c r="A797" s="10" t="n">
        <v>9788822609441</v>
      </c>
      <c r="B797" s="11" t="s">
        <v>769</v>
      </c>
      <c r="C797" s="12" t="n">
        <v>43299</v>
      </c>
      <c r="D797" s="13" t="n">
        <v>4.3</v>
      </c>
      <c r="E797" s="11" t="s">
        <v>22</v>
      </c>
      <c r="G797" s="14" t="n">
        <f aca="false">F797*D797</f>
        <v>0</v>
      </c>
    </row>
    <row r="798" customFormat="false" ht="14.5" hidden="false" customHeight="false" outlineLevel="0" collapsed="false">
      <c r="A798" s="10" t="n">
        <v>9788822613912</v>
      </c>
      <c r="B798" s="11" t="s">
        <v>770</v>
      </c>
      <c r="C798" s="12" t="n">
        <v>43635</v>
      </c>
      <c r="D798" s="13" t="n">
        <v>4.3</v>
      </c>
      <c r="E798" s="11"/>
      <c r="G798" s="14" t="n">
        <f aca="false">F798*D798</f>
        <v>0</v>
      </c>
    </row>
    <row r="799" customFormat="false" ht="14.5" hidden="false" customHeight="false" outlineLevel="0" collapsed="false">
      <c r="A799" s="10" t="n">
        <v>9788822616173</v>
      </c>
      <c r="B799" s="11" t="s">
        <v>771</v>
      </c>
      <c r="C799" s="12" t="n">
        <v>43789</v>
      </c>
      <c r="D799" s="13" t="n">
        <v>4.3</v>
      </c>
      <c r="E799" s="11" t="s">
        <v>22</v>
      </c>
      <c r="G799" s="14" t="n">
        <f aca="false">F799*D799</f>
        <v>0</v>
      </c>
    </row>
    <row r="800" customFormat="false" ht="14.5" hidden="false" customHeight="false" outlineLevel="0" collapsed="false">
      <c r="A800" s="10" t="n">
        <v>9788822618559</v>
      </c>
      <c r="B800" s="11" t="s">
        <v>772</v>
      </c>
      <c r="C800" s="12" t="n">
        <v>43993</v>
      </c>
      <c r="D800" s="13" t="n">
        <v>4.3</v>
      </c>
      <c r="E800" s="11" t="s">
        <v>22</v>
      </c>
      <c r="G800" s="14" t="n">
        <f aca="false">F800*D800</f>
        <v>0</v>
      </c>
    </row>
    <row r="801" customFormat="false" ht="14.5" hidden="false" customHeight="false" outlineLevel="0" collapsed="false">
      <c r="A801" s="10" t="n">
        <v>9788822625755</v>
      </c>
      <c r="B801" s="11" t="s">
        <v>773</v>
      </c>
      <c r="C801" s="12" t="n">
        <v>44482</v>
      </c>
      <c r="D801" s="13" t="n">
        <v>4.3</v>
      </c>
      <c r="E801" s="11" t="s">
        <v>22</v>
      </c>
      <c r="G801" s="14" t="n">
        <f aca="false">F801*D801</f>
        <v>0</v>
      </c>
    </row>
    <row r="802" customFormat="false" ht="14.5" hidden="false" customHeight="false" outlineLevel="0" collapsed="false">
      <c r="A802" s="10" t="n">
        <v>9788864205090</v>
      </c>
      <c r="B802" s="11" t="s">
        <v>774</v>
      </c>
      <c r="C802" s="12" t="n">
        <v>41872</v>
      </c>
      <c r="D802" s="13" t="n">
        <v>4.3</v>
      </c>
      <c r="E802" s="11" t="s">
        <v>22</v>
      </c>
      <c r="G802" s="14" t="n">
        <f aca="false">F802*D802</f>
        <v>0</v>
      </c>
    </row>
    <row r="803" customFormat="false" ht="14.5" hidden="false" customHeight="false" outlineLevel="0" collapsed="false">
      <c r="A803" s="10" t="n">
        <v>9788864209272</v>
      </c>
      <c r="B803" s="11" t="s">
        <v>775</v>
      </c>
      <c r="C803" s="12" t="n">
        <v>41872</v>
      </c>
      <c r="D803" s="13" t="n">
        <v>4.3</v>
      </c>
      <c r="E803" s="11" t="s">
        <v>22</v>
      </c>
      <c r="G803" s="14" t="n">
        <f aca="false">F803*D803</f>
        <v>0</v>
      </c>
    </row>
    <row r="804" customFormat="false" ht="14.5" hidden="false" customHeight="false" outlineLevel="0" collapsed="false">
      <c r="A804" s="10" t="n">
        <v>9788869200069</v>
      </c>
      <c r="B804" s="11" t="s">
        <v>776</v>
      </c>
      <c r="C804" s="12" t="n">
        <v>41942</v>
      </c>
      <c r="D804" s="13" t="n">
        <v>4.3</v>
      </c>
      <c r="E804" s="11" t="s">
        <v>22</v>
      </c>
      <c r="G804" s="14" t="n">
        <f aca="false">F804*D804</f>
        <v>0</v>
      </c>
    </row>
    <row r="805" customFormat="false" ht="14.5" hidden="false" customHeight="false" outlineLevel="0" collapsed="false">
      <c r="A805" s="10" t="n">
        <v>9788869200076</v>
      </c>
      <c r="B805" s="11" t="s">
        <v>777</v>
      </c>
      <c r="C805" s="12" t="n">
        <v>41942</v>
      </c>
      <c r="D805" s="13" t="n">
        <v>4.3</v>
      </c>
      <c r="E805" s="11" t="s">
        <v>22</v>
      </c>
      <c r="G805" s="14" t="n">
        <f aca="false">F805*D805</f>
        <v>0</v>
      </c>
    </row>
    <row r="806" customFormat="false" ht="14.5" hidden="false" customHeight="false" outlineLevel="0" collapsed="false">
      <c r="A806" s="10" t="n">
        <v>9788869200083</v>
      </c>
      <c r="B806" s="11" t="s">
        <v>778</v>
      </c>
      <c r="C806" s="12" t="n">
        <v>41942</v>
      </c>
      <c r="D806" s="13" t="n">
        <v>4.3</v>
      </c>
      <c r="E806" s="11" t="s">
        <v>22</v>
      </c>
      <c r="G806" s="14" t="n">
        <f aca="false">F806*D806</f>
        <v>0</v>
      </c>
    </row>
    <row r="807" customFormat="false" ht="14.5" hidden="false" customHeight="false" outlineLevel="0" collapsed="false">
      <c r="A807" s="10" t="n">
        <v>9788869200854</v>
      </c>
      <c r="B807" s="11" t="s">
        <v>779</v>
      </c>
      <c r="C807" s="12" t="n">
        <v>42040</v>
      </c>
      <c r="D807" s="13" t="n">
        <v>4.3</v>
      </c>
      <c r="E807" s="11" t="s">
        <v>22</v>
      </c>
      <c r="G807" s="14" t="n">
        <f aca="false">F807*D807</f>
        <v>0</v>
      </c>
    </row>
    <row r="808" customFormat="false" ht="14.5" hidden="false" customHeight="false" outlineLevel="0" collapsed="false">
      <c r="A808" s="10" t="n">
        <v>9788869200861</v>
      </c>
      <c r="B808" s="11" t="s">
        <v>780</v>
      </c>
      <c r="C808" s="12" t="n">
        <v>42110</v>
      </c>
      <c r="D808" s="13" t="n">
        <v>4.3</v>
      </c>
      <c r="E808" s="11" t="s">
        <v>22</v>
      </c>
      <c r="G808" s="14" t="n">
        <f aca="false">F808*D808</f>
        <v>0</v>
      </c>
    </row>
    <row r="809" customFormat="false" ht="14.5" hidden="false" customHeight="false" outlineLevel="0" collapsed="false">
      <c r="A809" s="10" t="n">
        <v>9788869200878</v>
      </c>
      <c r="B809" s="11" t="s">
        <v>781</v>
      </c>
      <c r="C809" s="12" t="n">
        <v>42159</v>
      </c>
      <c r="D809" s="13" t="n">
        <v>4.3</v>
      </c>
      <c r="E809" s="11" t="s">
        <v>22</v>
      </c>
      <c r="G809" s="14" t="n">
        <f aca="false">F809*D809</f>
        <v>0</v>
      </c>
    </row>
    <row r="810" customFormat="false" ht="14.5" hidden="false" customHeight="false" outlineLevel="0" collapsed="false">
      <c r="A810" s="10" t="n">
        <v>9788869202872</v>
      </c>
      <c r="B810" s="11" t="s">
        <v>782</v>
      </c>
      <c r="C810" s="12" t="n">
        <v>42222</v>
      </c>
      <c r="D810" s="13" t="n">
        <v>4.3</v>
      </c>
      <c r="E810" s="11" t="s">
        <v>22</v>
      </c>
      <c r="G810" s="14" t="n">
        <f aca="false">F810*D810</f>
        <v>0</v>
      </c>
    </row>
    <row r="811" customFormat="false" ht="14.5" hidden="false" customHeight="false" outlineLevel="0" collapsed="false">
      <c r="A811" s="10" t="n">
        <v>9788869203800</v>
      </c>
      <c r="B811" s="11" t="s">
        <v>783</v>
      </c>
      <c r="C811" s="12" t="n">
        <v>42299</v>
      </c>
      <c r="D811" s="13" t="n">
        <v>4.3</v>
      </c>
      <c r="E811" s="11" t="s">
        <v>22</v>
      </c>
      <c r="G811" s="14" t="n">
        <f aca="false">F811*D811</f>
        <v>0</v>
      </c>
    </row>
    <row r="812" customFormat="false" ht="14.5" hidden="false" customHeight="false" outlineLevel="0" collapsed="false">
      <c r="A812" s="10" t="n">
        <v>9788869205170</v>
      </c>
      <c r="B812" s="11" t="s">
        <v>784</v>
      </c>
      <c r="C812" s="12" t="n">
        <v>42383</v>
      </c>
      <c r="D812" s="13" t="n">
        <v>4.3</v>
      </c>
      <c r="E812" s="11" t="s">
        <v>22</v>
      </c>
      <c r="G812" s="14" t="n">
        <f aca="false">F812*D812</f>
        <v>0</v>
      </c>
    </row>
    <row r="813" customFormat="false" ht="14.5" hidden="false" customHeight="false" outlineLevel="0" collapsed="false">
      <c r="A813" s="10" t="n">
        <v>9788869206252</v>
      </c>
      <c r="B813" s="11" t="s">
        <v>785</v>
      </c>
      <c r="C813" s="12" t="n">
        <v>42460</v>
      </c>
      <c r="D813" s="13" t="n">
        <v>4.3</v>
      </c>
      <c r="E813" s="11" t="s">
        <v>22</v>
      </c>
      <c r="G813" s="14" t="n">
        <f aca="false">F813*D813</f>
        <v>0</v>
      </c>
    </row>
    <row r="814" customFormat="false" ht="14.5" hidden="false" customHeight="false" outlineLevel="0" collapsed="false">
      <c r="A814" s="10" t="n">
        <v>9788869206351</v>
      </c>
      <c r="B814" s="11" t="s">
        <v>786</v>
      </c>
      <c r="C814" s="12" t="n">
        <v>42516</v>
      </c>
      <c r="D814" s="13" t="n">
        <v>4.3</v>
      </c>
      <c r="E814" s="11" t="s">
        <v>22</v>
      </c>
      <c r="G814" s="14" t="n">
        <f aca="false">F814*D814</f>
        <v>0</v>
      </c>
    </row>
    <row r="815" customFormat="false" ht="14.5" hidden="false" customHeight="false" outlineLevel="0" collapsed="false">
      <c r="A815" s="10" t="n">
        <v>9788869205415</v>
      </c>
      <c r="B815" s="11" t="s">
        <v>787</v>
      </c>
      <c r="C815" s="12" t="n">
        <v>42607</v>
      </c>
      <c r="D815" s="13" t="n">
        <v>4.3</v>
      </c>
      <c r="E815" s="11" t="s">
        <v>22</v>
      </c>
      <c r="G815" s="14" t="n">
        <f aca="false">F815*D815</f>
        <v>0</v>
      </c>
    </row>
    <row r="816" customFormat="false" ht="14.5" hidden="false" customHeight="false" outlineLevel="0" collapsed="false">
      <c r="A816" s="10" t="n">
        <v>9788869205422</v>
      </c>
      <c r="B816" s="11" t="s">
        <v>788</v>
      </c>
      <c r="C816" s="12" t="n">
        <v>42663</v>
      </c>
      <c r="D816" s="13" t="n">
        <v>4.3</v>
      </c>
      <c r="E816" s="11" t="s">
        <v>22</v>
      </c>
      <c r="G816" s="14" t="n">
        <f aca="false">F816*D816</f>
        <v>0</v>
      </c>
    </row>
    <row r="817" customFormat="false" ht="14.5" hidden="false" customHeight="false" outlineLevel="0" collapsed="false">
      <c r="A817" s="10" t="n">
        <v>9788869205439</v>
      </c>
      <c r="B817" s="11" t="s">
        <v>789</v>
      </c>
      <c r="C817" s="12" t="n">
        <v>39723</v>
      </c>
      <c r="D817" s="13" t="n">
        <v>4.3</v>
      </c>
      <c r="E817" s="11" t="s">
        <v>22</v>
      </c>
      <c r="G817" s="14" t="n">
        <f aca="false">F817*D817</f>
        <v>0</v>
      </c>
    </row>
    <row r="818" customFormat="false" ht="14.5" hidden="false" customHeight="false" outlineLevel="0" collapsed="false">
      <c r="A818" s="10" t="n">
        <v>9788869206412</v>
      </c>
      <c r="B818" s="11" t="s">
        <v>790</v>
      </c>
      <c r="C818" s="12" t="n">
        <v>42590</v>
      </c>
      <c r="D818" s="13" t="n">
        <v>4.3</v>
      </c>
      <c r="E818" s="11" t="s">
        <v>22</v>
      </c>
      <c r="G818" s="14" t="n">
        <f aca="false">F818*D818</f>
        <v>0</v>
      </c>
    </row>
    <row r="819" customFormat="false" ht="14.5" hidden="false" customHeight="false" outlineLevel="0" collapsed="false">
      <c r="A819" s="10" t="n">
        <v>9788869205453</v>
      </c>
      <c r="B819" s="11" t="s">
        <v>791</v>
      </c>
      <c r="C819" s="12" t="n">
        <v>42590</v>
      </c>
      <c r="D819" s="13" t="n">
        <v>4.3</v>
      </c>
      <c r="E819" s="11" t="s">
        <v>22</v>
      </c>
      <c r="G819" s="14" t="n">
        <f aca="false">F819*D819</f>
        <v>0</v>
      </c>
    </row>
    <row r="820" customFormat="false" ht="14.5" hidden="false" customHeight="false" outlineLevel="0" collapsed="false">
      <c r="A820" s="10" t="n">
        <v>9788869205460</v>
      </c>
      <c r="B820" s="11" t="s">
        <v>792</v>
      </c>
      <c r="C820" s="12" t="n">
        <v>42590</v>
      </c>
      <c r="D820" s="13" t="n">
        <v>4.3</v>
      </c>
      <c r="E820" s="11" t="s">
        <v>22</v>
      </c>
      <c r="G820" s="14" t="n">
        <f aca="false">F820*D820</f>
        <v>0</v>
      </c>
    </row>
    <row r="821" customFormat="false" ht="14.5" hidden="false" customHeight="false" outlineLevel="0" collapsed="false">
      <c r="A821" s="10" t="n">
        <v>9788869205477</v>
      </c>
      <c r="B821" s="11" t="s">
        <v>793</v>
      </c>
      <c r="C821" s="12" t="n">
        <v>42590</v>
      </c>
      <c r="D821" s="13" t="n">
        <v>4.3</v>
      </c>
      <c r="E821" s="11" t="s">
        <v>22</v>
      </c>
      <c r="G821" s="14" t="n">
        <f aca="false">F821*D821</f>
        <v>0</v>
      </c>
    </row>
    <row r="822" customFormat="false" ht="14.5" hidden="false" customHeight="false" outlineLevel="0" collapsed="false">
      <c r="A822" s="10" t="n">
        <v>9788869205484</v>
      </c>
      <c r="B822" s="11" t="s">
        <v>794</v>
      </c>
      <c r="C822" s="12" t="n">
        <v>42590</v>
      </c>
      <c r="D822" s="13" t="n">
        <v>4.3</v>
      </c>
      <c r="E822" s="11" t="s">
        <v>22</v>
      </c>
      <c r="G822" s="14" t="n">
        <f aca="false">F822*D822</f>
        <v>0</v>
      </c>
    </row>
    <row r="823" customFormat="false" ht="14.5" hidden="false" customHeight="false" outlineLevel="0" collapsed="false">
      <c r="A823" s="10" t="n">
        <v>9788869205392</v>
      </c>
      <c r="B823" s="11" t="s">
        <v>795</v>
      </c>
      <c r="C823" s="12" t="n">
        <v>42590</v>
      </c>
      <c r="D823" s="13" t="n">
        <v>4.3</v>
      </c>
      <c r="E823" s="11" t="s">
        <v>22</v>
      </c>
      <c r="G823" s="14" t="n">
        <f aca="false">F823*D823</f>
        <v>0</v>
      </c>
    </row>
    <row r="824" customFormat="false" ht="14.5" hidden="false" customHeight="false" outlineLevel="0" collapsed="false">
      <c r="A824" s="10" t="n">
        <v>9788869206481</v>
      </c>
      <c r="B824" s="11" t="s">
        <v>796</v>
      </c>
      <c r="C824" s="12" t="n">
        <v>42590</v>
      </c>
      <c r="D824" s="13" t="n">
        <v>4.3</v>
      </c>
      <c r="E824" s="11" t="s">
        <v>22</v>
      </c>
      <c r="G824" s="14" t="n">
        <f aca="false">F824*D824</f>
        <v>0</v>
      </c>
    </row>
    <row r="825" customFormat="false" ht="14.5" hidden="false" customHeight="false" outlineLevel="0" collapsed="false">
      <c r="A825" s="10" t="n">
        <v>9788869206511</v>
      </c>
      <c r="B825" s="11" t="s">
        <v>797</v>
      </c>
      <c r="C825" s="12" t="n">
        <v>42590</v>
      </c>
      <c r="D825" s="13" t="n">
        <v>4.3</v>
      </c>
      <c r="E825" s="11" t="s">
        <v>22</v>
      </c>
      <c r="G825" s="14" t="n">
        <f aca="false">F825*D825</f>
        <v>0</v>
      </c>
    </row>
    <row r="826" customFormat="false" ht="14.5" hidden="false" customHeight="false" outlineLevel="0" collapsed="false">
      <c r="A826" s="10" t="n">
        <v>9788869206597</v>
      </c>
      <c r="B826" s="11" t="s">
        <v>798</v>
      </c>
      <c r="C826" s="12" t="n">
        <v>42590</v>
      </c>
      <c r="D826" s="13" t="n">
        <v>4.3</v>
      </c>
      <c r="E826" s="11" t="s">
        <v>22</v>
      </c>
      <c r="G826" s="14" t="n">
        <f aca="false">F826*D826</f>
        <v>0</v>
      </c>
    </row>
    <row r="827" customFormat="false" ht="14.5" hidden="false" customHeight="false" outlineLevel="0" collapsed="false">
      <c r="A827" s="10" t="n">
        <v>9788869205385</v>
      </c>
      <c r="B827" s="11" t="s">
        <v>799</v>
      </c>
      <c r="C827" s="12" t="n">
        <v>42590</v>
      </c>
      <c r="D827" s="13" t="n">
        <v>4.3</v>
      </c>
      <c r="E827" s="11" t="s">
        <v>22</v>
      </c>
      <c r="G827" s="14" t="n">
        <f aca="false">F827*D827</f>
        <v>0</v>
      </c>
    </row>
    <row r="828" customFormat="false" ht="14.5" hidden="false" customHeight="false" outlineLevel="0" collapsed="false">
      <c r="A828" s="10" t="n">
        <v>9788869206610</v>
      </c>
      <c r="B828" s="11" t="s">
        <v>800</v>
      </c>
      <c r="C828" s="12" t="n">
        <v>42590</v>
      </c>
      <c r="D828" s="13" t="n">
        <v>4.3</v>
      </c>
      <c r="E828" s="11" t="s">
        <v>22</v>
      </c>
      <c r="G828" s="14" t="n">
        <f aca="false">F828*D828</f>
        <v>0</v>
      </c>
    </row>
    <row r="829" customFormat="false" ht="14.5" hidden="false" customHeight="false" outlineLevel="0" collapsed="false">
      <c r="A829" s="10" t="n">
        <v>9788869206627</v>
      </c>
      <c r="B829" s="11" t="s">
        <v>801</v>
      </c>
      <c r="C829" s="12" t="n">
        <v>42590</v>
      </c>
      <c r="D829" s="13" t="n">
        <v>4.3</v>
      </c>
      <c r="E829" s="11" t="s">
        <v>22</v>
      </c>
      <c r="G829" s="14" t="n">
        <f aca="false">F829*D829</f>
        <v>0</v>
      </c>
    </row>
    <row r="830" customFormat="false" ht="14.5" hidden="false" customHeight="false" outlineLevel="0" collapsed="false">
      <c r="A830" s="10" t="n">
        <v>9788869206634</v>
      </c>
      <c r="B830" s="11" t="s">
        <v>802</v>
      </c>
      <c r="C830" s="12" t="n">
        <v>42590</v>
      </c>
      <c r="D830" s="13" t="n">
        <v>4.3</v>
      </c>
      <c r="E830" s="11" t="s">
        <v>22</v>
      </c>
      <c r="G830" s="14" t="n">
        <f aca="false">F830*D830</f>
        <v>0</v>
      </c>
    </row>
    <row r="831" customFormat="false" ht="14.5" hidden="false" customHeight="false" outlineLevel="0" collapsed="false">
      <c r="A831" s="10" t="n">
        <v>9788869206641</v>
      </c>
      <c r="B831" s="11" t="s">
        <v>803</v>
      </c>
      <c r="C831" s="12" t="n">
        <v>42590</v>
      </c>
      <c r="D831" s="13" t="n">
        <v>4.3</v>
      </c>
      <c r="E831" s="11" t="s">
        <v>22</v>
      </c>
      <c r="G831" s="14" t="n">
        <f aca="false">F831*D831</f>
        <v>0</v>
      </c>
    </row>
    <row r="832" customFormat="false" ht="14.5" hidden="false" customHeight="false" outlineLevel="0" collapsed="false">
      <c r="A832" s="10" t="n">
        <v>9788869206658</v>
      </c>
      <c r="B832" s="11" t="s">
        <v>804</v>
      </c>
      <c r="C832" s="12" t="n">
        <v>42590</v>
      </c>
      <c r="D832" s="13" t="n">
        <v>4.3</v>
      </c>
      <c r="E832" s="11" t="s">
        <v>22</v>
      </c>
      <c r="G832" s="14" t="n">
        <f aca="false">F832*D832</f>
        <v>0</v>
      </c>
    </row>
    <row r="833" customFormat="false" ht="14.5" hidden="false" customHeight="false" outlineLevel="0" collapsed="false">
      <c r="A833" s="10" t="n">
        <v>9788869206665</v>
      </c>
      <c r="B833" s="11" t="s">
        <v>805</v>
      </c>
      <c r="C833" s="12" t="n">
        <v>42590</v>
      </c>
      <c r="D833" s="13" t="n">
        <v>4.3</v>
      </c>
      <c r="E833" s="11" t="s">
        <v>22</v>
      </c>
      <c r="G833" s="14" t="n">
        <f aca="false">F833*D833</f>
        <v>0</v>
      </c>
    </row>
    <row r="834" customFormat="false" ht="14.5" hidden="false" customHeight="false" outlineLevel="0" collapsed="false">
      <c r="A834" s="10" t="n">
        <v>9788869206672</v>
      </c>
      <c r="B834" s="11" t="s">
        <v>806</v>
      </c>
      <c r="C834" s="12" t="n">
        <v>42590</v>
      </c>
      <c r="D834" s="13" t="n">
        <v>4.3</v>
      </c>
      <c r="E834" s="11" t="s">
        <v>22</v>
      </c>
      <c r="G834" s="14" t="n">
        <f aca="false">F834*D834</f>
        <v>0</v>
      </c>
    </row>
    <row r="835" customFormat="false" ht="14.5" hidden="false" customHeight="false" outlineLevel="0" collapsed="false">
      <c r="A835" s="10" t="n">
        <v>9788869206689</v>
      </c>
      <c r="B835" s="11" t="s">
        <v>807</v>
      </c>
      <c r="C835" s="12" t="n">
        <v>42590</v>
      </c>
      <c r="D835" s="13" t="n">
        <v>4.3</v>
      </c>
      <c r="E835" s="11" t="s">
        <v>22</v>
      </c>
      <c r="G835" s="14" t="n">
        <f aca="false">F835*D835</f>
        <v>0</v>
      </c>
    </row>
    <row r="836" customFormat="false" ht="14.5" hidden="false" customHeight="false" outlineLevel="0" collapsed="false">
      <c r="A836" s="10" t="n">
        <v>9788869206696</v>
      </c>
      <c r="B836" s="11" t="s">
        <v>808</v>
      </c>
      <c r="C836" s="12" t="n">
        <v>42590</v>
      </c>
      <c r="D836" s="13" t="n">
        <v>4.3</v>
      </c>
      <c r="E836" s="11" t="s">
        <v>22</v>
      </c>
      <c r="G836" s="14" t="n">
        <f aca="false">F836*D836</f>
        <v>0</v>
      </c>
    </row>
    <row r="837" customFormat="false" ht="14.5" hidden="false" customHeight="false" outlineLevel="0" collapsed="false">
      <c r="A837" s="10" t="n">
        <v>9788869206702</v>
      </c>
      <c r="B837" s="11" t="s">
        <v>809</v>
      </c>
      <c r="C837" s="12" t="n">
        <v>42590</v>
      </c>
      <c r="D837" s="13" t="n">
        <v>4.3</v>
      </c>
      <c r="E837" s="11" t="s">
        <v>22</v>
      </c>
      <c r="G837" s="14" t="n">
        <f aca="false">F837*D837</f>
        <v>0</v>
      </c>
    </row>
    <row r="838" customFormat="false" ht="14.5" hidden="false" customHeight="false" outlineLevel="0" collapsed="false">
      <c r="A838" s="10" t="n">
        <v>9788869206719</v>
      </c>
      <c r="B838" s="11" t="s">
        <v>810</v>
      </c>
      <c r="C838" s="12" t="n">
        <v>42590</v>
      </c>
      <c r="D838" s="13" t="n">
        <v>4.3</v>
      </c>
      <c r="E838" s="11" t="s">
        <v>22</v>
      </c>
      <c r="G838" s="14" t="n">
        <f aca="false">F838*D838</f>
        <v>0</v>
      </c>
    </row>
    <row r="839" customFormat="false" ht="14.5" hidden="false" customHeight="false" outlineLevel="0" collapsed="false">
      <c r="A839" s="10" t="n">
        <v>9788869206726</v>
      </c>
      <c r="B839" s="11" t="s">
        <v>811</v>
      </c>
      <c r="C839" s="12" t="n">
        <v>42590</v>
      </c>
      <c r="D839" s="13" t="n">
        <v>4.3</v>
      </c>
      <c r="E839" s="11" t="s">
        <v>22</v>
      </c>
      <c r="G839" s="14" t="n">
        <f aca="false">F839*D839</f>
        <v>0</v>
      </c>
    </row>
    <row r="840" customFormat="false" ht="14.5" hidden="false" customHeight="false" outlineLevel="0" collapsed="false">
      <c r="A840" s="10" t="n">
        <v>9788869206733</v>
      </c>
      <c r="B840" s="11" t="s">
        <v>812</v>
      </c>
      <c r="C840" s="12" t="n">
        <v>42590</v>
      </c>
      <c r="D840" s="13" t="n">
        <v>4.3</v>
      </c>
      <c r="E840" s="11" t="s">
        <v>22</v>
      </c>
      <c r="G840" s="14" t="n">
        <f aca="false">F840*D840</f>
        <v>0</v>
      </c>
    </row>
    <row r="841" customFormat="false" ht="14.5" hidden="false" customHeight="false" outlineLevel="0" collapsed="false">
      <c r="A841" s="10" t="n">
        <v>9788869206740</v>
      </c>
      <c r="B841" s="11" t="s">
        <v>813</v>
      </c>
      <c r="C841" s="12" t="n">
        <v>42590</v>
      </c>
      <c r="D841" s="13" t="n">
        <v>4.3</v>
      </c>
      <c r="E841" s="11" t="s">
        <v>22</v>
      </c>
      <c r="G841" s="14" t="n">
        <f aca="false">F841*D841</f>
        <v>0</v>
      </c>
    </row>
    <row r="842" customFormat="false" ht="14.5" hidden="false" customHeight="false" outlineLevel="0" collapsed="false">
      <c r="A842" s="10" t="n">
        <v>9788869206757</v>
      </c>
      <c r="B842" s="11" t="s">
        <v>814</v>
      </c>
      <c r="C842" s="12" t="n">
        <v>42590</v>
      </c>
      <c r="D842" s="13" t="n">
        <v>4.3</v>
      </c>
      <c r="E842" s="11" t="s">
        <v>22</v>
      </c>
      <c r="G842" s="14" t="n">
        <f aca="false">F842*D842</f>
        <v>0</v>
      </c>
    </row>
    <row r="843" customFormat="false" ht="14.5" hidden="false" customHeight="false" outlineLevel="0" collapsed="false">
      <c r="A843" s="10" t="n">
        <v>9788869207051</v>
      </c>
      <c r="B843" s="11" t="s">
        <v>815</v>
      </c>
      <c r="C843" s="12" t="n">
        <v>40828</v>
      </c>
      <c r="D843" s="13" t="n">
        <v>4.3</v>
      </c>
      <c r="E843" s="11" t="s">
        <v>22</v>
      </c>
      <c r="G843" s="14" t="n">
        <f aca="false">F843*D843</f>
        <v>0</v>
      </c>
    </row>
    <row r="844" customFormat="false" ht="14.5" hidden="false" customHeight="false" outlineLevel="0" collapsed="false">
      <c r="A844" s="10" t="n">
        <v>9788869207068</v>
      </c>
      <c r="B844" s="11" t="s">
        <v>816</v>
      </c>
      <c r="C844" s="12" t="n">
        <v>40884</v>
      </c>
      <c r="D844" s="13" t="n">
        <v>4.3</v>
      </c>
      <c r="E844" s="11" t="s">
        <v>22</v>
      </c>
      <c r="G844" s="14" t="n">
        <f aca="false">F844*D844</f>
        <v>0</v>
      </c>
    </row>
    <row r="845" customFormat="false" ht="14.5" hidden="false" customHeight="false" outlineLevel="0" collapsed="false">
      <c r="A845" s="10" t="n">
        <v>9788869207075</v>
      </c>
      <c r="B845" s="11" t="s">
        <v>817</v>
      </c>
      <c r="C845" s="12" t="n">
        <v>41010</v>
      </c>
      <c r="D845" s="13" t="n">
        <v>4.3</v>
      </c>
      <c r="E845" s="11" t="s">
        <v>22</v>
      </c>
      <c r="G845" s="14" t="n">
        <f aca="false">F845*D845</f>
        <v>0</v>
      </c>
    </row>
    <row r="846" customFormat="false" ht="14.5" hidden="false" customHeight="false" outlineLevel="0" collapsed="false">
      <c r="A846" s="10" t="n">
        <v>9788869207082</v>
      </c>
      <c r="B846" s="11" t="s">
        <v>818</v>
      </c>
      <c r="C846" s="12" t="n">
        <v>41130</v>
      </c>
      <c r="D846" s="13" t="n">
        <v>4.3</v>
      </c>
      <c r="E846" s="11" t="s">
        <v>22</v>
      </c>
      <c r="G846" s="14" t="n">
        <f aca="false">F846*D846</f>
        <v>0</v>
      </c>
    </row>
    <row r="847" customFormat="false" ht="14.5" hidden="false" customHeight="false" outlineLevel="0" collapsed="false">
      <c r="A847" s="10" t="n">
        <v>9788869207099</v>
      </c>
      <c r="B847" s="11" t="s">
        <v>819</v>
      </c>
      <c r="C847" s="12" t="n">
        <v>41249</v>
      </c>
      <c r="D847" s="13" t="n">
        <v>4.3</v>
      </c>
      <c r="E847" s="11" t="s">
        <v>22</v>
      </c>
      <c r="G847" s="14" t="n">
        <f aca="false">F847*D847</f>
        <v>0</v>
      </c>
    </row>
    <row r="848" customFormat="false" ht="14.5" hidden="false" customHeight="false" outlineLevel="0" collapsed="false">
      <c r="A848" s="10" t="n">
        <v>9788869207105</v>
      </c>
      <c r="B848" s="11" t="s">
        <v>820</v>
      </c>
      <c r="C848" s="12" t="n">
        <v>41374</v>
      </c>
      <c r="D848" s="13" t="n">
        <v>4.3</v>
      </c>
      <c r="E848" s="11" t="s">
        <v>22</v>
      </c>
      <c r="G848" s="14" t="n">
        <f aca="false">F848*D848</f>
        <v>0</v>
      </c>
    </row>
    <row r="849" customFormat="false" ht="14.5" hidden="false" customHeight="false" outlineLevel="0" collapsed="false">
      <c r="A849" s="10" t="n">
        <v>9788822626042</v>
      </c>
      <c r="B849" s="11" t="s">
        <v>821</v>
      </c>
      <c r="C849" s="12" t="n">
        <v>44440</v>
      </c>
      <c r="D849" s="13" t="n">
        <v>6.5</v>
      </c>
      <c r="E849" s="11"/>
      <c r="G849" s="14" t="n">
        <f aca="false">F849*D849</f>
        <v>0</v>
      </c>
    </row>
    <row r="850" customFormat="false" ht="14.5" hidden="false" customHeight="false" outlineLevel="0" collapsed="false">
      <c r="A850" s="10" t="n">
        <v>9788822629494</v>
      </c>
      <c r="B850" s="11" t="s">
        <v>822</v>
      </c>
      <c r="C850" s="12" t="n">
        <v>44580</v>
      </c>
      <c r="D850" s="13" t="n">
        <v>6.5</v>
      </c>
      <c r="E850" s="11"/>
      <c r="G850" s="14" t="n">
        <f aca="false">F850*D850</f>
        <v>0</v>
      </c>
    </row>
    <row r="851" customFormat="false" ht="14.5" hidden="false" customHeight="false" outlineLevel="0" collapsed="false">
      <c r="A851" s="10" t="n">
        <v>9788822629715</v>
      </c>
      <c r="B851" s="11" t="s">
        <v>823</v>
      </c>
      <c r="C851" s="12" t="n">
        <v>44594</v>
      </c>
      <c r="D851" s="13" t="n">
        <v>6.5</v>
      </c>
      <c r="E851" s="11"/>
      <c r="G851" s="14" t="n">
        <f aca="false">F851*D851</f>
        <v>0</v>
      </c>
    </row>
    <row r="852" customFormat="false" ht="14.5" hidden="false" customHeight="false" outlineLevel="0" collapsed="false">
      <c r="A852" s="10" t="n">
        <v>9788822629586</v>
      </c>
      <c r="B852" s="11" t="s">
        <v>824</v>
      </c>
      <c r="C852" s="12" t="n">
        <v>44608</v>
      </c>
      <c r="D852" s="13" t="n">
        <v>6.5</v>
      </c>
      <c r="E852" s="11"/>
      <c r="G852" s="14" t="n">
        <f aca="false">F852*D852</f>
        <v>0</v>
      </c>
    </row>
    <row r="853" customFormat="false" ht="14.5" hidden="false" customHeight="false" outlineLevel="0" collapsed="false">
      <c r="A853" s="10" t="n">
        <v>9788822630292</v>
      </c>
      <c r="B853" s="11" t="s">
        <v>825</v>
      </c>
      <c r="C853" s="12" t="n">
        <v>44622</v>
      </c>
      <c r="D853" s="13" t="n">
        <v>6.5</v>
      </c>
      <c r="E853" s="11"/>
      <c r="G853" s="14" t="n">
        <f aca="false">F853*D853</f>
        <v>0</v>
      </c>
    </row>
    <row r="854" customFormat="false" ht="14.5" hidden="false" customHeight="false" outlineLevel="0" collapsed="false">
      <c r="A854" s="10" t="n">
        <v>9788822630315</v>
      </c>
      <c r="B854" s="11" t="s">
        <v>826</v>
      </c>
      <c r="C854" s="12" t="n">
        <v>44636</v>
      </c>
      <c r="D854" s="13" t="n">
        <v>6.5</v>
      </c>
      <c r="E854" s="11"/>
      <c r="G854" s="14" t="n">
        <f aca="false">F854*D854</f>
        <v>0</v>
      </c>
    </row>
    <row r="855" customFormat="false" ht="14.5" hidden="false" customHeight="false" outlineLevel="0" collapsed="false">
      <c r="A855" s="10" t="n">
        <v>9788822630575</v>
      </c>
      <c r="B855" s="11" t="s">
        <v>827</v>
      </c>
      <c r="C855" s="12" t="n">
        <v>44650</v>
      </c>
      <c r="D855" s="13" t="n">
        <v>6.5</v>
      </c>
      <c r="E855" s="11"/>
      <c r="G855" s="14" t="n">
        <f aca="false">F855*D855</f>
        <v>0</v>
      </c>
    </row>
    <row r="856" customFormat="false" ht="14.5" hidden="false" customHeight="false" outlineLevel="0" collapsed="false">
      <c r="A856" s="10" t="n">
        <v>9788822630674</v>
      </c>
      <c r="B856" s="11" t="s">
        <v>828</v>
      </c>
      <c r="C856" s="12" t="n">
        <v>44664</v>
      </c>
      <c r="D856" s="13" t="n">
        <v>6.5</v>
      </c>
      <c r="E856" s="11"/>
      <c r="G856" s="14" t="n">
        <f aca="false">F856*D856</f>
        <v>0</v>
      </c>
    </row>
    <row r="857" customFormat="false" ht="14.5" hidden="false" customHeight="false" outlineLevel="0" collapsed="false">
      <c r="A857" s="10" t="n">
        <v>9788822631992</v>
      </c>
      <c r="B857" s="11" t="s">
        <v>829</v>
      </c>
      <c r="C857" s="12" t="n">
        <v>44685</v>
      </c>
      <c r="D857" s="13" t="n">
        <v>6.5</v>
      </c>
      <c r="E857" s="11"/>
      <c r="G857" s="14" t="n">
        <f aca="false">F857*D857</f>
        <v>0</v>
      </c>
    </row>
    <row r="858" customFormat="false" ht="14.5" hidden="false" customHeight="false" outlineLevel="0" collapsed="false">
      <c r="A858" s="10" t="n">
        <v>9788822632012</v>
      </c>
      <c r="B858" s="11" t="s">
        <v>830</v>
      </c>
      <c r="C858" s="12" t="n">
        <v>44699</v>
      </c>
      <c r="D858" s="13" t="n">
        <v>6.5</v>
      </c>
      <c r="E858" s="11"/>
      <c r="G858" s="14" t="n">
        <f aca="false">F858*D858</f>
        <v>0</v>
      </c>
    </row>
    <row r="859" customFormat="false" ht="14.5" hidden="false" customHeight="false" outlineLevel="0" collapsed="false">
      <c r="A859" s="10" t="n">
        <v>9788822632340</v>
      </c>
      <c r="B859" s="11" t="s">
        <v>831</v>
      </c>
      <c r="C859" s="12" t="n">
        <v>44713</v>
      </c>
      <c r="D859" s="13" t="n">
        <v>6.5</v>
      </c>
      <c r="E859" s="11"/>
      <c r="G859" s="14" t="n">
        <f aca="false">F859*D859</f>
        <v>0</v>
      </c>
    </row>
    <row r="860" customFormat="false" ht="14.5" hidden="false" customHeight="false" outlineLevel="0" collapsed="false">
      <c r="A860" s="10" t="n">
        <v>9788822626080</v>
      </c>
      <c r="B860" s="11" t="s">
        <v>832</v>
      </c>
      <c r="C860" s="12" t="n">
        <v>44454</v>
      </c>
      <c r="D860" s="13" t="n">
        <v>6.5</v>
      </c>
      <c r="E860" s="11"/>
      <c r="G860" s="14" t="n">
        <f aca="false">F860*D860</f>
        <v>0</v>
      </c>
    </row>
    <row r="861" customFormat="false" ht="14.5" hidden="false" customHeight="false" outlineLevel="0" collapsed="false">
      <c r="A861" s="10" t="n">
        <v>9788822632470</v>
      </c>
      <c r="B861" s="11" t="s">
        <v>833</v>
      </c>
      <c r="C861" s="12" t="n">
        <v>44727</v>
      </c>
      <c r="D861" s="13" t="n">
        <v>6.5</v>
      </c>
      <c r="E861" s="11"/>
      <c r="G861" s="14" t="n">
        <f aca="false">F861*D861</f>
        <v>0</v>
      </c>
    </row>
    <row r="862" customFormat="false" ht="14.5" hidden="false" customHeight="false" outlineLevel="0" collapsed="false">
      <c r="A862" s="10" t="n">
        <v>9788822633217</v>
      </c>
      <c r="B862" s="11" t="s">
        <v>834</v>
      </c>
      <c r="C862" s="12" t="n">
        <v>44741</v>
      </c>
      <c r="D862" s="13" t="n">
        <v>6.5</v>
      </c>
      <c r="E862" s="11"/>
      <c r="G862" s="14" t="n">
        <f aca="false">F862*D862</f>
        <v>0</v>
      </c>
    </row>
    <row r="863" customFormat="false" ht="14.5" hidden="false" customHeight="false" outlineLevel="0" collapsed="false">
      <c r="A863" s="10" t="n">
        <v>9788822633248</v>
      </c>
      <c r="B863" s="11" t="s">
        <v>835</v>
      </c>
      <c r="C863" s="12" t="n">
        <v>44755</v>
      </c>
      <c r="D863" s="13" t="n">
        <v>6.5</v>
      </c>
      <c r="E863" s="11"/>
      <c r="G863" s="14" t="n">
        <f aca="false">F863*D863</f>
        <v>0</v>
      </c>
    </row>
    <row r="864" customFormat="false" ht="14.5" hidden="false" customHeight="false" outlineLevel="0" collapsed="false">
      <c r="A864" s="10" t="n">
        <v>9788822633460</v>
      </c>
      <c r="B864" s="11" t="s">
        <v>836</v>
      </c>
      <c r="C864" s="12" t="n">
        <v>44776</v>
      </c>
      <c r="D864" s="13" t="n">
        <v>6.5</v>
      </c>
      <c r="E864" s="11"/>
      <c r="G864" s="14" t="n">
        <f aca="false">F864*D864</f>
        <v>0</v>
      </c>
    </row>
    <row r="865" customFormat="false" ht="14.5" hidden="false" customHeight="false" outlineLevel="0" collapsed="false">
      <c r="A865" s="10" t="n">
        <v>9788822633880</v>
      </c>
      <c r="B865" s="11" t="s">
        <v>837</v>
      </c>
      <c r="C865" s="12" t="n">
        <v>44790</v>
      </c>
      <c r="D865" s="13" t="n">
        <v>6.5</v>
      </c>
      <c r="E865" s="11"/>
      <c r="G865" s="14" t="n">
        <f aca="false">F865*D865</f>
        <v>0</v>
      </c>
    </row>
    <row r="866" customFormat="false" ht="14.5" hidden="false" customHeight="false" outlineLevel="0" collapsed="false">
      <c r="A866" s="10" t="n">
        <v>9788822634252</v>
      </c>
      <c r="B866" s="11" t="s">
        <v>838</v>
      </c>
      <c r="C866" s="12" t="n">
        <v>44804</v>
      </c>
      <c r="D866" s="13" t="n">
        <v>6.5</v>
      </c>
      <c r="E866" s="11"/>
      <c r="G866" s="14" t="n">
        <f aca="false">F866*D866</f>
        <v>0</v>
      </c>
    </row>
    <row r="867" customFormat="false" ht="14.5" hidden="false" customHeight="false" outlineLevel="0" collapsed="false">
      <c r="A867" s="10" t="n">
        <v>9788822634337</v>
      </c>
      <c r="B867" s="11" t="s">
        <v>839</v>
      </c>
      <c r="C867" s="12" t="n">
        <v>44818</v>
      </c>
      <c r="D867" s="13" t="n">
        <v>6.5</v>
      </c>
      <c r="E867" s="11"/>
      <c r="G867" s="14" t="n">
        <f aca="false">F867*D867</f>
        <v>0</v>
      </c>
    </row>
    <row r="868" customFormat="false" ht="14.5" hidden="false" customHeight="false" outlineLevel="0" collapsed="false">
      <c r="A868" s="10" t="n">
        <v>9788822634733</v>
      </c>
      <c r="B868" s="11" t="s">
        <v>840</v>
      </c>
      <c r="C868" s="12" t="n">
        <v>44832</v>
      </c>
      <c r="D868" s="13" t="n">
        <v>6.5</v>
      </c>
      <c r="E868" s="11"/>
      <c r="G868" s="14" t="n">
        <f aca="false">F868*D868</f>
        <v>0</v>
      </c>
    </row>
    <row r="869" customFormat="false" ht="14.5" hidden="false" customHeight="false" outlineLevel="0" collapsed="false">
      <c r="A869" s="10" t="n">
        <v>9788822634757</v>
      </c>
      <c r="B869" s="11" t="s">
        <v>841</v>
      </c>
      <c r="C869" s="12" t="n">
        <v>44853</v>
      </c>
      <c r="D869" s="13" t="n">
        <v>6.5</v>
      </c>
      <c r="E869" s="11"/>
      <c r="G869" s="14" t="n">
        <f aca="false">F869*D869</f>
        <v>0</v>
      </c>
    </row>
    <row r="870" customFormat="false" ht="14.5" hidden="false" customHeight="false" outlineLevel="0" collapsed="false">
      <c r="A870" s="10" t="n">
        <v>9788822636027</v>
      </c>
      <c r="B870" s="11" t="s">
        <v>842</v>
      </c>
      <c r="C870" s="12" t="n">
        <v>44881</v>
      </c>
      <c r="D870" s="13" t="n">
        <v>6.5</v>
      </c>
      <c r="E870" s="11"/>
      <c r="G870" s="14" t="n">
        <f aca="false">F870*D870</f>
        <v>0</v>
      </c>
    </row>
    <row r="871" customFormat="false" ht="14.5" hidden="false" customHeight="false" outlineLevel="0" collapsed="false">
      <c r="A871" s="10" t="n">
        <v>9788822626127</v>
      </c>
      <c r="B871" s="11" t="s">
        <v>843</v>
      </c>
      <c r="C871" s="12" t="n">
        <v>44475</v>
      </c>
      <c r="D871" s="13" t="n">
        <v>6.5</v>
      </c>
      <c r="E871" s="11"/>
      <c r="G871" s="14" t="n">
        <f aca="false">F871*D871</f>
        <v>0</v>
      </c>
    </row>
    <row r="872" customFormat="false" ht="14.5" hidden="false" customHeight="false" outlineLevel="0" collapsed="false">
      <c r="A872" s="10" t="n">
        <v>9788822636140</v>
      </c>
      <c r="B872" s="11" t="s">
        <v>844</v>
      </c>
      <c r="C872" s="12" t="n">
        <v>44909</v>
      </c>
      <c r="D872" s="13" t="n">
        <v>6.5</v>
      </c>
      <c r="E872" s="11"/>
      <c r="G872" s="14" t="n">
        <f aca="false">F872*D872</f>
        <v>0</v>
      </c>
    </row>
    <row r="873" customFormat="false" ht="14.5" hidden="false" customHeight="false" outlineLevel="0" collapsed="false">
      <c r="A873" s="10" t="n">
        <v>9788822637765</v>
      </c>
      <c r="B873" s="11" t="s">
        <v>845</v>
      </c>
      <c r="C873" s="12" t="n">
        <v>44944</v>
      </c>
      <c r="D873" s="13" t="n">
        <v>6.5</v>
      </c>
      <c r="E873" s="11"/>
      <c r="G873" s="14" t="n">
        <f aca="false">F873*D873</f>
        <v>0</v>
      </c>
    </row>
    <row r="874" customFormat="false" ht="14.5" hidden="false" customHeight="false" outlineLevel="0" collapsed="false">
      <c r="A874" s="10" t="n">
        <v>9788822638090</v>
      </c>
      <c r="B874" s="11" t="s">
        <v>846</v>
      </c>
      <c r="C874" s="12" t="n">
        <v>44972</v>
      </c>
      <c r="D874" s="13" t="n">
        <v>6.5</v>
      </c>
      <c r="E874" s="11"/>
      <c r="G874" s="14" t="n">
        <f aca="false">F874*D874</f>
        <v>0</v>
      </c>
    </row>
    <row r="875" customFormat="false" ht="14.5" hidden="false" customHeight="false" outlineLevel="0" collapsed="false">
      <c r="A875" s="10" t="n">
        <v>9788822638809</v>
      </c>
      <c r="B875" s="11" t="s">
        <v>847</v>
      </c>
      <c r="C875" s="12" t="n">
        <v>45000</v>
      </c>
      <c r="D875" s="13" t="n">
        <v>6.5</v>
      </c>
      <c r="E875" s="11"/>
      <c r="G875" s="14" t="n">
        <f aca="false">F875*D875</f>
        <v>0</v>
      </c>
    </row>
    <row r="876" customFormat="false" ht="14.5" hidden="false" customHeight="false" outlineLevel="0" collapsed="false">
      <c r="A876" s="10" t="n">
        <v>9788822638823</v>
      </c>
      <c r="B876" s="11" t="s">
        <v>848</v>
      </c>
      <c r="C876" s="12" t="n">
        <v>45028</v>
      </c>
      <c r="D876" s="13" t="n">
        <v>6.5</v>
      </c>
      <c r="E876" s="11"/>
      <c r="G876" s="14" t="n">
        <f aca="false">F876*D876</f>
        <v>0</v>
      </c>
    </row>
    <row r="877" customFormat="false" ht="14.5" hidden="false" customHeight="false" outlineLevel="0" collapsed="false">
      <c r="A877" s="10" t="n">
        <v>9788822638847</v>
      </c>
      <c r="B877" s="11" t="s">
        <v>849</v>
      </c>
      <c r="C877" s="12" t="n">
        <v>45063</v>
      </c>
      <c r="D877" s="13" t="n">
        <v>6.5</v>
      </c>
      <c r="E877" s="11"/>
      <c r="G877" s="14" t="n">
        <f aca="false">F877*D877</f>
        <v>0</v>
      </c>
    </row>
    <row r="878" customFormat="false" ht="14.5" hidden="false" customHeight="false" outlineLevel="0" collapsed="false">
      <c r="A878" s="10" t="n">
        <v>9788822638861</v>
      </c>
      <c r="B878" s="11" t="s">
        <v>850</v>
      </c>
      <c r="C878" s="12" t="n">
        <v>45091</v>
      </c>
      <c r="D878" s="13" t="n">
        <v>6.5</v>
      </c>
      <c r="E878" s="11"/>
      <c r="G878" s="14" t="n">
        <f aca="false">F878*D878</f>
        <v>0</v>
      </c>
    </row>
    <row r="879" customFormat="false" ht="14.5" hidden="false" customHeight="false" outlineLevel="0" collapsed="false">
      <c r="A879" s="10" t="n">
        <v>9788822642073</v>
      </c>
      <c r="B879" s="11" t="s">
        <v>851</v>
      </c>
      <c r="C879" s="12" t="n">
        <v>45119</v>
      </c>
      <c r="D879" s="13" t="n">
        <v>6.5</v>
      </c>
      <c r="E879" s="11"/>
      <c r="G879" s="14" t="n">
        <f aca="false">F879*D879</f>
        <v>0</v>
      </c>
    </row>
    <row r="880" customFormat="false" ht="14.5" hidden="false" customHeight="false" outlineLevel="0" collapsed="false">
      <c r="A880" s="10" t="n">
        <v>9788822642097</v>
      </c>
      <c r="B880" s="11" t="s">
        <v>852</v>
      </c>
      <c r="C880" s="12" t="n">
        <v>45154</v>
      </c>
      <c r="D880" s="13" t="n">
        <v>6.5</v>
      </c>
      <c r="E880" s="11"/>
      <c r="G880" s="14" t="n">
        <f aca="false">F880*D880</f>
        <v>0</v>
      </c>
    </row>
    <row r="881" customFormat="false" ht="14.5" hidden="false" customHeight="false" outlineLevel="0" collapsed="false">
      <c r="A881" s="10" t="n">
        <v>9788822642516</v>
      </c>
      <c r="B881" s="11" t="s">
        <v>853</v>
      </c>
      <c r="C881" s="12" t="n">
        <v>45189</v>
      </c>
      <c r="D881" s="13" t="n">
        <v>6.5</v>
      </c>
      <c r="E881" s="11"/>
      <c r="G881" s="14" t="n">
        <f aca="false">F881*D881</f>
        <v>0</v>
      </c>
    </row>
    <row r="882" customFormat="false" ht="14.5" hidden="false" customHeight="false" outlineLevel="0" collapsed="false">
      <c r="A882" s="10" t="n">
        <v>9788822626141</v>
      </c>
      <c r="B882" s="11" t="s">
        <v>854</v>
      </c>
      <c r="C882" s="12" t="n">
        <v>44489</v>
      </c>
      <c r="D882" s="13" t="n">
        <v>6.5</v>
      </c>
      <c r="E882" s="11"/>
      <c r="G882" s="14" t="n">
        <f aca="false">F882*D882</f>
        <v>0</v>
      </c>
    </row>
    <row r="883" customFormat="false" ht="14.5" hidden="false" customHeight="false" outlineLevel="0" collapsed="false">
      <c r="A883" s="10" t="n">
        <v>9788822642998</v>
      </c>
      <c r="B883" s="11" t="s">
        <v>855</v>
      </c>
      <c r="C883" s="12" t="n">
        <v>45217</v>
      </c>
      <c r="D883" s="13" t="n">
        <v>6.5</v>
      </c>
      <c r="E883" s="11"/>
      <c r="G883" s="14" t="n">
        <f aca="false">F883*D883</f>
        <v>0</v>
      </c>
    </row>
    <row r="884" customFormat="false" ht="14.5" hidden="false" customHeight="false" outlineLevel="0" collapsed="false">
      <c r="A884" s="10" t="n">
        <v>9788822643605</v>
      </c>
      <c r="B884" s="11" t="s">
        <v>856</v>
      </c>
      <c r="C884" s="12" t="n">
        <v>45245</v>
      </c>
      <c r="D884" s="13" t="n">
        <v>6.5</v>
      </c>
      <c r="E884" s="11"/>
      <c r="G884" s="14" t="n">
        <f aca="false">F884*D884</f>
        <v>0</v>
      </c>
    </row>
    <row r="885" customFormat="false" ht="14.5" hidden="false" customHeight="false" outlineLevel="0" collapsed="false">
      <c r="A885" s="10" t="n">
        <v>9788822643827</v>
      </c>
      <c r="B885" s="11" t="s">
        <v>857</v>
      </c>
      <c r="C885" s="12" t="n">
        <v>45273</v>
      </c>
      <c r="D885" s="13" t="n">
        <v>6.5</v>
      </c>
      <c r="E885" s="11"/>
      <c r="G885" s="14" t="n">
        <f aca="false">F885*D885</f>
        <v>0</v>
      </c>
    </row>
    <row r="886" customFormat="false" ht="14.5" hidden="false" customHeight="false" outlineLevel="0" collapsed="false">
      <c r="A886" s="10" t="n">
        <v>9788822644749</v>
      </c>
      <c r="B886" s="11" t="s">
        <v>858</v>
      </c>
      <c r="C886" s="12" t="n">
        <v>45314</v>
      </c>
      <c r="D886" s="13" t="n">
        <v>6.5</v>
      </c>
      <c r="E886" s="11"/>
      <c r="G886" s="14" t="n">
        <f aca="false">F886*D886</f>
        <v>0</v>
      </c>
    </row>
    <row r="887" customFormat="false" ht="14.5" hidden="false" customHeight="false" outlineLevel="0" collapsed="false">
      <c r="A887" s="10" t="n">
        <v>9788822645364</v>
      </c>
      <c r="B887" s="11" t="s">
        <v>859</v>
      </c>
      <c r="C887" s="12" t="n">
        <v>45342</v>
      </c>
      <c r="D887" s="13" t="n">
        <v>6.5</v>
      </c>
      <c r="E887" s="11"/>
      <c r="G887" s="14" t="n">
        <f aca="false">F887*D887</f>
        <v>0</v>
      </c>
    </row>
    <row r="888" customFormat="false" ht="14.5" hidden="false" customHeight="false" outlineLevel="0" collapsed="false">
      <c r="A888" s="10" t="n">
        <v>9788822645708</v>
      </c>
      <c r="B888" s="11" t="s">
        <v>860</v>
      </c>
      <c r="C888" s="12" t="n">
        <v>45370</v>
      </c>
      <c r="D888" s="13" t="n">
        <v>6.5</v>
      </c>
      <c r="E888" s="11"/>
      <c r="G888" s="14" t="n">
        <f aca="false">F888*D888</f>
        <v>0</v>
      </c>
    </row>
    <row r="889" customFormat="false" ht="14.5" hidden="false" customHeight="false" outlineLevel="0" collapsed="false">
      <c r="A889" s="10" t="n">
        <v>9788822646613</v>
      </c>
      <c r="B889" s="11" t="s">
        <v>861</v>
      </c>
      <c r="C889" s="12" t="n">
        <v>45398</v>
      </c>
      <c r="D889" s="13" t="n">
        <v>6.5</v>
      </c>
      <c r="E889" s="11"/>
      <c r="G889" s="14" t="n">
        <f aca="false">F889*D889</f>
        <v>0</v>
      </c>
    </row>
    <row r="890" customFormat="false" ht="14.5" hidden="false" customHeight="false" outlineLevel="0" collapsed="false">
      <c r="A890" s="10" t="n">
        <v>9788822647535</v>
      </c>
      <c r="B890" s="11" t="s">
        <v>862</v>
      </c>
      <c r="C890" s="12" t="n">
        <v>45426</v>
      </c>
      <c r="D890" s="13" t="n">
        <v>6.5</v>
      </c>
      <c r="E890" s="11"/>
      <c r="G890" s="14" t="n">
        <f aca="false">F890*D890</f>
        <v>0</v>
      </c>
    </row>
    <row r="891" customFormat="false" ht="14.5" hidden="false" customHeight="false" outlineLevel="0" collapsed="false">
      <c r="A891" s="10" t="n">
        <v>9788822647559</v>
      </c>
      <c r="B891" s="11" t="s">
        <v>863</v>
      </c>
      <c r="C891" s="12" t="n">
        <v>45454</v>
      </c>
      <c r="D891" s="13" t="n">
        <v>6.5</v>
      </c>
      <c r="E891" s="11"/>
      <c r="G891" s="14" t="n">
        <f aca="false">F891*D891</f>
        <v>0</v>
      </c>
    </row>
    <row r="892" customFormat="false" ht="14.5" hidden="false" customHeight="false" outlineLevel="0" collapsed="false">
      <c r="A892" s="10" t="n">
        <v>9788822649874</v>
      </c>
      <c r="B892" s="11" t="s">
        <v>864</v>
      </c>
      <c r="C892" s="12" t="n">
        <v>45482</v>
      </c>
      <c r="D892" s="13" t="n">
        <v>6.5</v>
      </c>
      <c r="E892" s="11"/>
      <c r="G892" s="14" t="n">
        <f aca="false">F892*D892</f>
        <v>0</v>
      </c>
    </row>
    <row r="893" customFormat="false" ht="14.5" hidden="false" customHeight="false" outlineLevel="0" collapsed="false">
      <c r="A893" s="10" t="n">
        <v>9788822627322</v>
      </c>
      <c r="B893" s="11" t="s">
        <v>865</v>
      </c>
      <c r="C893" s="12" t="n">
        <v>44498</v>
      </c>
      <c r="D893" s="13" t="n">
        <v>6.5</v>
      </c>
      <c r="E893" s="11"/>
      <c r="G893" s="14" t="n">
        <f aca="false">F893*D893</f>
        <v>0</v>
      </c>
    </row>
    <row r="894" customFormat="false" ht="14.5" hidden="false" customHeight="false" outlineLevel="0" collapsed="false">
      <c r="A894" s="10" t="n">
        <v>9788822649898</v>
      </c>
      <c r="B894" s="11" t="s">
        <v>866</v>
      </c>
      <c r="C894" s="12" t="n">
        <v>45538</v>
      </c>
      <c r="D894" s="13" t="n">
        <v>6.5</v>
      </c>
      <c r="E894" s="11"/>
      <c r="G894" s="14" t="n">
        <f aca="false">F894*D894</f>
        <v>0</v>
      </c>
    </row>
    <row r="895" customFormat="false" ht="14.5" hidden="false" customHeight="false" outlineLevel="0" collapsed="false">
      <c r="A895" s="10" t="n">
        <v>9788822650795</v>
      </c>
      <c r="B895" s="11" t="s">
        <v>867</v>
      </c>
      <c r="C895" s="12" t="n">
        <v>45559</v>
      </c>
      <c r="D895" s="13" t="n">
        <v>6.5</v>
      </c>
      <c r="E895" s="11"/>
      <c r="G895" s="14" t="n">
        <f aca="false">F895*D895</f>
        <v>0</v>
      </c>
    </row>
    <row r="896" customFormat="false" ht="14.5" hidden="false" customHeight="false" outlineLevel="0" collapsed="false">
      <c r="A896" s="10" t="n">
        <v>9788822650832</v>
      </c>
      <c r="B896" s="11" t="s">
        <v>868</v>
      </c>
      <c r="C896" s="12" t="n">
        <v>45587</v>
      </c>
      <c r="D896" s="13" t="n">
        <v>6.5</v>
      </c>
      <c r="E896" s="11"/>
      <c r="G896" s="14" t="n">
        <f aca="false">F896*D896</f>
        <v>0</v>
      </c>
    </row>
    <row r="897" customFormat="false" ht="14.5" hidden="false" customHeight="false" outlineLevel="0" collapsed="false">
      <c r="A897" s="10" t="n">
        <v>9788822652140</v>
      </c>
      <c r="B897" s="11" t="s">
        <v>869</v>
      </c>
      <c r="C897" s="12" t="n">
        <v>45615</v>
      </c>
      <c r="D897" s="13" t="n">
        <v>6.5</v>
      </c>
      <c r="E897" s="11"/>
      <c r="G897" s="14" t="n">
        <f aca="false">F897*D897</f>
        <v>0</v>
      </c>
    </row>
    <row r="898" customFormat="false" ht="14.5" hidden="false" customHeight="false" outlineLevel="0" collapsed="false">
      <c r="A898" s="10" t="n">
        <v>9788822653314</v>
      </c>
      <c r="B898" s="11" t="s">
        <v>870</v>
      </c>
      <c r="C898" s="12" t="n">
        <v>45629</v>
      </c>
      <c r="D898" s="13" t="n">
        <v>6.5</v>
      </c>
      <c r="E898" s="11"/>
      <c r="G898" s="14" t="n">
        <f aca="false">F898*D898</f>
        <v>0</v>
      </c>
    </row>
    <row r="899" customFormat="false" ht="14.5" hidden="false" customHeight="false" outlineLevel="0" collapsed="false">
      <c r="A899" s="10" t="n">
        <v>9788822653796</v>
      </c>
      <c r="B899" s="11" t="s">
        <v>871</v>
      </c>
      <c r="C899" s="12" t="n">
        <v>45685</v>
      </c>
      <c r="D899" s="13" t="n">
        <v>6.5</v>
      </c>
      <c r="E899" s="11"/>
      <c r="G899" s="14" t="n">
        <f aca="false">F899*D899</f>
        <v>0</v>
      </c>
    </row>
    <row r="900" customFormat="false" ht="14.5" hidden="false" customHeight="false" outlineLevel="0" collapsed="false">
      <c r="A900" s="10" t="n">
        <v>9788822654120</v>
      </c>
      <c r="B900" s="11" t="s">
        <v>872</v>
      </c>
      <c r="C900" s="12" t="n">
        <v>45706</v>
      </c>
      <c r="D900" s="13" t="n">
        <v>6.5</v>
      </c>
      <c r="E900" s="11"/>
      <c r="G900" s="14" t="n">
        <f aca="false">F900*D900</f>
        <v>0</v>
      </c>
    </row>
    <row r="901" customFormat="false" ht="14.5" hidden="false" customHeight="false" outlineLevel="0" collapsed="false">
      <c r="A901" s="10" t="n">
        <v>9788822655288</v>
      </c>
      <c r="B901" s="11" t="s">
        <v>873</v>
      </c>
      <c r="C901" s="12" t="n">
        <v>45734</v>
      </c>
      <c r="D901" s="13" t="n">
        <v>6.5</v>
      </c>
      <c r="E901" s="11"/>
      <c r="G901" s="14" t="n">
        <f aca="false">F901*D901</f>
        <v>0</v>
      </c>
    </row>
    <row r="902" customFormat="false" ht="14.5" hidden="false" customHeight="false" outlineLevel="0" collapsed="false">
      <c r="A902" s="10" t="n">
        <v>9788822655301</v>
      </c>
      <c r="B902" s="11" t="s">
        <v>874</v>
      </c>
      <c r="C902" s="12" t="n">
        <v>45762</v>
      </c>
      <c r="D902" s="13" t="n">
        <v>6.5</v>
      </c>
      <c r="E902" s="11"/>
      <c r="G902" s="14" t="n">
        <f aca="false">F902*D902</f>
        <v>0</v>
      </c>
    </row>
    <row r="903" customFormat="false" ht="14.5" hidden="false" customHeight="false" outlineLevel="0" collapsed="false">
      <c r="A903" s="10" t="n">
        <v>9788822656773</v>
      </c>
      <c r="B903" s="11" t="s">
        <v>875</v>
      </c>
      <c r="C903" s="12" t="n">
        <v>45797</v>
      </c>
      <c r="D903" s="13" t="n">
        <v>6.5</v>
      </c>
      <c r="E903" s="11"/>
      <c r="G903" s="14" t="n">
        <f aca="false">F903*D903</f>
        <v>0</v>
      </c>
    </row>
    <row r="904" customFormat="false" ht="14.5" hidden="false" customHeight="false" outlineLevel="0" collapsed="false">
      <c r="A904" s="10" t="n">
        <v>9788822627186</v>
      </c>
      <c r="B904" s="11" t="s">
        <v>876</v>
      </c>
      <c r="C904" s="12" t="n">
        <v>44517</v>
      </c>
      <c r="D904" s="13" t="n">
        <v>6.5</v>
      </c>
      <c r="E904" s="11"/>
      <c r="G904" s="14" t="n">
        <f aca="false">F904*D904</f>
        <v>0</v>
      </c>
    </row>
    <row r="905" customFormat="false" ht="14.5" hidden="false" customHeight="false" outlineLevel="0" collapsed="false">
      <c r="A905" s="10" t="n">
        <v>9788822656780</v>
      </c>
      <c r="B905" s="11" t="s">
        <v>877</v>
      </c>
      <c r="C905" s="12" t="n">
        <v>45825</v>
      </c>
      <c r="D905" s="13" t="n">
        <v>6.5</v>
      </c>
      <c r="E905" s="11"/>
      <c r="G905" s="14" t="n">
        <f aca="false">F905*D905</f>
        <v>0</v>
      </c>
    </row>
    <row r="906" customFormat="false" ht="14.5" hidden="false" customHeight="false" outlineLevel="0" collapsed="false">
      <c r="A906" s="10" t="n">
        <v>9788822628121</v>
      </c>
      <c r="B906" s="11" t="s">
        <v>878</v>
      </c>
      <c r="C906" s="12" t="n">
        <v>44531</v>
      </c>
      <c r="D906" s="13" t="n">
        <v>6.5</v>
      </c>
      <c r="E906" s="11"/>
      <c r="G906" s="14" t="n">
        <f aca="false">F906*D906</f>
        <v>0</v>
      </c>
    </row>
    <row r="907" customFormat="false" ht="14.5" hidden="false" customHeight="false" outlineLevel="0" collapsed="false">
      <c r="A907" s="10" t="n">
        <v>9788822628145</v>
      </c>
      <c r="B907" s="11" t="s">
        <v>879</v>
      </c>
      <c r="C907" s="12" t="n">
        <v>44545</v>
      </c>
      <c r="D907" s="13" t="n">
        <v>6.5</v>
      </c>
      <c r="E907" s="11"/>
      <c r="G907" s="14" t="n">
        <f aca="false">F907*D907</f>
        <v>0</v>
      </c>
    </row>
    <row r="908" customFormat="false" ht="14.5" hidden="false" customHeight="false" outlineLevel="0" collapsed="false">
      <c r="A908" s="10" t="n">
        <v>9788822629272</v>
      </c>
      <c r="B908" s="11" t="s">
        <v>880</v>
      </c>
      <c r="C908" s="12" t="n">
        <v>44566</v>
      </c>
      <c r="D908" s="13" t="n">
        <v>6.5</v>
      </c>
      <c r="E908" s="11"/>
      <c r="G908" s="14" t="n">
        <f aca="false">F908*D908</f>
        <v>0</v>
      </c>
    </row>
    <row r="909" customFormat="false" ht="14.5" hidden="false" customHeight="false" outlineLevel="0" collapsed="false">
      <c r="A909" s="10" t="n">
        <v>9788822613134</v>
      </c>
      <c r="B909" s="11" t="s">
        <v>881</v>
      </c>
      <c r="C909" s="12" t="n">
        <v>43544</v>
      </c>
      <c r="D909" s="13" t="n">
        <v>5.9</v>
      </c>
      <c r="E909" s="11"/>
      <c r="G909" s="14" t="n">
        <f aca="false">F909*D909</f>
        <v>0</v>
      </c>
    </row>
    <row r="910" customFormat="false" ht="14.5" hidden="false" customHeight="false" outlineLevel="0" collapsed="false">
      <c r="A910" s="10" t="n">
        <v>9788822604989</v>
      </c>
      <c r="B910" s="11" t="s">
        <v>882</v>
      </c>
      <c r="C910" s="12" t="n">
        <v>42866</v>
      </c>
      <c r="D910" s="13" t="n">
        <v>4.9</v>
      </c>
      <c r="E910" s="11"/>
      <c r="G910" s="14" t="n">
        <f aca="false">F910*D910</f>
        <v>0</v>
      </c>
    </row>
    <row r="911" customFormat="false" ht="14.5" hidden="false" customHeight="false" outlineLevel="0" collapsed="false">
      <c r="A911" s="10" t="n">
        <v>9788822604996</v>
      </c>
      <c r="B911" s="11" t="s">
        <v>883</v>
      </c>
      <c r="C911" s="12" t="n">
        <v>42887</v>
      </c>
      <c r="D911" s="13" t="n">
        <v>5.9</v>
      </c>
      <c r="E911" s="11"/>
      <c r="G911" s="14" t="n">
        <f aca="false">F911*D911</f>
        <v>0</v>
      </c>
    </row>
    <row r="912" customFormat="false" ht="14.5" hidden="false" customHeight="false" outlineLevel="0" collapsed="false">
      <c r="A912" s="10" t="n">
        <v>9788822622211</v>
      </c>
      <c r="B912" s="11" t="s">
        <v>884</v>
      </c>
      <c r="C912" s="12" t="n">
        <v>44272</v>
      </c>
      <c r="D912" s="13" t="n">
        <v>5.5</v>
      </c>
      <c r="E912" s="11"/>
      <c r="G912" s="14" t="n">
        <f aca="false">F912*D912</f>
        <v>0</v>
      </c>
    </row>
    <row r="913" customFormat="false" ht="14.5" hidden="false" customHeight="false" outlineLevel="0" collapsed="false">
      <c r="A913" s="10" t="n">
        <v>9788822623270</v>
      </c>
      <c r="B913" s="11" t="s">
        <v>885</v>
      </c>
      <c r="C913" s="12" t="n">
        <v>44335</v>
      </c>
      <c r="D913" s="13" t="n">
        <v>5.5</v>
      </c>
      <c r="E913" s="11"/>
      <c r="G913" s="14" t="n">
        <f aca="false">F913*D913</f>
        <v>0</v>
      </c>
    </row>
    <row r="914" customFormat="false" ht="14.5" hidden="false" customHeight="false" outlineLevel="0" collapsed="false">
      <c r="A914" s="10" t="n">
        <v>9788822625564</v>
      </c>
      <c r="B914" s="11" t="s">
        <v>886</v>
      </c>
      <c r="C914" s="12" t="n">
        <v>44454</v>
      </c>
      <c r="D914" s="13" t="n">
        <v>5.5</v>
      </c>
      <c r="E914" s="11"/>
      <c r="G914" s="14" t="n">
        <f aca="false">F914*D914</f>
        <v>0</v>
      </c>
    </row>
    <row r="915" customFormat="false" ht="14.5" hidden="false" customHeight="false" outlineLevel="0" collapsed="false">
      <c r="A915" s="10" t="n">
        <v>9788822627261</v>
      </c>
      <c r="B915" s="11" t="s">
        <v>887</v>
      </c>
      <c r="C915" s="12" t="n">
        <v>44517</v>
      </c>
      <c r="D915" s="13" t="n">
        <v>5.5</v>
      </c>
      <c r="E915" s="11"/>
      <c r="G915" s="14" t="n">
        <f aca="false">F915*D915</f>
        <v>0</v>
      </c>
    </row>
    <row r="916" customFormat="false" ht="14.5" hidden="false" customHeight="false" outlineLevel="0" collapsed="false">
      <c r="A916" s="10" t="n">
        <v>9788822648570</v>
      </c>
      <c r="B916" s="11" t="s">
        <v>888</v>
      </c>
      <c r="C916" s="12" t="n">
        <v>45405</v>
      </c>
      <c r="D916" s="13" t="n">
        <v>6.9</v>
      </c>
      <c r="E916" s="11"/>
      <c r="G916" s="14" t="n">
        <f aca="false">F916*D916</f>
        <v>0</v>
      </c>
    </row>
    <row r="917" customFormat="false" ht="14.5" hidden="false" customHeight="false" outlineLevel="0" collapsed="false">
      <c r="A917" s="10" t="n">
        <v>9788822652508</v>
      </c>
      <c r="B917" s="11" t="s">
        <v>889</v>
      </c>
      <c r="C917" s="12" t="n">
        <v>45580</v>
      </c>
      <c r="D917" s="13" t="n">
        <v>6.9</v>
      </c>
      <c r="E917" s="11"/>
      <c r="G917" s="14" t="n">
        <f aca="false">F917*D917</f>
        <v>0</v>
      </c>
    </row>
    <row r="918" customFormat="false" ht="14.5" hidden="false" customHeight="false" outlineLevel="0" collapsed="false">
      <c r="A918" s="10" t="n">
        <v>9788822655547</v>
      </c>
      <c r="B918" s="11" t="s">
        <v>890</v>
      </c>
      <c r="C918" s="12" t="n">
        <v>45762</v>
      </c>
      <c r="D918" s="13" t="n">
        <v>6.9</v>
      </c>
      <c r="E918" s="11"/>
      <c r="G918" s="14" t="n">
        <f aca="false">F918*D918</f>
        <v>0</v>
      </c>
    </row>
    <row r="919" customFormat="false" ht="14.5" hidden="false" customHeight="false" outlineLevel="0" collapsed="false">
      <c r="A919" s="10" t="n">
        <v>9788864201450</v>
      </c>
      <c r="B919" s="11" t="s">
        <v>891</v>
      </c>
      <c r="C919" s="12" t="n">
        <v>41116</v>
      </c>
      <c r="D919" s="13" t="n">
        <v>7.9</v>
      </c>
      <c r="E919" s="11"/>
      <c r="G919" s="14" t="n">
        <f aca="false">F919*D919</f>
        <v>0</v>
      </c>
    </row>
    <row r="920" customFormat="false" ht="14.5" hidden="false" customHeight="false" outlineLevel="0" collapsed="false">
      <c r="A920" s="10" t="n">
        <v>9788864202587</v>
      </c>
      <c r="B920" s="11" t="s">
        <v>892</v>
      </c>
      <c r="C920" s="12" t="n">
        <v>41669</v>
      </c>
      <c r="D920" s="13" t="n">
        <v>7.9</v>
      </c>
      <c r="E920" s="11"/>
      <c r="G920" s="14" t="n">
        <f aca="false">F920*D920</f>
        <v>0</v>
      </c>
    </row>
    <row r="921" customFormat="false" ht="14.5" hidden="false" customHeight="false" outlineLevel="0" collapsed="false">
      <c r="A921" s="10" t="n">
        <v>9788864202709</v>
      </c>
      <c r="B921" s="11" t="s">
        <v>893</v>
      </c>
      <c r="C921" s="12" t="n">
        <v>41669</v>
      </c>
      <c r="D921" s="13" t="n">
        <v>7.9</v>
      </c>
      <c r="E921" s="11"/>
      <c r="G921" s="14" t="n">
        <f aca="false">F921*D921</f>
        <v>0</v>
      </c>
    </row>
    <row r="922" customFormat="false" ht="14.5" hidden="false" customHeight="false" outlineLevel="0" collapsed="false">
      <c r="A922" s="10" t="n">
        <v>9788864202785</v>
      </c>
      <c r="B922" s="11" t="s">
        <v>894</v>
      </c>
      <c r="C922" s="12" t="n">
        <v>41669</v>
      </c>
      <c r="D922" s="13" t="n">
        <v>7.9</v>
      </c>
      <c r="E922" s="11"/>
      <c r="G922" s="14" t="n">
        <f aca="false">F922*D922</f>
        <v>0</v>
      </c>
    </row>
    <row r="923" customFormat="false" ht="14.5" hidden="false" customHeight="false" outlineLevel="0" collapsed="false">
      <c r="A923" s="10" t="n">
        <v>9788864201535</v>
      </c>
      <c r="B923" s="11" t="s">
        <v>895</v>
      </c>
      <c r="C923" s="12" t="n">
        <v>41200</v>
      </c>
      <c r="D923" s="13" t="n">
        <v>7.9</v>
      </c>
      <c r="E923" s="11"/>
      <c r="G923" s="14" t="n">
        <f aca="false">F923*D923</f>
        <v>0</v>
      </c>
    </row>
    <row r="924" customFormat="false" ht="14.5" hidden="false" customHeight="false" outlineLevel="0" collapsed="false">
      <c r="A924" s="10" t="n">
        <v>9788864201610</v>
      </c>
      <c r="B924" s="11" t="s">
        <v>896</v>
      </c>
      <c r="C924" s="12" t="n">
        <v>41550</v>
      </c>
      <c r="D924" s="13" t="n">
        <v>7.9</v>
      </c>
      <c r="E924" s="11"/>
      <c r="G924" s="14" t="n">
        <f aca="false">F924*D924</f>
        <v>0</v>
      </c>
    </row>
    <row r="925" customFormat="false" ht="14.5" hidden="false" customHeight="false" outlineLevel="0" collapsed="false">
      <c r="A925" s="10" t="n">
        <v>9788864201672</v>
      </c>
      <c r="B925" s="11" t="s">
        <v>897</v>
      </c>
      <c r="C925" s="12" t="n">
        <v>41669</v>
      </c>
      <c r="D925" s="13" t="n">
        <v>7.9</v>
      </c>
      <c r="E925" s="11"/>
      <c r="G925" s="14" t="n">
        <f aca="false">F925*D925</f>
        <v>0</v>
      </c>
    </row>
    <row r="926" customFormat="false" ht="14.5" hidden="false" customHeight="false" outlineLevel="0" collapsed="false">
      <c r="A926" s="10" t="n">
        <v>9788864201689</v>
      </c>
      <c r="B926" s="11" t="s">
        <v>898</v>
      </c>
      <c r="C926" s="12" t="n">
        <v>41557</v>
      </c>
      <c r="D926" s="13" t="n">
        <v>7.9</v>
      </c>
      <c r="E926" s="11"/>
      <c r="G926" s="14" t="n">
        <f aca="false">F926*D926</f>
        <v>0</v>
      </c>
    </row>
    <row r="927" customFormat="false" ht="14.5" hidden="false" customHeight="false" outlineLevel="0" collapsed="false">
      <c r="A927" s="10" t="n">
        <v>9788864201863</v>
      </c>
      <c r="B927" s="11" t="s">
        <v>899</v>
      </c>
      <c r="C927" s="12" t="n">
        <v>41557</v>
      </c>
      <c r="D927" s="13" t="n">
        <v>7.9</v>
      </c>
      <c r="E927" s="11"/>
      <c r="G927" s="14" t="n">
        <f aca="false">F927*D927</f>
        <v>0</v>
      </c>
    </row>
    <row r="928" customFormat="false" ht="14.5" hidden="false" customHeight="false" outlineLevel="0" collapsed="false">
      <c r="A928" s="10" t="n">
        <v>9788864202365</v>
      </c>
      <c r="B928" s="11" t="s">
        <v>900</v>
      </c>
      <c r="C928" s="12" t="n">
        <v>41557</v>
      </c>
      <c r="D928" s="13" t="n">
        <v>7.9</v>
      </c>
      <c r="E928" s="11"/>
      <c r="G928" s="14" t="n">
        <f aca="false">F928*D928</f>
        <v>0</v>
      </c>
    </row>
    <row r="929" customFormat="false" ht="14.5" hidden="false" customHeight="false" outlineLevel="0" collapsed="false">
      <c r="A929" s="10" t="n">
        <v>9788864202440</v>
      </c>
      <c r="B929" s="11" t="s">
        <v>901</v>
      </c>
      <c r="C929" s="12" t="n">
        <v>41557</v>
      </c>
      <c r="D929" s="13" t="n">
        <v>7.9</v>
      </c>
      <c r="E929" s="11"/>
      <c r="G929" s="14" t="n">
        <f aca="false">F929*D929</f>
        <v>0</v>
      </c>
    </row>
    <row r="930" customFormat="false" ht="14.5" hidden="false" customHeight="false" outlineLevel="0" collapsed="false">
      <c r="A930" s="10" t="n">
        <v>9788864202501</v>
      </c>
      <c r="B930" s="11" t="s">
        <v>902</v>
      </c>
      <c r="C930" s="12" t="n">
        <v>41557</v>
      </c>
      <c r="D930" s="13" t="n">
        <v>7.9</v>
      </c>
      <c r="E930" s="11"/>
      <c r="G930" s="14" t="n">
        <f aca="false">F930*D930</f>
        <v>0</v>
      </c>
    </row>
    <row r="931" customFormat="false" ht="14.5" hidden="false" customHeight="false" outlineLevel="0" collapsed="false">
      <c r="A931" s="10" t="n">
        <v>9788869209901</v>
      </c>
      <c r="B931" s="11" t="s">
        <v>903</v>
      </c>
      <c r="C931" s="12" t="n">
        <v>42649</v>
      </c>
      <c r="D931" s="13" t="n">
        <v>5.9</v>
      </c>
      <c r="E931" s="11" t="s">
        <v>22</v>
      </c>
      <c r="G931" s="14" t="n">
        <f aca="false">F931*D931</f>
        <v>0</v>
      </c>
    </row>
    <row r="932" customFormat="false" ht="14.5" hidden="false" customHeight="false" outlineLevel="0" collapsed="false">
      <c r="A932" s="10" t="n">
        <v>9788822600967</v>
      </c>
      <c r="B932" s="11" t="s">
        <v>904</v>
      </c>
      <c r="C932" s="12" t="n">
        <v>42677</v>
      </c>
      <c r="D932" s="13" t="n">
        <v>5.9</v>
      </c>
      <c r="E932" s="11" t="s">
        <v>22</v>
      </c>
      <c r="G932" s="14" t="n">
        <f aca="false">F932*D932</f>
        <v>0</v>
      </c>
    </row>
    <row r="933" customFormat="false" ht="14.5" hidden="false" customHeight="false" outlineLevel="0" collapsed="false">
      <c r="A933" s="10" t="n">
        <v>9788822606686</v>
      </c>
      <c r="B933" s="11" t="s">
        <v>905</v>
      </c>
      <c r="C933" s="12" t="n">
        <v>42963</v>
      </c>
      <c r="D933" s="13" t="n">
        <v>5.9</v>
      </c>
      <c r="E933" s="11" t="s">
        <v>22</v>
      </c>
      <c r="G933" s="14" t="n">
        <f aca="false">F933*D933</f>
        <v>0</v>
      </c>
    </row>
    <row r="934" customFormat="false" ht="14.5" hidden="false" customHeight="false" outlineLevel="0" collapsed="false">
      <c r="A934" s="10" t="n">
        <v>9788822613363</v>
      </c>
      <c r="B934" s="11" t="s">
        <v>906</v>
      </c>
      <c r="C934" s="12" t="n">
        <v>43579</v>
      </c>
      <c r="D934" s="13" t="n">
        <v>5.9</v>
      </c>
      <c r="E934" s="11" t="s">
        <v>22</v>
      </c>
      <c r="G934" s="14" t="n">
        <f aca="false">F934*D934</f>
        <v>0</v>
      </c>
    </row>
    <row r="935" customFormat="false" ht="14.5" hidden="false" customHeight="false" outlineLevel="0" collapsed="false">
      <c r="A935" s="10" t="n">
        <v>9788822632784</v>
      </c>
      <c r="B935" s="11" t="s">
        <v>907</v>
      </c>
      <c r="C935" s="12" t="n">
        <v>44699</v>
      </c>
      <c r="D935" s="13" t="n">
        <v>5.9</v>
      </c>
      <c r="E935" s="11" t="s">
        <v>22</v>
      </c>
      <c r="G935" s="14" t="n">
        <f aca="false">F935*D935</f>
        <v>0</v>
      </c>
    </row>
    <row r="936" customFormat="false" ht="14.5" hidden="false" customHeight="false" outlineLevel="0" collapsed="false">
      <c r="A936" s="10" t="n">
        <v>9788822642929</v>
      </c>
      <c r="B936" s="11" t="s">
        <v>908</v>
      </c>
      <c r="C936" s="12" t="n">
        <v>45217</v>
      </c>
      <c r="D936" s="13" t="n">
        <v>6.5</v>
      </c>
      <c r="E936" s="11"/>
      <c r="G936" s="14" t="n">
        <f aca="false">F936*D936</f>
        <v>0</v>
      </c>
    </row>
    <row r="937" customFormat="false" ht="14.5" hidden="false" customHeight="false" outlineLevel="0" collapsed="false">
      <c r="A937" s="10" t="n">
        <v>9788822649911</v>
      </c>
      <c r="B937" s="11" t="s">
        <v>909</v>
      </c>
      <c r="C937" s="12" t="n">
        <v>45482</v>
      </c>
      <c r="D937" s="13" t="n">
        <v>6.5</v>
      </c>
      <c r="E937" s="11"/>
      <c r="G937" s="14" t="n">
        <f aca="false">F937*D937</f>
        <v>0</v>
      </c>
    </row>
    <row r="938" customFormat="false" ht="14.5" hidden="false" customHeight="false" outlineLevel="0" collapsed="false">
      <c r="A938" s="10" t="n">
        <v>9788822611901</v>
      </c>
      <c r="B938" s="11" t="s">
        <v>910</v>
      </c>
      <c r="C938" s="12" t="n">
        <v>43439</v>
      </c>
      <c r="D938" s="13" t="n">
        <v>8</v>
      </c>
      <c r="E938" s="11" t="s">
        <v>22</v>
      </c>
      <c r="G938" s="14" t="n">
        <f aca="false">F938*D938</f>
        <v>0</v>
      </c>
    </row>
    <row r="939" customFormat="false" ht="14.5" hidden="false" customHeight="false" outlineLevel="0" collapsed="false">
      <c r="A939" s="10" t="n">
        <v>9788822622204</v>
      </c>
      <c r="B939" s="11" t="s">
        <v>911</v>
      </c>
      <c r="C939" s="12" t="n">
        <v>44265</v>
      </c>
      <c r="D939" s="13" t="n">
        <v>6.5</v>
      </c>
      <c r="E939" s="11"/>
      <c r="G939" s="14" t="n">
        <f aca="false">F939*D939</f>
        <v>0</v>
      </c>
    </row>
    <row r="940" customFormat="false" ht="14.5" hidden="false" customHeight="false" outlineLevel="0" collapsed="false">
      <c r="A940" s="10" t="n">
        <v>9788822645241</v>
      </c>
      <c r="B940" s="11" t="s">
        <v>912</v>
      </c>
      <c r="C940" s="12" t="n">
        <v>45335</v>
      </c>
      <c r="D940" s="13" t="n">
        <v>6.5</v>
      </c>
      <c r="E940" s="11"/>
      <c r="G940" s="14" t="n">
        <f aca="false">F940*D940</f>
        <v>0</v>
      </c>
    </row>
    <row r="941" customFormat="false" ht="14.5" hidden="false" customHeight="false" outlineLevel="0" collapsed="false">
      <c r="A941" s="10" t="n">
        <v>9788822622242</v>
      </c>
      <c r="B941" s="11" t="s">
        <v>913</v>
      </c>
      <c r="C941" s="12" t="n">
        <v>44294</v>
      </c>
      <c r="D941" s="13" t="n">
        <v>6.5</v>
      </c>
      <c r="E941" s="11"/>
      <c r="G941" s="14" t="n">
        <f aca="false">F941*D941</f>
        <v>0</v>
      </c>
    </row>
    <row r="942" customFormat="false" ht="14.5" hidden="false" customHeight="false" outlineLevel="0" collapsed="false">
      <c r="A942" s="10" t="n">
        <v>9788822622822</v>
      </c>
      <c r="B942" s="11" t="s">
        <v>914</v>
      </c>
      <c r="C942" s="12" t="n">
        <v>44356</v>
      </c>
      <c r="D942" s="13" t="n">
        <v>6.5</v>
      </c>
      <c r="E942" s="11"/>
      <c r="G942" s="14" t="n">
        <f aca="false">F942*D942</f>
        <v>0</v>
      </c>
    </row>
    <row r="943" customFormat="false" ht="14.5" hidden="false" customHeight="false" outlineLevel="0" collapsed="false">
      <c r="A943" s="10" t="n">
        <v>9788822625656</v>
      </c>
      <c r="B943" s="11" t="s">
        <v>915</v>
      </c>
      <c r="C943" s="12" t="n">
        <v>44447</v>
      </c>
      <c r="D943" s="13" t="n">
        <v>6.5</v>
      </c>
      <c r="E943" s="11"/>
      <c r="G943" s="14" t="n">
        <f aca="false">F943*D943</f>
        <v>0</v>
      </c>
    </row>
    <row r="944" customFormat="false" ht="14.5" hidden="false" customHeight="false" outlineLevel="0" collapsed="false">
      <c r="A944" s="10" t="n">
        <v>9788822628183</v>
      </c>
      <c r="B944" s="11" t="s">
        <v>916</v>
      </c>
      <c r="C944" s="12" t="n">
        <v>44539</v>
      </c>
      <c r="D944" s="13" t="n">
        <v>6.5</v>
      </c>
      <c r="E944" s="11"/>
      <c r="G944" s="14" t="n">
        <f aca="false">F944*D944</f>
        <v>0</v>
      </c>
    </row>
    <row r="945" customFormat="false" ht="14.5" hidden="false" customHeight="false" outlineLevel="0" collapsed="false">
      <c r="A945" s="10" t="n">
        <v>9788822630391</v>
      </c>
      <c r="B945" s="11" t="s">
        <v>917</v>
      </c>
      <c r="C945" s="12" t="n">
        <v>44629</v>
      </c>
      <c r="D945" s="13" t="n">
        <v>6.5</v>
      </c>
      <c r="E945" s="11"/>
      <c r="G945" s="14" t="n">
        <f aca="false">F945*D945</f>
        <v>0</v>
      </c>
    </row>
    <row r="946" customFormat="false" ht="14.5" hidden="false" customHeight="false" outlineLevel="0" collapsed="false">
      <c r="A946" s="10" t="n">
        <v>9788822636157</v>
      </c>
      <c r="B946" s="11" t="s">
        <v>918</v>
      </c>
      <c r="C946" s="12" t="n">
        <v>44874</v>
      </c>
      <c r="D946" s="13" t="n">
        <v>6.5</v>
      </c>
      <c r="E946" s="11"/>
      <c r="G946" s="14" t="n">
        <f aca="false">F946*D946</f>
        <v>0</v>
      </c>
    </row>
    <row r="947" customFormat="false" ht="14.5" hidden="false" customHeight="false" outlineLevel="0" collapsed="false">
      <c r="A947" s="10" t="n">
        <v>9788822639257</v>
      </c>
      <c r="B947" s="11" t="s">
        <v>919</v>
      </c>
      <c r="C947" s="12" t="n">
        <v>45021</v>
      </c>
      <c r="D947" s="13" t="n">
        <v>6.5</v>
      </c>
      <c r="E947" s="11"/>
      <c r="G947" s="14" t="n">
        <f aca="false">F947*D947</f>
        <v>0</v>
      </c>
    </row>
    <row r="948" customFormat="false" ht="14.5" hidden="false" customHeight="false" outlineLevel="0" collapsed="false">
      <c r="A948" s="10" t="n">
        <v>9788822641847</v>
      </c>
      <c r="B948" s="11" t="s">
        <v>920</v>
      </c>
      <c r="C948" s="12" t="n">
        <v>45147</v>
      </c>
      <c r="D948" s="13" t="n">
        <v>6.5</v>
      </c>
      <c r="E948" s="11"/>
      <c r="G948" s="14" t="n">
        <f aca="false">F948*D948</f>
        <v>0</v>
      </c>
    </row>
    <row r="949" customFormat="false" ht="14.5" hidden="false" customHeight="false" outlineLevel="0" collapsed="false">
      <c r="A949" s="10" t="n">
        <v>9788822604316</v>
      </c>
      <c r="B949" s="11" t="s">
        <v>921</v>
      </c>
      <c r="C949" s="12" t="n">
        <v>42803</v>
      </c>
      <c r="D949" s="13" t="n">
        <v>6.9</v>
      </c>
      <c r="E949" s="11" t="s">
        <v>22</v>
      </c>
      <c r="G949" s="14" t="n">
        <f aca="false">F949*D949</f>
        <v>0</v>
      </c>
    </row>
    <row r="950" customFormat="false" ht="14.5" hidden="false" customHeight="false" outlineLevel="0" collapsed="false">
      <c r="A950" s="10" t="n">
        <v>9788822604323</v>
      </c>
      <c r="B950" s="11" t="s">
        <v>922</v>
      </c>
      <c r="C950" s="12" t="n">
        <v>42824</v>
      </c>
      <c r="D950" s="13" t="n">
        <v>6.9</v>
      </c>
      <c r="E950" s="11" t="s">
        <v>22</v>
      </c>
      <c r="G950" s="14" t="n">
        <f aca="false">F950*D950</f>
        <v>0</v>
      </c>
    </row>
    <row r="951" customFormat="false" ht="14.5" hidden="false" customHeight="false" outlineLevel="0" collapsed="false">
      <c r="A951" s="10" t="n">
        <v>9788822605634</v>
      </c>
      <c r="B951" s="11" t="s">
        <v>923</v>
      </c>
      <c r="C951" s="12" t="n">
        <v>42851</v>
      </c>
      <c r="D951" s="13" t="n">
        <v>6.9</v>
      </c>
      <c r="E951" s="11" t="s">
        <v>22</v>
      </c>
      <c r="G951" s="14" t="n">
        <f aca="false">F951*D951</f>
        <v>0</v>
      </c>
    </row>
    <row r="952" customFormat="false" ht="14.5" hidden="false" customHeight="false" outlineLevel="0" collapsed="false">
      <c r="A952" s="10" t="n">
        <v>9788822605825</v>
      </c>
      <c r="B952" s="11" t="s">
        <v>924</v>
      </c>
      <c r="C952" s="12" t="n">
        <v>42877</v>
      </c>
      <c r="D952" s="13" t="n">
        <v>6.9</v>
      </c>
      <c r="E952" s="11" t="s">
        <v>22</v>
      </c>
      <c r="G952" s="14" t="n">
        <f aca="false">F952*D952</f>
        <v>0</v>
      </c>
    </row>
    <row r="953" customFormat="false" ht="14.5" hidden="false" customHeight="false" outlineLevel="0" collapsed="false">
      <c r="A953" s="10" t="n">
        <v>9788822606020</v>
      </c>
      <c r="B953" s="11" t="s">
        <v>925</v>
      </c>
      <c r="C953" s="12" t="n">
        <v>42914</v>
      </c>
      <c r="D953" s="13" t="n">
        <v>6.9</v>
      </c>
      <c r="E953" s="11" t="s">
        <v>22</v>
      </c>
      <c r="G953" s="14" t="n">
        <f aca="false">F953*D953</f>
        <v>0</v>
      </c>
    </row>
    <row r="954" customFormat="false" ht="14.5" hidden="false" customHeight="false" outlineLevel="0" collapsed="false">
      <c r="A954" s="10" t="n">
        <v>9788822606433</v>
      </c>
      <c r="B954" s="11" t="s">
        <v>926</v>
      </c>
      <c r="C954" s="12" t="n">
        <v>42942</v>
      </c>
      <c r="D954" s="13" t="n">
        <v>6.9</v>
      </c>
      <c r="E954" s="11" t="s">
        <v>22</v>
      </c>
      <c r="G954" s="14" t="n">
        <f aca="false">F954*D954</f>
        <v>0</v>
      </c>
    </row>
    <row r="955" customFormat="false" ht="14.5" hidden="false" customHeight="false" outlineLevel="0" collapsed="false">
      <c r="A955" s="10" t="n">
        <v>9788822618023</v>
      </c>
      <c r="B955" s="11" t="s">
        <v>927</v>
      </c>
      <c r="C955" s="12" t="n">
        <v>43986</v>
      </c>
      <c r="D955" s="13" t="n">
        <v>8.9</v>
      </c>
      <c r="E955" s="11"/>
      <c r="G955" s="14" t="n">
        <f aca="false">F955*D955</f>
        <v>0</v>
      </c>
    </row>
    <row r="956" customFormat="false" ht="14.5" hidden="false" customHeight="false" outlineLevel="0" collapsed="false">
      <c r="A956" s="10" t="n">
        <v>9788869202650</v>
      </c>
      <c r="B956" s="11" t="s">
        <v>928</v>
      </c>
      <c r="C956" s="12" t="n">
        <v>42117</v>
      </c>
      <c r="D956" s="13" t="n">
        <v>8</v>
      </c>
      <c r="E956" s="11"/>
      <c r="G956" s="14" t="n">
        <f aca="false">F956*D956</f>
        <v>0</v>
      </c>
    </row>
    <row r="957" customFormat="false" ht="14.5" hidden="false" customHeight="false" outlineLevel="0" collapsed="false">
      <c r="A957" s="10" t="n">
        <v>9788869206580</v>
      </c>
      <c r="B957" s="11" t="s">
        <v>929</v>
      </c>
      <c r="C957" s="12" t="n">
        <v>42396</v>
      </c>
      <c r="D957" s="13" t="n">
        <v>8</v>
      </c>
      <c r="E957" s="11"/>
      <c r="G957" s="14" t="n">
        <f aca="false">F957*D957</f>
        <v>0</v>
      </c>
    </row>
    <row r="958" customFormat="false" ht="14.5" hidden="false" customHeight="false" outlineLevel="0" collapsed="false">
      <c r="A958" s="10" t="n">
        <v>9788869207037</v>
      </c>
      <c r="B958" s="11" t="s">
        <v>930</v>
      </c>
      <c r="C958" s="12" t="n">
        <v>42424</v>
      </c>
      <c r="D958" s="13" t="n">
        <v>8</v>
      </c>
      <c r="E958" s="11"/>
      <c r="G958" s="14" t="n">
        <f aca="false">F958*D958</f>
        <v>0</v>
      </c>
    </row>
    <row r="959" customFormat="false" ht="14.5" hidden="false" customHeight="false" outlineLevel="0" collapsed="false">
      <c r="A959" s="10" t="n">
        <v>9788869208843</v>
      </c>
      <c r="B959" s="11" t="s">
        <v>931</v>
      </c>
      <c r="C959" s="12" t="n">
        <v>42452</v>
      </c>
      <c r="D959" s="13" t="n">
        <v>8</v>
      </c>
      <c r="E959" s="11"/>
      <c r="G959" s="14" t="n">
        <f aca="false">F959*D959</f>
        <v>0</v>
      </c>
    </row>
    <row r="960" customFormat="false" ht="14.5" hidden="false" customHeight="false" outlineLevel="0" collapsed="false">
      <c r="A960" s="10" t="n">
        <v>9788869208911</v>
      </c>
      <c r="B960" s="11" t="s">
        <v>932</v>
      </c>
      <c r="C960" s="12" t="n">
        <v>42480</v>
      </c>
      <c r="D960" s="13" t="n">
        <v>8</v>
      </c>
      <c r="E960" s="11"/>
      <c r="G960" s="14" t="n">
        <f aca="false">F960*D960</f>
        <v>0</v>
      </c>
    </row>
    <row r="961" customFormat="false" ht="14.5" hidden="false" customHeight="false" outlineLevel="0" collapsed="false">
      <c r="A961" s="10" t="n">
        <v>9788869209352</v>
      </c>
      <c r="B961" s="11" t="s">
        <v>933</v>
      </c>
      <c r="C961" s="12" t="n">
        <v>42515</v>
      </c>
      <c r="D961" s="13" t="n">
        <v>8</v>
      </c>
      <c r="E961" s="11"/>
      <c r="G961" s="14" t="n">
        <f aca="false">F961*D961</f>
        <v>0</v>
      </c>
    </row>
    <row r="962" customFormat="false" ht="14.5" hidden="false" customHeight="false" outlineLevel="0" collapsed="false">
      <c r="A962" s="10" t="n">
        <v>9788822600585</v>
      </c>
      <c r="B962" s="11" t="s">
        <v>934</v>
      </c>
      <c r="C962" s="12" t="n">
        <v>42543</v>
      </c>
      <c r="D962" s="13" t="n">
        <v>8</v>
      </c>
      <c r="E962" s="11"/>
      <c r="G962" s="14" t="n">
        <f aca="false">F962*D962</f>
        <v>0</v>
      </c>
    </row>
    <row r="963" customFormat="false" ht="14.5" hidden="false" customHeight="false" outlineLevel="0" collapsed="false">
      <c r="A963" s="10" t="n">
        <v>9788869202902</v>
      </c>
      <c r="B963" s="11" t="s">
        <v>935</v>
      </c>
      <c r="C963" s="12" t="n">
        <v>42144</v>
      </c>
      <c r="D963" s="13" t="n">
        <v>8</v>
      </c>
      <c r="E963" s="11"/>
      <c r="G963" s="14" t="n">
        <f aca="false">F963*D963</f>
        <v>0</v>
      </c>
    </row>
    <row r="964" customFormat="false" ht="14.5" hidden="false" customHeight="false" outlineLevel="0" collapsed="false">
      <c r="A964" s="10" t="n">
        <v>9788869203329</v>
      </c>
      <c r="B964" s="11" t="s">
        <v>936</v>
      </c>
      <c r="C964" s="12" t="n">
        <v>42179</v>
      </c>
      <c r="D964" s="13" t="n">
        <v>8</v>
      </c>
      <c r="E964" s="11"/>
      <c r="G964" s="14" t="n">
        <f aca="false">F964*D964</f>
        <v>0</v>
      </c>
    </row>
    <row r="965" customFormat="false" ht="14.5" hidden="false" customHeight="false" outlineLevel="0" collapsed="false">
      <c r="A965" s="10" t="n">
        <v>9788869203794</v>
      </c>
      <c r="B965" s="11" t="s">
        <v>937</v>
      </c>
      <c r="C965" s="12" t="n">
        <v>42208</v>
      </c>
      <c r="D965" s="13" t="n">
        <v>8</v>
      </c>
      <c r="E965" s="11"/>
      <c r="G965" s="14" t="n">
        <f aca="false">F965*D965</f>
        <v>0</v>
      </c>
    </row>
    <row r="966" customFormat="false" ht="14.5" hidden="false" customHeight="false" outlineLevel="0" collapsed="false">
      <c r="A966" s="10" t="n">
        <v>9788869204388</v>
      </c>
      <c r="B966" s="11" t="s">
        <v>938</v>
      </c>
      <c r="C966" s="12" t="n">
        <v>42242</v>
      </c>
      <c r="D966" s="13" t="n">
        <v>8</v>
      </c>
      <c r="E966" s="11"/>
      <c r="G966" s="14" t="n">
        <f aca="false">F966*D966</f>
        <v>0</v>
      </c>
    </row>
    <row r="967" customFormat="false" ht="14.5" hidden="false" customHeight="false" outlineLevel="0" collapsed="false">
      <c r="A967" s="10" t="n">
        <v>9788869204678</v>
      </c>
      <c r="B967" s="11" t="s">
        <v>939</v>
      </c>
      <c r="C967" s="12" t="n">
        <v>42271</v>
      </c>
      <c r="D967" s="13" t="n">
        <v>8</v>
      </c>
      <c r="E967" s="11"/>
      <c r="G967" s="14" t="n">
        <f aca="false">F967*D967</f>
        <v>0</v>
      </c>
    </row>
    <row r="968" customFormat="false" ht="14.5" hidden="false" customHeight="false" outlineLevel="0" collapsed="false">
      <c r="A968" s="10" t="n">
        <v>9788869205101</v>
      </c>
      <c r="B968" s="11" t="s">
        <v>940</v>
      </c>
      <c r="C968" s="12" t="n">
        <v>42299</v>
      </c>
      <c r="D968" s="13" t="n">
        <v>8</v>
      </c>
      <c r="E968" s="11"/>
      <c r="G968" s="14" t="n">
        <f aca="false">F968*D968</f>
        <v>0</v>
      </c>
    </row>
    <row r="969" customFormat="false" ht="14.5" hidden="false" customHeight="false" outlineLevel="0" collapsed="false">
      <c r="A969" s="10" t="n">
        <v>9788869205651</v>
      </c>
      <c r="B969" s="11" t="s">
        <v>941</v>
      </c>
      <c r="C969" s="12" t="n">
        <v>42333</v>
      </c>
      <c r="D969" s="13" t="n">
        <v>8</v>
      </c>
      <c r="E969" s="11"/>
      <c r="G969" s="14" t="n">
        <f aca="false">F969*D969</f>
        <v>0</v>
      </c>
    </row>
    <row r="970" customFormat="false" ht="14.5" hidden="false" customHeight="false" outlineLevel="0" collapsed="false">
      <c r="A970" s="10" t="n">
        <v>9788869206108</v>
      </c>
      <c r="B970" s="11" t="s">
        <v>942</v>
      </c>
      <c r="C970" s="12" t="n">
        <v>42361</v>
      </c>
      <c r="D970" s="13" t="n">
        <v>8</v>
      </c>
      <c r="E970" s="11"/>
      <c r="G970" s="14" t="n">
        <f aca="false">F970*D970</f>
        <v>0</v>
      </c>
    </row>
    <row r="971" customFormat="false" ht="14.5" hidden="false" customHeight="false" outlineLevel="0" collapsed="false">
      <c r="A971" s="10" t="n">
        <v>9788822610768</v>
      </c>
      <c r="B971" s="11" t="s">
        <v>943</v>
      </c>
      <c r="C971" s="12" t="n">
        <v>43418</v>
      </c>
      <c r="D971" s="13" t="n">
        <v>5.2</v>
      </c>
      <c r="E971" s="11"/>
      <c r="G971" s="14" t="n">
        <f aca="false">F971*D971</f>
        <v>0</v>
      </c>
    </row>
    <row r="972" customFormat="false" ht="14.5" hidden="false" customHeight="false" outlineLevel="0" collapsed="false">
      <c r="A972" s="10" t="n">
        <v>9788822612137</v>
      </c>
      <c r="B972" s="11" t="s">
        <v>944</v>
      </c>
      <c r="C972" s="12" t="n">
        <v>43438</v>
      </c>
      <c r="D972" s="13" t="n">
        <v>6.9</v>
      </c>
      <c r="E972" s="11" t="s">
        <v>22</v>
      </c>
      <c r="G972" s="14" t="n">
        <f aca="false">F972*D972</f>
        <v>0</v>
      </c>
    </row>
    <row r="973" customFormat="false" ht="14.5" hidden="false" customHeight="false" outlineLevel="0" collapsed="false">
      <c r="A973" s="10" t="n">
        <v>9788822616814</v>
      </c>
      <c r="B973" s="11" t="s">
        <v>945</v>
      </c>
      <c r="C973" s="12" t="n">
        <v>43957</v>
      </c>
      <c r="D973" s="13" t="n">
        <v>5.2</v>
      </c>
      <c r="E973" s="11"/>
      <c r="G973" s="14" t="n">
        <f aca="false">F973*D973</f>
        <v>0</v>
      </c>
    </row>
    <row r="974" customFormat="false" ht="14.5" hidden="false" customHeight="false" outlineLevel="0" collapsed="false">
      <c r="A974" s="10" t="n">
        <v>9788822618832</v>
      </c>
      <c r="B974" s="11" t="s">
        <v>946</v>
      </c>
      <c r="C974" s="12" t="n">
        <v>44013</v>
      </c>
      <c r="D974" s="13" t="n">
        <v>5.2</v>
      </c>
      <c r="E974" s="11"/>
      <c r="G974" s="14" t="n">
        <f aca="false">F974*D974</f>
        <v>0</v>
      </c>
    </row>
    <row r="975" customFormat="false" ht="14.5" hidden="false" customHeight="false" outlineLevel="0" collapsed="false">
      <c r="A975" s="10" t="n">
        <v>9788822619976</v>
      </c>
      <c r="B975" s="11" t="s">
        <v>947</v>
      </c>
      <c r="C975" s="12" t="n">
        <v>44104</v>
      </c>
      <c r="D975" s="13" t="n">
        <v>5.2</v>
      </c>
      <c r="E975" s="11"/>
      <c r="G975" s="14" t="n">
        <f aca="false">F975*D975</f>
        <v>0</v>
      </c>
    </row>
    <row r="976" customFormat="false" ht="14.5" hidden="false" customHeight="false" outlineLevel="0" collapsed="false">
      <c r="A976" s="10" t="n">
        <v>9788822620354</v>
      </c>
      <c r="B976" s="11" t="s">
        <v>948</v>
      </c>
      <c r="C976" s="12" t="n">
        <v>44167</v>
      </c>
      <c r="D976" s="13" t="n">
        <v>5.2</v>
      </c>
      <c r="E976" s="11"/>
      <c r="G976" s="14" t="n">
        <f aca="false">F976*D976</f>
        <v>0</v>
      </c>
    </row>
    <row r="977" customFormat="false" ht="14.5" hidden="false" customHeight="false" outlineLevel="0" collapsed="false">
      <c r="A977" s="10" t="n">
        <v>9788822621146</v>
      </c>
      <c r="B977" s="11" t="s">
        <v>949</v>
      </c>
      <c r="C977" s="12" t="n">
        <v>44230</v>
      </c>
      <c r="D977" s="13" t="n">
        <v>5.2</v>
      </c>
      <c r="E977" s="11"/>
      <c r="G977" s="14" t="n">
        <f aca="false">F977*D977</f>
        <v>0</v>
      </c>
    </row>
    <row r="978" customFormat="false" ht="14.5" hidden="false" customHeight="false" outlineLevel="0" collapsed="false">
      <c r="A978" s="10" t="n">
        <v>9788822622846</v>
      </c>
      <c r="B978" s="11" t="s">
        <v>950</v>
      </c>
      <c r="C978" s="12" t="n">
        <v>44321</v>
      </c>
      <c r="D978" s="13" t="n">
        <v>5.2</v>
      </c>
      <c r="E978" s="11"/>
      <c r="G978" s="14" t="n">
        <f aca="false">F978*D978</f>
        <v>0</v>
      </c>
    </row>
    <row r="979" customFormat="false" ht="14.5" hidden="false" customHeight="false" outlineLevel="0" collapsed="false">
      <c r="A979" s="10" t="n">
        <v>9788822624314</v>
      </c>
      <c r="B979" s="11" t="s">
        <v>951</v>
      </c>
      <c r="C979" s="12" t="n">
        <v>44412</v>
      </c>
      <c r="D979" s="13" t="n">
        <v>5.2</v>
      </c>
      <c r="E979" s="11"/>
      <c r="G979" s="14" t="n">
        <f aca="false">F979*D979</f>
        <v>0</v>
      </c>
    </row>
    <row r="980" customFormat="false" ht="14.5" hidden="false" customHeight="false" outlineLevel="0" collapsed="false">
      <c r="A980" s="10" t="n">
        <v>9788822627247</v>
      </c>
      <c r="B980" s="11" t="s">
        <v>952</v>
      </c>
      <c r="C980" s="12" t="n">
        <v>44498</v>
      </c>
      <c r="D980" s="13" t="n">
        <v>5.2</v>
      </c>
      <c r="E980" s="11"/>
      <c r="G980" s="14" t="n">
        <f aca="false">F980*D980</f>
        <v>0</v>
      </c>
    </row>
    <row r="981" customFormat="false" ht="14.5" hidden="false" customHeight="false" outlineLevel="0" collapsed="false">
      <c r="A981" s="10" t="n">
        <v>9788822629678</v>
      </c>
      <c r="B981" s="11" t="s">
        <v>953</v>
      </c>
      <c r="C981" s="12" t="n">
        <v>44594</v>
      </c>
      <c r="D981" s="13" t="n">
        <v>5.2</v>
      </c>
      <c r="E981" s="11"/>
      <c r="G981" s="14" t="n">
        <f aca="false">F981*D981</f>
        <v>0</v>
      </c>
    </row>
    <row r="982" customFormat="false" ht="14.5" hidden="false" customHeight="false" outlineLevel="0" collapsed="false">
      <c r="A982" s="10" t="n">
        <v>9788822630452</v>
      </c>
      <c r="B982" s="11" t="s">
        <v>954</v>
      </c>
      <c r="C982" s="12" t="n">
        <v>44650</v>
      </c>
      <c r="D982" s="13" t="n">
        <v>5.2</v>
      </c>
      <c r="E982" s="11"/>
      <c r="G982" s="14" t="n">
        <f aca="false">F982*D982</f>
        <v>0</v>
      </c>
    </row>
    <row r="983" customFormat="false" ht="14.5" hidden="false" customHeight="false" outlineLevel="0" collapsed="false">
      <c r="A983" s="10" t="n">
        <v>9788822610775</v>
      </c>
      <c r="B983" s="11" t="s">
        <v>955</v>
      </c>
      <c r="C983" s="12" t="n">
        <v>43474</v>
      </c>
      <c r="D983" s="13" t="n">
        <v>5.2</v>
      </c>
      <c r="E983" s="11"/>
      <c r="G983" s="14" t="n">
        <f aca="false">F983*D983</f>
        <v>0</v>
      </c>
    </row>
    <row r="984" customFormat="false" ht="14.5" hidden="false" customHeight="false" outlineLevel="0" collapsed="false">
      <c r="A984" s="10" t="n">
        <v>9788822633156</v>
      </c>
      <c r="B984" s="11" t="s">
        <v>956</v>
      </c>
      <c r="C984" s="12" t="n">
        <v>44741</v>
      </c>
      <c r="D984" s="13" t="n">
        <v>5.2</v>
      </c>
      <c r="E984" s="11"/>
      <c r="G984" s="14" t="n">
        <f aca="false">F984*D984</f>
        <v>0</v>
      </c>
    </row>
    <row r="985" customFormat="false" ht="14.5" hidden="false" customHeight="false" outlineLevel="0" collapsed="false">
      <c r="A985" s="10" t="n">
        <v>9788822634771</v>
      </c>
      <c r="B985" s="11" t="s">
        <v>957</v>
      </c>
      <c r="C985" s="12" t="n">
        <v>44832</v>
      </c>
      <c r="D985" s="13" t="n">
        <v>5.2</v>
      </c>
      <c r="E985" s="11"/>
      <c r="G985" s="14" t="n">
        <f aca="false">F985*D985</f>
        <v>0</v>
      </c>
    </row>
    <row r="986" customFormat="false" ht="14.5" hidden="false" customHeight="false" outlineLevel="0" collapsed="false">
      <c r="A986" s="10" t="n">
        <v>9788822637529</v>
      </c>
      <c r="B986" s="11" t="s">
        <v>958</v>
      </c>
      <c r="C986" s="12" t="n">
        <v>44930</v>
      </c>
      <c r="D986" s="13" t="n">
        <v>5.2</v>
      </c>
      <c r="E986" s="11"/>
      <c r="G986" s="14" t="n">
        <f aca="false">F986*D986</f>
        <v>0</v>
      </c>
    </row>
    <row r="987" customFormat="false" ht="14.5" hidden="false" customHeight="false" outlineLevel="0" collapsed="false">
      <c r="A987" s="10" t="n">
        <v>9788822639073</v>
      </c>
      <c r="B987" s="11" t="s">
        <v>959</v>
      </c>
      <c r="C987" s="12" t="n">
        <v>45014</v>
      </c>
      <c r="D987" s="13" t="n">
        <v>5.2</v>
      </c>
      <c r="E987" s="11"/>
      <c r="G987" s="14" t="n">
        <f aca="false">F987*D987</f>
        <v>0</v>
      </c>
    </row>
    <row r="988" customFormat="false" ht="14.5" hidden="false" customHeight="false" outlineLevel="0" collapsed="false">
      <c r="A988" s="10" t="n">
        <v>9788822641571</v>
      </c>
      <c r="B988" s="11" t="s">
        <v>960</v>
      </c>
      <c r="C988" s="12" t="n">
        <v>45105</v>
      </c>
      <c r="D988" s="13" t="n">
        <v>5.2</v>
      </c>
      <c r="E988" s="11"/>
      <c r="G988" s="14" t="n">
        <f aca="false">F988*D988</f>
        <v>0</v>
      </c>
    </row>
    <row r="989" customFormat="false" ht="14.5" hidden="false" customHeight="false" outlineLevel="0" collapsed="false">
      <c r="A989" s="10" t="n">
        <v>9788822642707</v>
      </c>
      <c r="B989" s="11" t="s">
        <v>961</v>
      </c>
      <c r="C989" s="12" t="n">
        <v>45203</v>
      </c>
      <c r="D989" s="13" t="n">
        <v>5.2</v>
      </c>
      <c r="E989" s="11"/>
      <c r="G989" s="14" t="n">
        <f aca="false">F989*D989</f>
        <v>0</v>
      </c>
    </row>
    <row r="990" customFormat="false" ht="14.5" hidden="false" customHeight="false" outlineLevel="0" collapsed="false">
      <c r="A990" s="10" t="n">
        <v>9788822644404</v>
      </c>
      <c r="B990" s="11" t="s">
        <v>962</v>
      </c>
      <c r="C990" s="12" t="n">
        <v>45300</v>
      </c>
      <c r="D990" s="13" t="n">
        <v>5.2</v>
      </c>
      <c r="E990" s="11"/>
      <c r="G990" s="14" t="n">
        <f aca="false">F990*D990</f>
        <v>0</v>
      </c>
    </row>
    <row r="991" customFormat="false" ht="14.5" hidden="false" customHeight="false" outlineLevel="0" collapsed="false">
      <c r="A991" s="10" t="n">
        <v>9788822655776</v>
      </c>
      <c r="B991" s="11" t="s">
        <v>963</v>
      </c>
      <c r="C991" s="12" t="n">
        <v>45783</v>
      </c>
      <c r="D991" s="13" t="n">
        <v>5.2</v>
      </c>
      <c r="E991" s="11"/>
      <c r="G991" s="14" t="n">
        <f aca="false">F991*D991</f>
        <v>0</v>
      </c>
    </row>
    <row r="992" customFormat="false" ht="14.5" hidden="false" customHeight="false" outlineLevel="0" collapsed="false">
      <c r="A992" s="10" t="n">
        <v>9788822655899</v>
      </c>
      <c r="B992" s="11" t="s">
        <v>964</v>
      </c>
      <c r="C992" s="12" t="n">
        <v>45783</v>
      </c>
      <c r="D992" s="13" t="n">
        <v>6.9</v>
      </c>
      <c r="E992" s="11"/>
      <c r="G992" s="14" t="n">
        <f aca="false">F992*D992</f>
        <v>0</v>
      </c>
    </row>
    <row r="993" customFormat="false" ht="14.5" hidden="false" customHeight="false" outlineLevel="0" collapsed="false">
      <c r="A993" s="10" t="n">
        <v>9788822611918</v>
      </c>
      <c r="B993" s="11" t="s">
        <v>965</v>
      </c>
      <c r="C993" s="12" t="n">
        <v>43509</v>
      </c>
      <c r="D993" s="13" t="n">
        <v>5.2</v>
      </c>
      <c r="E993" s="11"/>
      <c r="G993" s="14" t="n">
        <f aca="false">F993*D993</f>
        <v>0</v>
      </c>
    </row>
    <row r="994" customFormat="false" ht="14.5" hidden="false" customHeight="false" outlineLevel="0" collapsed="false">
      <c r="A994" s="10" t="n">
        <v>9788822612533</v>
      </c>
      <c r="B994" s="11" t="s">
        <v>966</v>
      </c>
      <c r="C994" s="12" t="n">
        <v>43565</v>
      </c>
      <c r="D994" s="13" t="n">
        <v>5.2</v>
      </c>
      <c r="E994" s="11"/>
      <c r="G994" s="14" t="n">
        <f aca="false">F994*D994</f>
        <v>0</v>
      </c>
    </row>
    <row r="995" customFormat="false" ht="14.5" hidden="false" customHeight="false" outlineLevel="0" collapsed="false">
      <c r="A995" s="10" t="n">
        <v>9788822614032</v>
      </c>
      <c r="B995" s="11" t="s">
        <v>967</v>
      </c>
      <c r="C995" s="12" t="n">
        <v>43628</v>
      </c>
      <c r="D995" s="13" t="n">
        <v>5.2</v>
      </c>
      <c r="E995" s="11"/>
      <c r="G995" s="14" t="n">
        <f aca="false">F995*D995</f>
        <v>0</v>
      </c>
    </row>
    <row r="996" customFormat="false" ht="14.5" hidden="false" customHeight="false" outlineLevel="0" collapsed="false">
      <c r="A996" s="10" t="n">
        <v>9788822614919</v>
      </c>
      <c r="B996" s="11" t="s">
        <v>968</v>
      </c>
      <c r="C996" s="12" t="n">
        <v>43705</v>
      </c>
      <c r="D996" s="13" t="n">
        <v>5.2</v>
      </c>
      <c r="E996" s="11"/>
      <c r="G996" s="14" t="n">
        <f aca="false">F996*D996</f>
        <v>0</v>
      </c>
    </row>
    <row r="997" customFormat="false" ht="14.5" hidden="false" customHeight="false" outlineLevel="0" collapsed="false">
      <c r="A997" s="10" t="n">
        <v>9788822615459</v>
      </c>
      <c r="B997" s="11" t="s">
        <v>969</v>
      </c>
      <c r="C997" s="12" t="n">
        <v>43747</v>
      </c>
      <c r="D997" s="13" t="n">
        <v>5.2</v>
      </c>
      <c r="E997" s="11"/>
      <c r="G997" s="14" t="n">
        <f aca="false">F997*D997</f>
        <v>0</v>
      </c>
    </row>
    <row r="998" customFormat="false" ht="14.5" hidden="false" customHeight="false" outlineLevel="0" collapsed="false">
      <c r="A998" s="10" t="n">
        <v>9788822615466</v>
      </c>
      <c r="B998" s="11" t="s">
        <v>970</v>
      </c>
      <c r="C998" s="12" t="n">
        <v>43776</v>
      </c>
      <c r="D998" s="13" t="n">
        <v>5.2</v>
      </c>
      <c r="E998" s="11"/>
      <c r="G998" s="14" t="n">
        <f aca="false">F998*D998</f>
        <v>0</v>
      </c>
    </row>
    <row r="999" customFormat="false" ht="14.5" hidden="false" customHeight="false" outlineLevel="0" collapsed="false">
      <c r="A999" s="10" t="n">
        <v>9788822616074</v>
      </c>
      <c r="B999" s="11" t="s">
        <v>971</v>
      </c>
      <c r="C999" s="12" t="n">
        <v>43845</v>
      </c>
      <c r="D999" s="13" t="n">
        <v>5.2</v>
      </c>
      <c r="E999" s="11"/>
      <c r="G999" s="14" t="n">
        <f aca="false">F999*D999</f>
        <v>0</v>
      </c>
    </row>
    <row r="1000" customFormat="false" ht="14.5" hidden="false" customHeight="false" outlineLevel="0" collapsed="false">
      <c r="A1000" s="10" t="n">
        <v>9788822622235</v>
      </c>
      <c r="B1000" s="11" t="s">
        <v>972</v>
      </c>
      <c r="C1000" s="12" t="n">
        <v>44258</v>
      </c>
      <c r="D1000" s="13" t="n">
        <v>5.9</v>
      </c>
      <c r="E1000" s="11"/>
      <c r="G1000" s="14" t="n">
        <f aca="false">F1000*D1000</f>
        <v>0</v>
      </c>
    </row>
    <row r="1001" customFormat="false" ht="14.5" hidden="false" customHeight="false" outlineLevel="0" collapsed="false">
      <c r="A1001" s="10" t="n">
        <v>9788822620736</v>
      </c>
      <c r="B1001" s="11" t="s">
        <v>973</v>
      </c>
      <c r="C1001" s="12" t="n">
        <v>44132</v>
      </c>
      <c r="D1001" s="13" t="n">
        <v>36</v>
      </c>
      <c r="E1001" s="11" t="s">
        <v>22</v>
      </c>
      <c r="G1001" s="14" t="n">
        <f aca="false">F1001*D1001</f>
        <v>0</v>
      </c>
    </row>
    <row r="1002" customFormat="false" ht="14.5" hidden="false" customHeight="false" outlineLevel="0" collapsed="false">
      <c r="A1002" s="10" t="n">
        <v>9788822617354</v>
      </c>
      <c r="B1002" s="11" t="s">
        <v>974</v>
      </c>
      <c r="C1002" s="12" t="n">
        <v>43866</v>
      </c>
      <c r="D1002" s="13" t="n">
        <v>25.8</v>
      </c>
      <c r="E1002" s="11"/>
      <c r="G1002" s="14" t="n">
        <f aca="false">F1002*D1002</f>
        <v>0</v>
      </c>
    </row>
    <row r="1003" customFormat="false" ht="14.5" hidden="false" customHeight="false" outlineLevel="0" collapsed="false">
      <c r="A1003" s="10" t="n">
        <v>9788822617545</v>
      </c>
      <c r="B1003" s="11" t="s">
        <v>975</v>
      </c>
      <c r="C1003" s="12" t="n">
        <v>44041</v>
      </c>
      <c r="D1003" s="13" t="n">
        <v>25.8</v>
      </c>
      <c r="E1003" s="11"/>
      <c r="G1003" s="14" t="n">
        <f aca="false">F1003*D1003</f>
        <v>0</v>
      </c>
    </row>
    <row r="1004" customFormat="false" ht="14.5" hidden="false" customHeight="false" outlineLevel="0" collapsed="false">
      <c r="A1004" s="10" t="n">
        <v>9788822617569</v>
      </c>
      <c r="B1004" s="11" t="s">
        <v>976</v>
      </c>
      <c r="C1004" s="12" t="n">
        <v>44132</v>
      </c>
      <c r="D1004" s="13" t="n">
        <v>25.8</v>
      </c>
      <c r="E1004" s="11"/>
      <c r="G1004" s="14" t="n">
        <f aca="false">F1004*D1004</f>
        <v>0</v>
      </c>
    </row>
    <row r="1005" customFormat="false" ht="14.5" hidden="false" customHeight="false" outlineLevel="0" collapsed="false">
      <c r="A1005" s="10" t="n">
        <v>9788822617576</v>
      </c>
      <c r="B1005" s="11" t="s">
        <v>977</v>
      </c>
      <c r="C1005" s="12" t="n">
        <v>44204</v>
      </c>
      <c r="D1005" s="13" t="n">
        <v>25.8</v>
      </c>
      <c r="E1005" s="11"/>
      <c r="G1005" s="14" t="n">
        <f aca="false">F1005*D1005</f>
        <v>0</v>
      </c>
    </row>
    <row r="1006" customFormat="false" ht="14.5" hidden="false" customHeight="false" outlineLevel="0" collapsed="false">
      <c r="A1006" s="10" t="n">
        <v>9788822617583</v>
      </c>
      <c r="B1006" s="11" t="s">
        <v>978</v>
      </c>
      <c r="C1006" s="12" t="n">
        <v>44307</v>
      </c>
      <c r="D1006" s="13" t="n">
        <v>25.8</v>
      </c>
      <c r="E1006" s="11"/>
      <c r="G1006" s="14" t="n">
        <f aca="false">F1006*D1006</f>
        <v>0</v>
      </c>
    </row>
    <row r="1007" customFormat="false" ht="14.5" hidden="false" customHeight="false" outlineLevel="0" collapsed="false">
      <c r="A1007" s="10" t="n">
        <v>9788822617590</v>
      </c>
      <c r="B1007" s="11" t="s">
        <v>979</v>
      </c>
      <c r="C1007" s="12" t="n">
        <v>44433</v>
      </c>
      <c r="D1007" s="13" t="n">
        <v>25.8</v>
      </c>
      <c r="E1007" s="11"/>
      <c r="G1007" s="14" t="n">
        <f aca="false">F1007*D1007</f>
        <v>0</v>
      </c>
    </row>
    <row r="1008" customFormat="false" ht="14.5" hidden="false" customHeight="false" outlineLevel="0" collapsed="false">
      <c r="A1008" s="10" t="n">
        <v>9788822617606</v>
      </c>
      <c r="B1008" s="11" t="s">
        <v>980</v>
      </c>
      <c r="C1008" s="12" t="n">
        <v>44587</v>
      </c>
      <c r="D1008" s="13" t="n">
        <v>27</v>
      </c>
      <c r="E1008" s="11"/>
      <c r="G1008" s="14" t="n">
        <f aca="false">F1008*D1008</f>
        <v>0</v>
      </c>
    </row>
    <row r="1009" customFormat="false" ht="14.5" hidden="false" customHeight="false" outlineLevel="0" collapsed="false">
      <c r="A1009" s="10" t="n">
        <v>9788864202648</v>
      </c>
      <c r="B1009" s="11" t="s">
        <v>981</v>
      </c>
      <c r="C1009" s="12" t="n">
        <v>41039</v>
      </c>
      <c r="D1009" s="13" t="n">
        <v>5.5</v>
      </c>
      <c r="E1009" s="11"/>
      <c r="G1009" s="14" t="n">
        <f aca="false">F1009*D1009</f>
        <v>0</v>
      </c>
    </row>
    <row r="1010" customFormat="false" ht="14.5" hidden="false" customHeight="false" outlineLevel="0" collapsed="false">
      <c r="A1010" s="10" t="n">
        <v>9788864204468</v>
      </c>
      <c r="B1010" s="11" t="s">
        <v>982</v>
      </c>
      <c r="C1010" s="12" t="n">
        <v>41557</v>
      </c>
      <c r="D1010" s="13" t="n">
        <v>5.5</v>
      </c>
      <c r="E1010" s="11"/>
      <c r="G1010" s="14" t="n">
        <f aca="false">F1010*D1010</f>
        <v>0</v>
      </c>
    </row>
    <row r="1011" customFormat="false" ht="14.5" hidden="false" customHeight="false" outlineLevel="0" collapsed="false">
      <c r="A1011" s="10" t="n">
        <v>9788864206530</v>
      </c>
      <c r="B1011" s="11" t="s">
        <v>983</v>
      </c>
      <c r="C1011" s="12" t="n">
        <v>41557</v>
      </c>
      <c r="D1011" s="13" t="n">
        <v>5.5</v>
      </c>
      <c r="E1011" s="11"/>
      <c r="G1011" s="14" t="n">
        <f aca="false">F1011*D1011</f>
        <v>0</v>
      </c>
    </row>
    <row r="1012" customFormat="false" ht="14.5" hidden="false" customHeight="false" outlineLevel="0" collapsed="false">
      <c r="A1012" s="10" t="n">
        <v>9788864206523</v>
      </c>
      <c r="B1012" s="11" t="s">
        <v>984</v>
      </c>
      <c r="C1012" s="12" t="n">
        <v>41557</v>
      </c>
      <c r="D1012" s="13" t="n">
        <v>5.5</v>
      </c>
      <c r="E1012" s="11"/>
      <c r="G1012" s="14" t="n">
        <f aca="false">F1012*D1012</f>
        <v>0</v>
      </c>
    </row>
    <row r="1013" customFormat="false" ht="14.5" hidden="false" customHeight="false" outlineLevel="0" collapsed="false">
      <c r="A1013" s="10" t="n">
        <v>9788864206516</v>
      </c>
      <c r="B1013" s="11" t="s">
        <v>985</v>
      </c>
      <c r="C1013" s="12" t="n">
        <v>41557</v>
      </c>
      <c r="D1013" s="13" t="n">
        <v>5.5</v>
      </c>
      <c r="E1013" s="11"/>
      <c r="G1013" s="14" t="n">
        <f aca="false">F1013*D1013</f>
        <v>0</v>
      </c>
    </row>
    <row r="1014" customFormat="false" ht="14.5" hidden="false" customHeight="false" outlineLevel="0" collapsed="false">
      <c r="A1014" s="10" t="n">
        <v>9788864204703</v>
      </c>
      <c r="B1014" s="11" t="s">
        <v>986</v>
      </c>
      <c r="C1014" s="12" t="n">
        <v>41669</v>
      </c>
      <c r="D1014" s="13" t="n">
        <v>5.5</v>
      </c>
      <c r="E1014" s="11"/>
      <c r="G1014" s="14" t="n">
        <f aca="false">F1014*D1014</f>
        <v>0</v>
      </c>
    </row>
    <row r="1015" customFormat="false" ht="14.5" hidden="false" customHeight="false" outlineLevel="0" collapsed="false">
      <c r="A1015" s="10" t="n">
        <v>9788864204710</v>
      </c>
      <c r="B1015" s="11" t="s">
        <v>987</v>
      </c>
      <c r="C1015" s="12" t="n">
        <v>41669</v>
      </c>
      <c r="D1015" s="13" t="n">
        <v>5.5</v>
      </c>
      <c r="E1015" s="11"/>
      <c r="G1015" s="14" t="n">
        <f aca="false">F1015*D1015</f>
        <v>0</v>
      </c>
    </row>
    <row r="1016" customFormat="false" ht="14.5" hidden="false" customHeight="false" outlineLevel="0" collapsed="false">
      <c r="A1016" s="10" t="n">
        <v>9788864204727</v>
      </c>
      <c r="B1016" s="11" t="s">
        <v>988</v>
      </c>
      <c r="C1016" s="12" t="n">
        <v>41669</v>
      </c>
      <c r="D1016" s="13" t="n">
        <v>5.5</v>
      </c>
      <c r="E1016" s="11"/>
      <c r="G1016" s="14" t="n">
        <f aca="false">F1016*D1016</f>
        <v>0</v>
      </c>
    </row>
    <row r="1017" customFormat="false" ht="14.5" hidden="false" customHeight="false" outlineLevel="0" collapsed="false">
      <c r="A1017" s="10" t="n">
        <v>9788864204734</v>
      </c>
      <c r="B1017" s="11" t="s">
        <v>989</v>
      </c>
      <c r="C1017" s="12" t="n">
        <v>41669</v>
      </c>
      <c r="D1017" s="13" t="n">
        <v>5.5</v>
      </c>
      <c r="E1017" s="11"/>
      <c r="G1017" s="14" t="n">
        <f aca="false">F1017*D1017</f>
        <v>0</v>
      </c>
    </row>
    <row r="1018" customFormat="false" ht="14.5" hidden="false" customHeight="false" outlineLevel="0" collapsed="false">
      <c r="A1018" s="10" t="n">
        <v>9788864204741</v>
      </c>
      <c r="B1018" s="11" t="s">
        <v>990</v>
      </c>
      <c r="C1018" s="12" t="n">
        <v>41669</v>
      </c>
      <c r="D1018" s="13" t="n">
        <v>5.5</v>
      </c>
      <c r="E1018" s="11"/>
      <c r="G1018" s="14" t="n">
        <f aca="false">F1018*D1018</f>
        <v>0</v>
      </c>
    </row>
    <row r="1019" customFormat="false" ht="14.5" hidden="false" customHeight="false" outlineLevel="0" collapsed="false">
      <c r="A1019" s="10" t="n">
        <v>9788864204758</v>
      </c>
      <c r="B1019" s="11" t="s">
        <v>991</v>
      </c>
      <c r="C1019" s="12" t="n">
        <v>41669</v>
      </c>
      <c r="D1019" s="13" t="n">
        <v>5.5</v>
      </c>
      <c r="E1019" s="11"/>
      <c r="G1019" s="14" t="n">
        <f aca="false">F1019*D1019</f>
        <v>0</v>
      </c>
    </row>
    <row r="1020" customFormat="false" ht="14.5" hidden="false" customHeight="false" outlineLevel="0" collapsed="false">
      <c r="A1020" s="10" t="n">
        <v>9788864202815</v>
      </c>
      <c r="B1020" s="11" t="s">
        <v>992</v>
      </c>
      <c r="C1020" s="12" t="n">
        <v>41116</v>
      </c>
      <c r="D1020" s="13" t="n">
        <v>5.5</v>
      </c>
      <c r="E1020" s="11"/>
      <c r="G1020" s="14" t="n">
        <f aca="false">F1020*D1020</f>
        <v>0</v>
      </c>
    </row>
    <row r="1021" customFormat="false" ht="14.5" hidden="false" customHeight="false" outlineLevel="0" collapsed="false">
      <c r="A1021" s="10" t="n">
        <v>9788864206400</v>
      </c>
      <c r="B1021" s="11" t="s">
        <v>993</v>
      </c>
      <c r="C1021" s="12" t="n">
        <v>41746</v>
      </c>
      <c r="D1021" s="13" t="n">
        <v>5.5</v>
      </c>
      <c r="E1021" s="11"/>
      <c r="G1021" s="14" t="n">
        <f aca="false">F1021*D1021</f>
        <v>0</v>
      </c>
    </row>
    <row r="1022" customFormat="false" ht="14.5" hidden="false" customHeight="false" outlineLevel="0" collapsed="false">
      <c r="A1022" s="10" t="n">
        <v>9788864205847</v>
      </c>
      <c r="B1022" s="11" t="s">
        <v>994</v>
      </c>
      <c r="C1022" s="12" t="n">
        <v>41746</v>
      </c>
      <c r="D1022" s="13" t="n">
        <v>5.5</v>
      </c>
      <c r="E1022" s="11"/>
      <c r="G1022" s="14" t="n">
        <f aca="false">F1022*D1022</f>
        <v>0</v>
      </c>
    </row>
    <row r="1023" customFormat="false" ht="14.5" hidden="false" customHeight="false" outlineLevel="0" collapsed="false">
      <c r="A1023" s="10" t="n">
        <v>9788864205854</v>
      </c>
      <c r="B1023" s="11" t="s">
        <v>995</v>
      </c>
      <c r="C1023" s="12" t="n">
        <v>41746</v>
      </c>
      <c r="D1023" s="13" t="n">
        <v>5.5</v>
      </c>
      <c r="E1023" s="11"/>
      <c r="G1023" s="14" t="n">
        <f aca="false">F1023*D1023</f>
        <v>0</v>
      </c>
    </row>
    <row r="1024" customFormat="false" ht="14.5" hidden="false" customHeight="false" outlineLevel="0" collapsed="false">
      <c r="A1024" s="10" t="n">
        <v>9788864205861</v>
      </c>
      <c r="B1024" s="11" t="s">
        <v>996</v>
      </c>
      <c r="C1024" s="12" t="n">
        <v>41816</v>
      </c>
      <c r="D1024" s="13" t="n">
        <v>5.5</v>
      </c>
      <c r="E1024" s="11"/>
      <c r="G1024" s="14" t="n">
        <f aca="false">F1024*D1024</f>
        <v>0</v>
      </c>
    </row>
    <row r="1025" customFormat="false" ht="14.5" hidden="false" customHeight="false" outlineLevel="0" collapsed="false">
      <c r="A1025" s="10" t="n">
        <v>9788864207070</v>
      </c>
      <c r="B1025" s="11" t="s">
        <v>997</v>
      </c>
      <c r="C1025" s="12" t="n">
        <v>41816</v>
      </c>
      <c r="D1025" s="13" t="n">
        <v>5.5</v>
      </c>
      <c r="E1025" s="11"/>
      <c r="G1025" s="14" t="n">
        <f aca="false">F1025*D1025</f>
        <v>0</v>
      </c>
    </row>
    <row r="1026" customFormat="false" ht="14.5" hidden="false" customHeight="false" outlineLevel="0" collapsed="false">
      <c r="A1026" s="10" t="n">
        <v>9788864207810</v>
      </c>
      <c r="B1026" s="11" t="s">
        <v>998</v>
      </c>
      <c r="C1026" s="12" t="n">
        <v>41816</v>
      </c>
      <c r="D1026" s="13" t="n">
        <v>5.5</v>
      </c>
      <c r="E1026" s="11"/>
      <c r="G1026" s="14" t="n">
        <f aca="false">F1026*D1026</f>
        <v>0</v>
      </c>
    </row>
    <row r="1027" customFormat="false" ht="14.5" hidden="false" customHeight="false" outlineLevel="0" collapsed="false">
      <c r="A1027" s="10" t="n">
        <v>9788864207827</v>
      </c>
      <c r="B1027" s="11" t="s">
        <v>999</v>
      </c>
      <c r="C1027" s="12" t="n">
        <v>41872</v>
      </c>
      <c r="D1027" s="13" t="n">
        <v>5.5</v>
      </c>
      <c r="E1027" s="11"/>
      <c r="G1027" s="14" t="n">
        <f aca="false">F1027*D1027</f>
        <v>0</v>
      </c>
    </row>
    <row r="1028" customFormat="false" ht="14.5" hidden="false" customHeight="false" outlineLevel="0" collapsed="false">
      <c r="A1028" s="10" t="n">
        <v>9788864208602</v>
      </c>
      <c r="B1028" s="11" t="s">
        <v>1000</v>
      </c>
      <c r="C1028" s="12" t="n">
        <v>41872</v>
      </c>
      <c r="D1028" s="13" t="n">
        <v>5.5</v>
      </c>
      <c r="E1028" s="11"/>
      <c r="G1028" s="14" t="n">
        <f aca="false">F1028*D1028</f>
        <v>0</v>
      </c>
    </row>
    <row r="1029" customFormat="false" ht="14.5" hidden="false" customHeight="false" outlineLevel="0" collapsed="false">
      <c r="A1029" s="10" t="n">
        <v>9788864208619</v>
      </c>
      <c r="B1029" s="11" t="s">
        <v>1001</v>
      </c>
      <c r="C1029" s="12" t="n">
        <v>41872</v>
      </c>
      <c r="D1029" s="13" t="n">
        <v>5.5</v>
      </c>
      <c r="E1029" s="11"/>
      <c r="G1029" s="14" t="n">
        <f aca="false">F1029*D1029</f>
        <v>0</v>
      </c>
    </row>
    <row r="1030" customFormat="false" ht="14.5" hidden="false" customHeight="false" outlineLevel="0" collapsed="false">
      <c r="A1030" s="10" t="n">
        <v>9788864209036</v>
      </c>
      <c r="B1030" s="11" t="s">
        <v>1002</v>
      </c>
      <c r="C1030" s="12" t="n">
        <v>41942</v>
      </c>
      <c r="D1030" s="13" t="n">
        <v>5.5</v>
      </c>
      <c r="E1030" s="11"/>
      <c r="G1030" s="14" t="n">
        <f aca="false">F1030*D1030</f>
        <v>0</v>
      </c>
    </row>
    <row r="1031" customFormat="false" ht="14.5" hidden="false" customHeight="false" outlineLevel="0" collapsed="false">
      <c r="A1031" s="10" t="n">
        <v>9788864203072</v>
      </c>
      <c r="B1031" s="11" t="s">
        <v>1003</v>
      </c>
      <c r="C1031" s="12" t="n">
        <v>41200</v>
      </c>
      <c r="D1031" s="13" t="n">
        <v>5.5</v>
      </c>
      <c r="E1031" s="11"/>
      <c r="G1031" s="14" t="n">
        <f aca="false">F1031*D1031</f>
        <v>0</v>
      </c>
    </row>
    <row r="1032" customFormat="false" ht="14.5" hidden="false" customHeight="false" outlineLevel="0" collapsed="false">
      <c r="A1032" s="10" t="n">
        <v>9788864209456</v>
      </c>
      <c r="B1032" s="11" t="s">
        <v>1004</v>
      </c>
      <c r="C1032" s="12" t="n">
        <v>41942</v>
      </c>
      <c r="D1032" s="13" t="n">
        <v>5.5</v>
      </c>
      <c r="E1032" s="11"/>
      <c r="G1032" s="14" t="n">
        <f aca="false">F1032*D1032</f>
        <v>0</v>
      </c>
    </row>
    <row r="1033" customFormat="false" ht="14.5" hidden="false" customHeight="false" outlineLevel="0" collapsed="false">
      <c r="A1033" s="10" t="n">
        <v>9788864209661</v>
      </c>
      <c r="B1033" s="11" t="s">
        <v>1005</v>
      </c>
      <c r="C1033" s="12" t="n">
        <v>41942</v>
      </c>
      <c r="D1033" s="13" t="n">
        <v>5.5</v>
      </c>
      <c r="E1033" s="11"/>
      <c r="G1033" s="14" t="n">
        <f aca="false">F1033*D1033</f>
        <v>0</v>
      </c>
    </row>
    <row r="1034" customFormat="false" ht="14.5" hidden="false" customHeight="false" outlineLevel="0" collapsed="false">
      <c r="A1034" s="10" t="n">
        <v>9788869200274</v>
      </c>
      <c r="B1034" s="11" t="s">
        <v>1006</v>
      </c>
      <c r="C1034" s="12" t="n">
        <v>42019</v>
      </c>
      <c r="D1034" s="13" t="n">
        <v>5.5</v>
      </c>
      <c r="E1034" s="11"/>
      <c r="G1034" s="14" t="n">
        <f aca="false">F1034*D1034</f>
        <v>0</v>
      </c>
    </row>
    <row r="1035" customFormat="false" ht="14.5" hidden="false" customHeight="false" outlineLevel="0" collapsed="false">
      <c r="A1035" s="10" t="n">
        <v>9788869200519</v>
      </c>
      <c r="B1035" s="11" t="s">
        <v>1007</v>
      </c>
      <c r="C1035" s="12" t="n">
        <v>42110</v>
      </c>
      <c r="D1035" s="13" t="n">
        <v>5.5</v>
      </c>
      <c r="E1035" s="11"/>
      <c r="G1035" s="14" t="n">
        <f aca="false">F1035*D1035</f>
        <v>0</v>
      </c>
    </row>
    <row r="1036" customFormat="false" ht="14.5" hidden="false" customHeight="false" outlineLevel="0" collapsed="false">
      <c r="A1036" s="10" t="n">
        <v>9788869200137</v>
      </c>
      <c r="B1036" s="11" t="s">
        <v>1008</v>
      </c>
      <c r="C1036" s="12" t="n">
        <v>42159</v>
      </c>
      <c r="D1036" s="13" t="n">
        <v>5.5</v>
      </c>
      <c r="E1036" s="11"/>
      <c r="G1036" s="14" t="n">
        <f aca="false">F1036*D1036</f>
        <v>0</v>
      </c>
    </row>
    <row r="1037" customFormat="false" ht="14.5" hidden="false" customHeight="false" outlineLevel="0" collapsed="false">
      <c r="A1037" s="10" t="n">
        <v>9788869201202</v>
      </c>
      <c r="B1037" s="11" t="s">
        <v>1009</v>
      </c>
      <c r="C1037" s="12" t="n">
        <v>42222</v>
      </c>
      <c r="D1037" s="13" t="n">
        <v>5.5</v>
      </c>
      <c r="E1037" s="11"/>
      <c r="G1037" s="14" t="n">
        <f aca="false">F1037*D1037</f>
        <v>0</v>
      </c>
    </row>
    <row r="1038" customFormat="false" ht="14.5" hidden="false" customHeight="false" outlineLevel="0" collapsed="false">
      <c r="A1038" s="10" t="n">
        <v>9788869200649</v>
      </c>
      <c r="B1038" s="11" t="s">
        <v>1010</v>
      </c>
      <c r="C1038" s="12" t="n">
        <v>42299</v>
      </c>
      <c r="D1038" s="13" t="n">
        <v>5.5</v>
      </c>
      <c r="E1038" s="11"/>
      <c r="G1038" s="14" t="n">
        <f aca="false">F1038*D1038</f>
        <v>0</v>
      </c>
    </row>
    <row r="1039" customFormat="false" ht="14.5" hidden="false" customHeight="false" outlineLevel="0" collapsed="false">
      <c r="A1039" s="10" t="n">
        <v>9788869201554</v>
      </c>
      <c r="B1039" s="11" t="s">
        <v>1011</v>
      </c>
      <c r="C1039" s="12" t="n">
        <v>42383</v>
      </c>
      <c r="D1039" s="13" t="n">
        <v>5.5</v>
      </c>
      <c r="E1039" s="11"/>
      <c r="G1039" s="14" t="n">
        <f aca="false">F1039*D1039</f>
        <v>0</v>
      </c>
    </row>
    <row r="1040" customFormat="false" ht="14.5" hidden="false" customHeight="false" outlineLevel="0" collapsed="false">
      <c r="A1040" s="10" t="n">
        <v>9788869201936</v>
      </c>
      <c r="B1040" s="11" t="s">
        <v>1012</v>
      </c>
      <c r="C1040" s="12" t="n">
        <v>42460</v>
      </c>
      <c r="D1040" s="13" t="n">
        <v>5.5</v>
      </c>
      <c r="E1040" s="11"/>
      <c r="G1040" s="14" t="n">
        <f aca="false">F1040*D1040</f>
        <v>0</v>
      </c>
    </row>
    <row r="1041" customFormat="false" ht="14.5" hidden="false" customHeight="false" outlineLevel="0" collapsed="false">
      <c r="A1041" s="10" t="n">
        <v>9788869202094</v>
      </c>
      <c r="B1041" s="11" t="s">
        <v>1013</v>
      </c>
      <c r="C1041" s="12" t="n">
        <v>42607</v>
      </c>
      <c r="D1041" s="13" t="n">
        <v>5.5</v>
      </c>
      <c r="E1041" s="11"/>
      <c r="G1041" s="14" t="n">
        <f aca="false">F1041*D1041</f>
        <v>0</v>
      </c>
    </row>
    <row r="1042" customFormat="false" ht="14.5" hidden="false" customHeight="false" outlineLevel="0" collapsed="false">
      <c r="A1042" s="10" t="n">
        <v>9788864203379</v>
      </c>
      <c r="B1042" s="11" t="s">
        <v>1014</v>
      </c>
      <c r="C1042" s="12" t="n">
        <v>41550</v>
      </c>
      <c r="D1042" s="13" t="n">
        <v>5.5</v>
      </c>
      <c r="E1042" s="11"/>
      <c r="G1042" s="14" t="n">
        <f aca="false">F1042*D1042</f>
        <v>0</v>
      </c>
    </row>
    <row r="1043" customFormat="false" ht="14.5" hidden="false" customHeight="false" outlineLevel="0" collapsed="false">
      <c r="A1043" s="10" t="n">
        <v>9788869202100</v>
      </c>
      <c r="B1043" s="11" t="s">
        <v>1015</v>
      </c>
      <c r="C1043" s="12" t="n">
        <v>42663</v>
      </c>
      <c r="D1043" s="13" t="n">
        <v>5.5</v>
      </c>
      <c r="E1043" s="11"/>
      <c r="G1043" s="14" t="n">
        <f aca="false">F1043*D1043</f>
        <v>0</v>
      </c>
    </row>
    <row r="1044" customFormat="false" ht="14.5" hidden="false" customHeight="false" outlineLevel="0" collapsed="false">
      <c r="A1044" s="10" t="n">
        <v>9788869202773</v>
      </c>
      <c r="B1044" s="11" t="s">
        <v>1016</v>
      </c>
      <c r="C1044" s="12" t="n">
        <v>42060</v>
      </c>
      <c r="D1044" s="13" t="n">
        <v>5.5</v>
      </c>
      <c r="E1044" s="11"/>
      <c r="G1044" s="14" t="n">
        <f aca="false">F1044*D1044</f>
        <v>0</v>
      </c>
    </row>
    <row r="1045" customFormat="false" ht="14.5" hidden="false" customHeight="false" outlineLevel="0" collapsed="false">
      <c r="A1045" s="10" t="n">
        <v>9788869203381</v>
      </c>
      <c r="B1045" s="11" t="s">
        <v>1017</v>
      </c>
      <c r="C1045" s="12" t="n">
        <v>42590</v>
      </c>
      <c r="D1045" s="13" t="n">
        <v>5.5</v>
      </c>
      <c r="E1045" s="11"/>
      <c r="G1045" s="14" t="n">
        <f aca="false">F1045*D1045</f>
        <v>0</v>
      </c>
    </row>
    <row r="1046" customFormat="false" ht="14.5" hidden="false" customHeight="false" outlineLevel="0" collapsed="false">
      <c r="A1046" s="10" t="n">
        <v>9788864203454</v>
      </c>
      <c r="B1046" s="11" t="s">
        <v>1018</v>
      </c>
      <c r="C1046" s="12" t="n">
        <v>41550</v>
      </c>
      <c r="D1046" s="13" t="n">
        <v>5.5</v>
      </c>
      <c r="E1046" s="11"/>
      <c r="G1046" s="14" t="n">
        <f aca="false">F1046*D1046</f>
        <v>0</v>
      </c>
    </row>
    <row r="1047" customFormat="false" ht="14.5" hidden="false" customHeight="false" outlineLevel="0" collapsed="false">
      <c r="A1047" s="10" t="n">
        <v>9788864203973</v>
      </c>
      <c r="B1047" s="11" t="s">
        <v>1019</v>
      </c>
      <c r="C1047" s="12" t="n">
        <v>41669</v>
      </c>
      <c r="D1047" s="13" t="n">
        <v>5.5</v>
      </c>
      <c r="E1047" s="11"/>
      <c r="G1047" s="14" t="n">
        <f aca="false">F1047*D1047</f>
        <v>0</v>
      </c>
    </row>
    <row r="1048" customFormat="false" ht="14.5" hidden="false" customHeight="false" outlineLevel="0" collapsed="false">
      <c r="A1048" s="10" t="n">
        <v>9788864203980</v>
      </c>
      <c r="B1048" s="11" t="s">
        <v>1020</v>
      </c>
      <c r="C1048" s="12" t="n">
        <v>41669</v>
      </c>
      <c r="D1048" s="13" t="n">
        <v>5.5</v>
      </c>
      <c r="E1048" s="11"/>
      <c r="G1048" s="14" t="n">
        <f aca="false">F1048*D1048</f>
        <v>0</v>
      </c>
    </row>
    <row r="1049" customFormat="false" ht="14.5" hidden="false" customHeight="false" outlineLevel="0" collapsed="false">
      <c r="A1049" s="10" t="n">
        <v>9788864204444</v>
      </c>
      <c r="B1049" s="11" t="s">
        <v>1021</v>
      </c>
      <c r="C1049" s="12" t="n">
        <v>41557</v>
      </c>
      <c r="D1049" s="13" t="n">
        <v>5.5</v>
      </c>
      <c r="E1049" s="11"/>
      <c r="G1049" s="14" t="n">
        <f aca="false">F1049*D1049</f>
        <v>0</v>
      </c>
    </row>
    <row r="1050" customFormat="false" ht="14.5" hidden="false" customHeight="false" outlineLevel="0" collapsed="false">
      <c r="A1050" s="10" t="n">
        <v>9788864204451</v>
      </c>
      <c r="B1050" s="11" t="s">
        <v>1022</v>
      </c>
      <c r="C1050" s="12" t="n">
        <v>41557</v>
      </c>
      <c r="D1050" s="13" t="n">
        <v>5.5</v>
      </c>
      <c r="E1050" s="11"/>
      <c r="G1050" s="14" t="n">
        <f aca="false">F1050*D1050</f>
        <v>0</v>
      </c>
    </row>
    <row r="1051" customFormat="false" ht="14.5" hidden="false" customHeight="false" outlineLevel="0" collapsed="false">
      <c r="A1051" s="10" t="n">
        <v>9788822615824</v>
      </c>
      <c r="B1051" s="11" t="s">
        <v>1023</v>
      </c>
      <c r="C1051" s="12" t="n">
        <v>43768</v>
      </c>
      <c r="D1051" s="13" t="n">
        <v>7.9</v>
      </c>
      <c r="E1051" s="11"/>
      <c r="G1051" s="14" t="n">
        <f aca="false">F1051*D1051</f>
        <v>0</v>
      </c>
    </row>
    <row r="1052" customFormat="false" ht="14.5" hidden="false" customHeight="false" outlineLevel="0" collapsed="false">
      <c r="A1052" s="10" t="n">
        <v>9788822616036</v>
      </c>
      <c r="B1052" s="11" t="s">
        <v>1023</v>
      </c>
      <c r="C1052" s="12" t="n">
        <v>43803</v>
      </c>
      <c r="D1052" s="13" t="n">
        <v>7.9</v>
      </c>
      <c r="E1052" s="11"/>
      <c r="G1052" s="14" t="n">
        <f aca="false">F1052*D1052</f>
        <v>0</v>
      </c>
    </row>
    <row r="1053" customFormat="false" ht="14.5" hidden="false" customHeight="false" outlineLevel="0" collapsed="false">
      <c r="A1053" s="10" t="n">
        <v>9788822616951</v>
      </c>
      <c r="B1053" s="11" t="s">
        <v>1023</v>
      </c>
      <c r="C1053" s="12" t="n">
        <v>43894</v>
      </c>
      <c r="D1053" s="13" t="n">
        <v>7.9</v>
      </c>
      <c r="E1053" s="11"/>
      <c r="G1053" s="14" t="n">
        <f aca="false">F1053*D1053</f>
        <v>0</v>
      </c>
    </row>
    <row r="1054" customFormat="false" ht="14.5" hidden="false" customHeight="false" outlineLevel="0" collapsed="false">
      <c r="A1054" s="10" t="n">
        <v>9788822615800</v>
      </c>
      <c r="B1054" s="11" t="s">
        <v>1023</v>
      </c>
      <c r="C1054" s="12" t="n">
        <v>43740</v>
      </c>
      <c r="D1054" s="13" t="n">
        <v>7.9</v>
      </c>
      <c r="E1054" s="11"/>
      <c r="G1054" s="14" t="n">
        <f aca="false">F1054*D1054</f>
        <v>0</v>
      </c>
    </row>
    <row r="1055" customFormat="false" ht="14.5" hidden="false" customHeight="false" outlineLevel="0" collapsed="false">
      <c r="A1055" s="10" t="n">
        <v>9788822616876</v>
      </c>
      <c r="B1055" s="11" t="s">
        <v>1023</v>
      </c>
      <c r="C1055" s="12" t="n">
        <v>43866</v>
      </c>
      <c r="D1055" s="13" t="n">
        <v>7.9</v>
      </c>
      <c r="E1055" s="11"/>
      <c r="G1055" s="14" t="n">
        <f aca="false">F1055*D1055</f>
        <v>0</v>
      </c>
    </row>
    <row r="1056" customFormat="false" ht="14.5" hidden="false" customHeight="false" outlineLevel="0" collapsed="false">
      <c r="A1056" s="10" t="n">
        <v>9788822616043</v>
      </c>
      <c r="B1056" s="11" t="s">
        <v>1023</v>
      </c>
      <c r="C1056" s="12" t="n">
        <v>43845</v>
      </c>
      <c r="D1056" s="13" t="n">
        <v>7.9</v>
      </c>
      <c r="E1056" s="11"/>
      <c r="G1056" s="14" t="n">
        <f aca="false">F1056*D1056</f>
        <v>0</v>
      </c>
    </row>
    <row r="1057" customFormat="false" ht="14.5" hidden="false" customHeight="false" outlineLevel="0" collapsed="false">
      <c r="A1057" s="10" t="n">
        <v>9788822612243</v>
      </c>
      <c r="B1057" s="11" t="s">
        <v>1024</v>
      </c>
      <c r="C1057" s="12" t="n">
        <v>43495</v>
      </c>
      <c r="D1057" s="13" t="n">
        <v>7.9</v>
      </c>
      <c r="E1057" s="11"/>
      <c r="G1057" s="14" t="n">
        <f aca="false">F1057*D1057</f>
        <v>0</v>
      </c>
    </row>
    <row r="1058" customFormat="false" ht="14.5" hidden="false" customHeight="false" outlineLevel="0" collapsed="false">
      <c r="A1058" s="10" t="n">
        <v>9788822612250</v>
      </c>
      <c r="B1058" s="11" t="s">
        <v>1024</v>
      </c>
      <c r="C1058" s="12" t="n">
        <v>43523</v>
      </c>
      <c r="D1058" s="13" t="n">
        <v>7.9</v>
      </c>
      <c r="E1058" s="11"/>
      <c r="G1058" s="14" t="n">
        <f aca="false">F1058*D1058</f>
        <v>0</v>
      </c>
    </row>
    <row r="1059" customFormat="false" ht="14.5" hidden="false" customHeight="false" outlineLevel="0" collapsed="false">
      <c r="A1059" s="10" t="n">
        <v>9788822612267</v>
      </c>
      <c r="B1059" s="11" t="s">
        <v>1024</v>
      </c>
      <c r="C1059" s="12" t="n">
        <v>43558</v>
      </c>
      <c r="D1059" s="13" t="n">
        <v>7.9</v>
      </c>
      <c r="E1059" s="11"/>
      <c r="G1059" s="14" t="n">
        <f aca="false">F1059*D1059</f>
        <v>0</v>
      </c>
    </row>
    <row r="1060" customFormat="false" ht="14.5" hidden="false" customHeight="false" outlineLevel="0" collapsed="false">
      <c r="A1060" s="10" t="n">
        <v>9788822609595</v>
      </c>
      <c r="B1060" s="11" t="s">
        <v>1025</v>
      </c>
      <c r="C1060" s="12" t="n">
        <v>43313</v>
      </c>
      <c r="D1060" s="13" t="n">
        <v>7.9</v>
      </c>
      <c r="E1060" s="11"/>
      <c r="G1060" s="14" t="n">
        <f aca="false">F1060*D1060</f>
        <v>0</v>
      </c>
    </row>
    <row r="1061" customFormat="false" ht="14.5" hidden="false" customHeight="false" outlineLevel="0" collapsed="false">
      <c r="A1061" s="10" t="n">
        <v>9788822609373</v>
      </c>
      <c r="B1061" s="11" t="s">
        <v>1025</v>
      </c>
      <c r="C1061" s="12" t="n">
        <v>43257</v>
      </c>
      <c r="D1061" s="13" t="n">
        <v>7.9</v>
      </c>
      <c r="E1061" s="11"/>
      <c r="G1061" s="14" t="n">
        <f aca="false">F1061*D1061</f>
        <v>0</v>
      </c>
    </row>
    <row r="1062" customFormat="false" ht="14.5" hidden="false" customHeight="false" outlineLevel="0" collapsed="false">
      <c r="A1062" s="10" t="n">
        <v>9788822608321</v>
      </c>
      <c r="B1062" s="11" t="s">
        <v>1025</v>
      </c>
      <c r="C1062" s="12" t="n">
        <v>43166</v>
      </c>
      <c r="D1062" s="13" t="n">
        <v>7.9</v>
      </c>
      <c r="E1062" s="11"/>
      <c r="G1062" s="14" t="n">
        <f aca="false">F1062*D1062</f>
        <v>0</v>
      </c>
    </row>
    <row r="1063" customFormat="false" ht="14.5" hidden="false" customHeight="false" outlineLevel="0" collapsed="false">
      <c r="A1063" s="10" t="n">
        <v>9788822609014</v>
      </c>
      <c r="B1063" s="11" t="s">
        <v>1025</v>
      </c>
      <c r="C1063" s="12" t="n">
        <v>43151</v>
      </c>
      <c r="D1063" s="13" t="n">
        <v>7.9</v>
      </c>
      <c r="E1063" s="11"/>
      <c r="G1063" s="14" t="n">
        <f aca="false">F1063*D1063</f>
        <v>0</v>
      </c>
    </row>
    <row r="1064" customFormat="false" ht="14.5" hidden="false" customHeight="false" outlineLevel="0" collapsed="false">
      <c r="A1064" s="10" t="n">
        <v>9788822609663</v>
      </c>
      <c r="B1064" s="11" t="s">
        <v>1025</v>
      </c>
      <c r="C1064" s="12" t="n">
        <v>43348</v>
      </c>
      <c r="D1064" s="13" t="n">
        <v>7.9</v>
      </c>
      <c r="E1064" s="11"/>
      <c r="G1064" s="14" t="n">
        <f aca="false">F1064*D1064</f>
        <v>0</v>
      </c>
    </row>
    <row r="1065" customFormat="false" ht="14.5" hidden="false" customHeight="false" outlineLevel="0" collapsed="false">
      <c r="A1065" s="10" t="n">
        <v>9788822609519</v>
      </c>
      <c r="B1065" s="11" t="s">
        <v>1025</v>
      </c>
      <c r="C1065" s="12" t="n">
        <v>43257</v>
      </c>
      <c r="D1065" s="13" t="n">
        <v>7.9</v>
      </c>
      <c r="E1065" s="11"/>
      <c r="G1065" s="14" t="n">
        <f aca="false">F1065*D1065</f>
        <v>0</v>
      </c>
    </row>
    <row r="1066" customFormat="false" ht="14.5" hidden="false" customHeight="false" outlineLevel="0" collapsed="false">
      <c r="A1066" s="10" t="n">
        <v>9788822609588</v>
      </c>
      <c r="B1066" s="11" t="s">
        <v>1025</v>
      </c>
      <c r="C1066" s="12" t="n">
        <v>43285</v>
      </c>
      <c r="D1066" s="13" t="n">
        <v>7.9</v>
      </c>
      <c r="E1066" s="11"/>
      <c r="G1066" s="14" t="n">
        <f aca="false">F1066*D1066</f>
        <v>0</v>
      </c>
    </row>
    <row r="1067" customFormat="false" ht="14.5" hidden="false" customHeight="false" outlineLevel="0" collapsed="false">
      <c r="A1067" s="10" t="n">
        <v>9788822609472</v>
      </c>
      <c r="B1067" s="11" t="s">
        <v>1025</v>
      </c>
      <c r="C1067" s="12" t="n">
        <v>43257</v>
      </c>
      <c r="D1067" s="13" t="n">
        <v>7.9</v>
      </c>
      <c r="E1067" s="11"/>
      <c r="G1067" s="14" t="n">
        <f aca="false">F1067*D1067</f>
        <v>0</v>
      </c>
    </row>
    <row r="1068" customFormat="false" ht="14.5" hidden="false" customHeight="false" outlineLevel="0" collapsed="false">
      <c r="A1068" s="10" t="n">
        <v>9788822611437</v>
      </c>
      <c r="B1068" s="11" t="s">
        <v>1026</v>
      </c>
      <c r="C1068" s="12" t="n">
        <v>43439</v>
      </c>
      <c r="D1068" s="13" t="n">
        <v>7.9</v>
      </c>
      <c r="E1068" s="11"/>
      <c r="G1068" s="14" t="n">
        <f aca="false">F1068*D1068</f>
        <v>0</v>
      </c>
    </row>
    <row r="1069" customFormat="false" ht="14.5" hidden="false" customHeight="false" outlineLevel="0" collapsed="false">
      <c r="A1069" s="10" t="n">
        <v>9788822611444</v>
      </c>
      <c r="B1069" s="11" t="s">
        <v>1026</v>
      </c>
      <c r="C1069" s="12" t="n">
        <v>43461</v>
      </c>
      <c r="D1069" s="13" t="n">
        <v>7.9</v>
      </c>
      <c r="E1069" s="11"/>
      <c r="G1069" s="14" t="n">
        <f aca="false">F1069*D1069</f>
        <v>0</v>
      </c>
    </row>
    <row r="1070" customFormat="false" ht="14.5" hidden="false" customHeight="false" outlineLevel="0" collapsed="false">
      <c r="A1070" s="10" t="n">
        <v>9788822611420</v>
      </c>
      <c r="B1070" s="11" t="s">
        <v>1026</v>
      </c>
      <c r="C1070" s="12" t="n">
        <v>43411</v>
      </c>
      <c r="D1070" s="13" t="n">
        <v>7.9</v>
      </c>
      <c r="E1070" s="11"/>
      <c r="G1070" s="14" t="n">
        <f aca="false">F1070*D1070</f>
        <v>0</v>
      </c>
    </row>
    <row r="1071" customFormat="false" ht="14.5" hidden="false" customHeight="false" outlineLevel="0" collapsed="false">
      <c r="A1071" s="10" t="n">
        <v>9788822610164</v>
      </c>
      <c r="B1071" s="11" t="s">
        <v>1026</v>
      </c>
      <c r="C1071" s="12" t="n">
        <v>43376</v>
      </c>
      <c r="D1071" s="13" t="n">
        <v>7.9</v>
      </c>
      <c r="E1071" s="11"/>
      <c r="G1071" s="14" t="n">
        <f aca="false">F1071*D1071</f>
        <v>0</v>
      </c>
    </row>
    <row r="1072" customFormat="false" ht="14.5" hidden="false" customHeight="false" outlineLevel="0" collapsed="false">
      <c r="A1072" s="10" t="n">
        <v>9788822613226</v>
      </c>
      <c r="B1072" s="11" t="s">
        <v>1027</v>
      </c>
      <c r="C1072" s="12" t="n">
        <v>43614</v>
      </c>
      <c r="D1072" s="13" t="n">
        <v>7.9</v>
      </c>
      <c r="E1072" s="11"/>
      <c r="G1072" s="14" t="n">
        <f aca="false">F1072*D1072</f>
        <v>0</v>
      </c>
    </row>
    <row r="1073" customFormat="false" ht="14.5" hidden="false" customHeight="false" outlineLevel="0" collapsed="false">
      <c r="A1073" s="10" t="n">
        <v>9788822614766</v>
      </c>
      <c r="B1073" s="11" t="s">
        <v>1027</v>
      </c>
      <c r="C1073" s="12" t="n">
        <v>43712</v>
      </c>
      <c r="D1073" s="13" t="n">
        <v>7.9</v>
      </c>
      <c r="E1073" s="11"/>
      <c r="G1073" s="14" t="n">
        <f aca="false">F1073*D1073</f>
        <v>0</v>
      </c>
    </row>
    <row r="1074" customFormat="false" ht="14.5" hidden="false" customHeight="false" outlineLevel="0" collapsed="false">
      <c r="A1074" s="10" t="n">
        <v>9788822614001</v>
      </c>
      <c r="B1074" s="11" t="s">
        <v>1027</v>
      </c>
      <c r="C1074" s="12" t="n">
        <v>43649</v>
      </c>
      <c r="D1074" s="13" t="n">
        <v>7.9</v>
      </c>
      <c r="E1074" s="11"/>
      <c r="G1074" s="14" t="n">
        <f aca="false">F1074*D1074</f>
        <v>0</v>
      </c>
    </row>
    <row r="1075" customFormat="false" ht="14.5" hidden="false" customHeight="false" outlineLevel="0" collapsed="false">
      <c r="A1075" s="10" t="n">
        <v>9788822614544</v>
      </c>
      <c r="B1075" s="11" t="s">
        <v>1027</v>
      </c>
      <c r="C1075" s="12" t="n">
        <v>43677</v>
      </c>
      <c r="D1075" s="13" t="n">
        <v>7.9</v>
      </c>
      <c r="E1075" s="11"/>
      <c r="G1075" s="14" t="n">
        <f aca="false">F1075*D1075</f>
        <v>0</v>
      </c>
    </row>
    <row r="1076" customFormat="false" ht="14.5" hidden="false" customHeight="false" outlineLevel="0" collapsed="false">
      <c r="A1076" s="10" t="n">
        <v>9788822612847</v>
      </c>
      <c r="B1076" s="11" t="s">
        <v>1027</v>
      </c>
      <c r="C1076" s="12" t="n">
        <v>43593</v>
      </c>
      <c r="D1076" s="13" t="n">
        <v>7.9</v>
      </c>
      <c r="E1076" s="11"/>
      <c r="G1076" s="14" t="n">
        <f aca="false">F1076*D1076</f>
        <v>0</v>
      </c>
    </row>
    <row r="1077" customFormat="false" ht="14.5" hidden="false" customHeight="false" outlineLevel="0" collapsed="false">
      <c r="A1077" s="10" t="n">
        <v>9788822618009</v>
      </c>
      <c r="B1077" s="11" t="s">
        <v>1028</v>
      </c>
      <c r="C1077" s="12" t="n">
        <v>44006</v>
      </c>
      <c r="D1077" s="13" t="n">
        <v>7.9</v>
      </c>
      <c r="E1077" s="11"/>
      <c r="G1077" s="14" t="n">
        <f aca="false">F1077*D1077</f>
        <v>0</v>
      </c>
    </row>
    <row r="1078" customFormat="false" ht="14.5" hidden="false" customHeight="false" outlineLevel="0" collapsed="false">
      <c r="A1078" s="10" t="n">
        <v>9788822618016</v>
      </c>
      <c r="B1078" s="11" t="s">
        <v>1028</v>
      </c>
      <c r="C1078" s="12" t="n">
        <v>43978</v>
      </c>
      <c r="D1078" s="13" t="n">
        <v>7.9</v>
      </c>
      <c r="E1078" s="11"/>
      <c r="G1078" s="14" t="n">
        <f aca="false">F1078*D1078</f>
        <v>0</v>
      </c>
    </row>
    <row r="1079" customFormat="false" ht="14.5" hidden="false" customHeight="false" outlineLevel="0" collapsed="false">
      <c r="A1079" s="10" t="n">
        <v>9788822619709</v>
      </c>
      <c r="B1079" s="11" t="s">
        <v>1028</v>
      </c>
      <c r="C1079" s="12" t="n">
        <v>44097</v>
      </c>
      <c r="D1079" s="13" t="n">
        <v>7.9</v>
      </c>
      <c r="E1079" s="11"/>
      <c r="G1079" s="14" t="n">
        <f aca="false">F1079*D1079</f>
        <v>0</v>
      </c>
    </row>
    <row r="1080" customFormat="false" ht="14.5" hidden="false" customHeight="false" outlineLevel="0" collapsed="false">
      <c r="A1080" s="10" t="n">
        <v>9788822618511</v>
      </c>
      <c r="B1080" s="11" t="s">
        <v>1028</v>
      </c>
      <c r="C1080" s="12" t="n">
        <v>44069</v>
      </c>
      <c r="D1080" s="13" t="n">
        <v>7.9</v>
      </c>
      <c r="E1080" s="11"/>
      <c r="G1080" s="14" t="n">
        <f aca="false">F1080*D1080</f>
        <v>0</v>
      </c>
    </row>
    <row r="1081" customFormat="false" ht="14.5" hidden="false" customHeight="false" outlineLevel="0" collapsed="false">
      <c r="A1081" s="10" t="n">
        <v>9788822619624</v>
      </c>
      <c r="B1081" s="11" t="s">
        <v>1028</v>
      </c>
      <c r="C1081" s="12" t="n">
        <v>44132</v>
      </c>
      <c r="D1081" s="13" t="n">
        <v>7.9</v>
      </c>
      <c r="E1081" s="11"/>
      <c r="G1081" s="14" t="n">
        <f aca="false">F1081*D1081</f>
        <v>0</v>
      </c>
    </row>
    <row r="1082" customFormat="false" ht="14.5" hidden="false" customHeight="false" outlineLevel="0" collapsed="false">
      <c r="A1082" s="10" t="n">
        <v>9788822618474</v>
      </c>
      <c r="B1082" s="11" t="s">
        <v>1028</v>
      </c>
      <c r="C1082" s="12" t="n">
        <v>44041</v>
      </c>
      <c r="D1082" s="13" t="n">
        <v>7.9</v>
      </c>
      <c r="E1082" s="11"/>
      <c r="G1082" s="14" t="n">
        <f aca="false">F1082*D1082</f>
        <v>0</v>
      </c>
    </row>
    <row r="1083" customFormat="false" ht="14.5" hidden="false" customHeight="false" outlineLevel="0" collapsed="false">
      <c r="A1083" s="10" t="n">
        <v>9788822621504</v>
      </c>
      <c r="B1083" s="11" t="s">
        <v>1029</v>
      </c>
      <c r="C1083" s="12" t="n">
        <v>44251</v>
      </c>
      <c r="D1083" s="13" t="n">
        <v>7.9</v>
      </c>
      <c r="E1083" s="11"/>
      <c r="G1083" s="14" t="n">
        <f aca="false">F1083*D1083</f>
        <v>0</v>
      </c>
    </row>
    <row r="1084" customFormat="false" ht="14.5" hidden="false" customHeight="false" outlineLevel="0" collapsed="false">
      <c r="A1084" s="10" t="n">
        <v>9788822622105</v>
      </c>
      <c r="B1084" s="11" t="s">
        <v>1029</v>
      </c>
      <c r="C1084" s="12" t="n">
        <v>44307</v>
      </c>
      <c r="D1084" s="13" t="n">
        <v>7.9</v>
      </c>
      <c r="E1084" s="11"/>
      <c r="G1084" s="14" t="n">
        <f aca="false">F1084*D1084</f>
        <v>0</v>
      </c>
    </row>
    <row r="1085" customFormat="false" ht="14.5" hidden="false" customHeight="false" outlineLevel="0" collapsed="false">
      <c r="A1085" s="10" t="n">
        <v>9788822621818</v>
      </c>
      <c r="B1085" s="11" t="s">
        <v>1029</v>
      </c>
      <c r="C1085" s="12" t="n">
        <v>44279</v>
      </c>
      <c r="D1085" s="13" t="n">
        <v>7.9</v>
      </c>
      <c r="E1085" s="11"/>
      <c r="G1085" s="14" t="n">
        <f aca="false">F1085*D1085</f>
        <v>0</v>
      </c>
    </row>
    <row r="1086" customFormat="false" ht="14.5" hidden="false" customHeight="false" outlineLevel="0" collapsed="false">
      <c r="A1086" s="10" t="n">
        <v>9788864200019</v>
      </c>
      <c r="B1086" s="11" t="s">
        <v>1030</v>
      </c>
      <c r="C1086" s="12" t="n">
        <v>34700</v>
      </c>
      <c r="D1086" s="13" t="n">
        <v>7.8</v>
      </c>
      <c r="E1086" s="11"/>
      <c r="G1086" s="14" t="n">
        <f aca="false">F1086*D1086</f>
        <v>0</v>
      </c>
    </row>
    <row r="1087" customFormat="false" ht="14.5" hidden="false" customHeight="false" outlineLevel="0" collapsed="false">
      <c r="A1087" s="10" t="n">
        <v>9788822606204</v>
      </c>
      <c r="B1087" s="11" t="s">
        <v>1031</v>
      </c>
      <c r="C1087" s="12" t="n">
        <v>43062</v>
      </c>
      <c r="D1087" s="13" t="n">
        <v>6.5</v>
      </c>
      <c r="E1087" s="11"/>
      <c r="G1087" s="14" t="n">
        <f aca="false">F1087*D1087</f>
        <v>0</v>
      </c>
    </row>
    <row r="1088" customFormat="false" ht="14.5" hidden="false" customHeight="false" outlineLevel="0" collapsed="false">
      <c r="A1088" s="10" t="n">
        <v>9788822651426</v>
      </c>
      <c r="B1088" s="11" t="s">
        <v>1032</v>
      </c>
      <c r="C1088" s="12" t="n">
        <v>45580</v>
      </c>
      <c r="D1088" s="13" t="n">
        <v>7.9</v>
      </c>
      <c r="E1088" s="11"/>
      <c r="G1088" s="14" t="n">
        <f aca="false">F1088*D1088</f>
        <v>0</v>
      </c>
    </row>
    <row r="1089" customFormat="false" ht="14.5" hidden="false" customHeight="false" outlineLevel="0" collapsed="false">
      <c r="A1089" s="10" t="n">
        <v>9788822651464</v>
      </c>
      <c r="B1089" s="11" t="s">
        <v>1033</v>
      </c>
      <c r="C1089" s="12" t="n">
        <v>45622</v>
      </c>
      <c r="D1089" s="13" t="n">
        <v>7.9</v>
      </c>
      <c r="E1089" s="11"/>
      <c r="G1089" s="14" t="n">
        <f aca="false">F1089*D1089</f>
        <v>0</v>
      </c>
    </row>
    <row r="1090" customFormat="false" ht="14.5" hidden="false" customHeight="false" outlineLevel="0" collapsed="false">
      <c r="A1090" s="10" t="n">
        <v>9788822654168</v>
      </c>
      <c r="B1090" s="11" t="s">
        <v>1034</v>
      </c>
      <c r="C1090" s="12" t="n">
        <v>45699</v>
      </c>
      <c r="D1090" s="13" t="n">
        <v>7.9</v>
      </c>
      <c r="E1090" s="11"/>
      <c r="G1090" s="14" t="n">
        <f aca="false">F1090*D1090</f>
        <v>0</v>
      </c>
    </row>
    <row r="1091" customFormat="false" ht="14.5" hidden="false" customHeight="false" outlineLevel="0" collapsed="false">
      <c r="A1091" s="10" t="n">
        <v>9788822655448</v>
      </c>
      <c r="B1091" s="11" t="s">
        <v>1035</v>
      </c>
      <c r="C1091" s="12" t="n">
        <v>45748</v>
      </c>
      <c r="D1091" s="13" t="n">
        <v>7.9</v>
      </c>
      <c r="E1091" s="11"/>
      <c r="G1091" s="14" t="n">
        <f aca="false">F1091*D1091</f>
        <v>0</v>
      </c>
    </row>
    <row r="1092" customFormat="false" ht="14.5" hidden="false" customHeight="false" outlineLevel="0" collapsed="false">
      <c r="A1092" s="10" t="n">
        <v>9788822656520</v>
      </c>
      <c r="B1092" s="11" t="s">
        <v>1036</v>
      </c>
      <c r="C1092" s="12" t="n">
        <v>45811</v>
      </c>
      <c r="D1092" s="13" t="n">
        <v>7.9</v>
      </c>
      <c r="E1092" s="11"/>
      <c r="G1092" s="14" t="n">
        <f aca="false">F1092*D1092</f>
        <v>0</v>
      </c>
    </row>
    <row r="1093" customFormat="false" ht="14.5" hidden="false" customHeight="false" outlineLevel="0" collapsed="false">
      <c r="A1093" s="10" t="n">
        <v>9788822612854</v>
      </c>
      <c r="B1093" s="11" t="s">
        <v>1037</v>
      </c>
      <c r="C1093" s="12" t="n">
        <v>43572</v>
      </c>
      <c r="D1093" s="13" t="n">
        <v>5.2</v>
      </c>
      <c r="E1093" s="11"/>
      <c r="G1093" s="14" t="n">
        <f aca="false">F1093*D1093</f>
        <v>0</v>
      </c>
    </row>
    <row r="1094" customFormat="false" ht="14.5" hidden="false" customHeight="false" outlineLevel="0" collapsed="false">
      <c r="A1094" s="10" t="n">
        <v>9788822604330</v>
      </c>
      <c r="B1094" s="11" t="s">
        <v>1038</v>
      </c>
      <c r="C1094" s="12" t="n">
        <v>42866</v>
      </c>
      <c r="D1094" s="13" t="n">
        <v>5.5</v>
      </c>
      <c r="E1094" s="11"/>
      <c r="G1094" s="14" t="n">
        <f aca="false">F1094*D1094</f>
        <v>0</v>
      </c>
    </row>
    <row r="1095" customFormat="false" ht="14.5" hidden="false" customHeight="false" outlineLevel="0" collapsed="false">
      <c r="A1095" s="10" t="n">
        <v>9788822617194</v>
      </c>
      <c r="B1095" s="11" t="s">
        <v>1039</v>
      </c>
      <c r="C1095" s="12" t="n">
        <v>43866</v>
      </c>
      <c r="D1095" s="13" t="n">
        <v>5.5</v>
      </c>
      <c r="E1095" s="11"/>
      <c r="G1095" s="14" t="n">
        <f aca="false">F1095*D1095</f>
        <v>0</v>
      </c>
    </row>
    <row r="1096" customFormat="false" ht="14.5" hidden="false" customHeight="false" outlineLevel="0" collapsed="false">
      <c r="A1096" s="10" t="n">
        <v>9788822618467</v>
      </c>
      <c r="B1096" s="11" t="s">
        <v>1040</v>
      </c>
      <c r="C1096" s="12" t="n">
        <v>43978</v>
      </c>
      <c r="D1096" s="13" t="n">
        <v>5.5</v>
      </c>
      <c r="E1096" s="11"/>
      <c r="G1096" s="14" t="n">
        <f aca="false">F1096*D1096</f>
        <v>0</v>
      </c>
    </row>
    <row r="1097" customFormat="false" ht="14.5" hidden="false" customHeight="false" outlineLevel="0" collapsed="false">
      <c r="A1097" s="10" t="n">
        <v>9788822619617</v>
      </c>
      <c r="B1097" s="11" t="s">
        <v>1041</v>
      </c>
      <c r="C1097" s="12" t="n">
        <v>44132</v>
      </c>
      <c r="D1097" s="13" t="n">
        <v>5.5</v>
      </c>
      <c r="E1097" s="11"/>
      <c r="G1097" s="14" t="n">
        <f aca="false">F1097*D1097</f>
        <v>0</v>
      </c>
    </row>
    <row r="1098" customFormat="false" ht="14.5" hidden="false" customHeight="false" outlineLevel="0" collapsed="false">
      <c r="A1098" s="10" t="n">
        <v>9788822621238</v>
      </c>
      <c r="B1098" s="11" t="s">
        <v>1042</v>
      </c>
      <c r="C1098" s="12" t="n">
        <v>44251</v>
      </c>
      <c r="D1098" s="13" t="n">
        <v>5.5</v>
      </c>
      <c r="E1098" s="11"/>
      <c r="G1098" s="14" t="n">
        <f aca="false">F1098*D1098</f>
        <v>0</v>
      </c>
    </row>
    <row r="1099" customFormat="false" ht="14.5" hidden="false" customHeight="false" outlineLevel="0" collapsed="false">
      <c r="A1099" s="10" t="n">
        <v>9788822624338</v>
      </c>
      <c r="B1099" s="11" t="s">
        <v>1043</v>
      </c>
      <c r="C1099" s="12" t="n">
        <v>44433</v>
      </c>
      <c r="D1099" s="13" t="n">
        <v>5.5</v>
      </c>
      <c r="E1099" s="11"/>
      <c r="G1099" s="14" t="n">
        <f aca="false">F1099*D1099</f>
        <v>0</v>
      </c>
    </row>
    <row r="1100" customFormat="false" ht="14.5" hidden="false" customHeight="false" outlineLevel="0" collapsed="false">
      <c r="A1100" s="10" t="n">
        <v>9788822628541</v>
      </c>
      <c r="B1100" s="11" t="s">
        <v>1044</v>
      </c>
      <c r="C1100" s="12" t="n">
        <v>44552</v>
      </c>
      <c r="D1100" s="13" t="n">
        <v>5.5</v>
      </c>
      <c r="E1100" s="11"/>
      <c r="G1100" s="14" t="n">
        <f aca="false">F1100*D1100</f>
        <v>0</v>
      </c>
    </row>
    <row r="1101" customFormat="false" ht="14.5" hidden="false" customHeight="false" outlineLevel="0" collapsed="false">
      <c r="A1101" s="10" t="n">
        <v>9788822630827</v>
      </c>
      <c r="B1101" s="11" t="s">
        <v>1045</v>
      </c>
      <c r="C1101" s="12" t="n">
        <v>44672</v>
      </c>
      <c r="D1101" s="13" t="n">
        <v>5.5</v>
      </c>
      <c r="E1101" s="11"/>
      <c r="G1101" s="14" t="n">
        <f aca="false">F1101*D1101</f>
        <v>0</v>
      </c>
    </row>
    <row r="1102" customFormat="false" ht="14.5" hidden="false" customHeight="false" outlineLevel="0" collapsed="false">
      <c r="A1102" s="10" t="n">
        <v>9788822633576</v>
      </c>
      <c r="B1102" s="11" t="s">
        <v>1046</v>
      </c>
      <c r="C1102" s="12" t="n">
        <v>44825</v>
      </c>
      <c r="D1102" s="13" t="n">
        <v>5.5</v>
      </c>
      <c r="E1102" s="11"/>
      <c r="G1102" s="14" t="n">
        <f aca="false">F1102*D1102</f>
        <v>0</v>
      </c>
    </row>
    <row r="1103" customFormat="false" ht="14.5" hidden="false" customHeight="false" outlineLevel="0" collapsed="false">
      <c r="A1103" s="10" t="n">
        <v>9788822637833</v>
      </c>
      <c r="B1103" s="11" t="s">
        <v>1047</v>
      </c>
      <c r="C1103" s="12" t="n">
        <v>44951</v>
      </c>
      <c r="D1103" s="13" t="n">
        <v>5.5</v>
      </c>
      <c r="E1103" s="11"/>
      <c r="G1103" s="14" t="n">
        <f aca="false">F1103*D1103</f>
        <v>0</v>
      </c>
    </row>
    <row r="1104" customFormat="false" ht="14.5" hidden="false" customHeight="false" outlineLevel="0" collapsed="false">
      <c r="A1104" s="10" t="n">
        <v>9788822640550</v>
      </c>
      <c r="B1104" s="11" t="s">
        <v>1048</v>
      </c>
      <c r="C1104" s="12" t="n">
        <v>45070</v>
      </c>
      <c r="D1104" s="13" t="n">
        <v>5.5</v>
      </c>
      <c r="E1104" s="11"/>
      <c r="G1104" s="14" t="n">
        <f aca="false">F1104*D1104</f>
        <v>0</v>
      </c>
    </row>
    <row r="1105" customFormat="false" ht="14.5" hidden="false" customHeight="false" outlineLevel="0" collapsed="false">
      <c r="A1105" s="10" t="n">
        <v>9788822605023</v>
      </c>
      <c r="B1105" s="11" t="s">
        <v>1049</v>
      </c>
      <c r="C1105" s="12" t="n">
        <v>42887</v>
      </c>
      <c r="D1105" s="13" t="n">
        <v>5.5</v>
      </c>
      <c r="E1105" s="11"/>
      <c r="G1105" s="14" t="n">
        <f aca="false">F1105*D1105</f>
        <v>0</v>
      </c>
    </row>
    <row r="1106" customFormat="false" ht="14.5" hidden="false" customHeight="false" outlineLevel="0" collapsed="false">
      <c r="A1106" s="10" t="n">
        <v>9788822642431</v>
      </c>
      <c r="B1106" s="11" t="s">
        <v>1050</v>
      </c>
      <c r="C1106" s="12" t="n">
        <v>45196</v>
      </c>
      <c r="D1106" s="13" t="n">
        <v>5.5</v>
      </c>
      <c r="E1106" s="11"/>
      <c r="G1106" s="14" t="n">
        <f aca="false">F1106*D1106</f>
        <v>0</v>
      </c>
    </row>
    <row r="1107" customFormat="false" ht="14.5" hidden="false" customHeight="false" outlineLevel="0" collapsed="false">
      <c r="A1107" s="10" t="n">
        <v>9788822644855</v>
      </c>
      <c r="B1107" s="11" t="s">
        <v>1051</v>
      </c>
      <c r="C1107" s="12" t="n">
        <v>45321</v>
      </c>
      <c r="D1107" s="13" t="n">
        <v>5.5</v>
      </c>
      <c r="E1107" s="11"/>
      <c r="G1107" s="14" t="n">
        <f aca="false">F1107*D1107</f>
        <v>0</v>
      </c>
    </row>
    <row r="1108" customFormat="false" ht="14.5" hidden="false" customHeight="false" outlineLevel="0" collapsed="false">
      <c r="A1108" s="10" t="n">
        <v>9788822647139</v>
      </c>
      <c r="B1108" s="11" t="s">
        <v>1052</v>
      </c>
      <c r="C1108" s="12" t="n">
        <v>45461</v>
      </c>
      <c r="D1108" s="13" t="n">
        <v>5.5</v>
      </c>
      <c r="E1108" s="11"/>
      <c r="G1108" s="14" t="n">
        <f aca="false">F1108*D1108</f>
        <v>0</v>
      </c>
    </row>
    <row r="1109" customFormat="false" ht="14.5" hidden="false" customHeight="false" outlineLevel="0" collapsed="false">
      <c r="A1109" s="10" t="n">
        <v>9788822651471</v>
      </c>
      <c r="B1109" s="11" t="s">
        <v>1053</v>
      </c>
      <c r="C1109" s="12" t="n">
        <v>45594</v>
      </c>
      <c r="D1109" s="13" t="n">
        <v>5.5</v>
      </c>
      <c r="E1109" s="11"/>
      <c r="G1109" s="14" t="n">
        <f aca="false">F1109*D1109</f>
        <v>0</v>
      </c>
    </row>
    <row r="1110" customFormat="false" ht="14.5" hidden="false" customHeight="false" outlineLevel="0" collapsed="false">
      <c r="A1110" s="10" t="n">
        <v>9788822607485</v>
      </c>
      <c r="B1110" s="11" t="s">
        <v>1054</v>
      </c>
      <c r="C1110" s="12" t="n">
        <v>43031</v>
      </c>
      <c r="D1110" s="13" t="n">
        <v>5.5</v>
      </c>
      <c r="E1110" s="11"/>
      <c r="G1110" s="14" t="n">
        <f aca="false">F1110*D1110</f>
        <v>0</v>
      </c>
    </row>
    <row r="1111" customFormat="false" ht="14.5" hidden="false" customHeight="false" outlineLevel="0" collapsed="false">
      <c r="A1111" s="10" t="n">
        <v>9788822609885</v>
      </c>
      <c r="B1111" s="11" t="s">
        <v>1055</v>
      </c>
      <c r="C1111" s="12" t="n">
        <v>43214</v>
      </c>
      <c r="D1111" s="13" t="n">
        <v>5.5</v>
      </c>
      <c r="E1111" s="11"/>
      <c r="G1111" s="14" t="n">
        <f aca="false">F1111*D1111</f>
        <v>0</v>
      </c>
    </row>
    <row r="1112" customFormat="false" ht="14.5" hidden="false" customHeight="false" outlineLevel="0" collapsed="false">
      <c r="A1112" s="10" t="n">
        <v>9788822610683</v>
      </c>
      <c r="B1112" s="11" t="s">
        <v>1056</v>
      </c>
      <c r="C1112" s="12" t="n">
        <v>43411</v>
      </c>
      <c r="D1112" s="13" t="n">
        <v>5.5</v>
      </c>
      <c r="E1112" s="11"/>
      <c r="G1112" s="14" t="n">
        <f aca="false">F1112*D1112</f>
        <v>0</v>
      </c>
    </row>
    <row r="1113" customFormat="false" ht="14.5" hidden="false" customHeight="false" outlineLevel="0" collapsed="false">
      <c r="A1113" s="10" t="n">
        <v>9788822611840</v>
      </c>
      <c r="B1113" s="11" t="s">
        <v>1057</v>
      </c>
      <c r="C1113" s="12" t="n">
        <v>43433</v>
      </c>
      <c r="D1113" s="13" t="n">
        <v>4.9</v>
      </c>
      <c r="E1113" s="11"/>
      <c r="G1113" s="14" t="n">
        <f aca="false">F1113*D1113</f>
        <v>0</v>
      </c>
    </row>
    <row r="1114" customFormat="false" ht="14.5" hidden="false" customHeight="false" outlineLevel="0" collapsed="false">
      <c r="A1114" s="10" t="n">
        <v>9788822611857</v>
      </c>
      <c r="B1114" s="11" t="s">
        <v>1058</v>
      </c>
      <c r="C1114" s="12" t="n">
        <v>43495</v>
      </c>
      <c r="D1114" s="13" t="n">
        <v>5.5</v>
      </c>
      <c r="E1114" s="11"/>
      <c r="G1114" s="14" t="n">
        <f aca="false">F1114*D1114</f>
        <v>0</v>
      </c>
    </row>
    <row r="1115" customFormat="false" ht="14.5" hidden="false" customHeight="false" outlineLevel="0" collapsed="false">
      <c r="A1115" s="10" t="n">
        <v>9788822613219</v>
      </c>
      <c r="B1115" s="11" t="s">
        <v>1059</v>
      </c>
      <c r="C1115" s="12" t="n">
        <v>43593</v>
      </c>
      <c r="D1115" s="13" t="n">
        <v>5.5</v>
      </c>
      <c r="E1115" s="11"/>
      <c r="G1115" s="14" t="n">
        <f aca="false">F1115*D1115</f>
        <v>0</v>
      </c>
    </row>
    <row r="1116" customFormat="false" ht="14.5" hidden="false" customHeight="false" outlineLevel="0" collapsed="false">
      <c r="A1116" s="10" t="n">
        <v>9788822614537</v>
      </c>
      <c r="B1116" s="11" t="s">
        <v>1060</v>
      </c>
      <c r="C1116" s="12" t="n">
        <v>43677</v>
      </c>
      <c r="D1116" s="13" t="n">
        <v>5.5</v>
      </c>
      <c r="E1116" s="11"/>
      <c r="G1116" s="14" t="n">
        <f aca="false">F1116*D1116</f>
        <v>0</v>
      </c>
    </row>
    <row r="1117" customFormat="false" ht="14.5" hidden="false" customHeight="false" outlineLevel="0" collapsed="false">
      <c r="A1117" s="10" t="n">
        <v>9788822615374</v>
      </c>
      <c r="B1117" s="11" t="s">
        <v>1061</v>
      </c>
      <c r="C1117" s="12" t="n">
        <v>43768</v>
      </c>
      <c r="D1117" s="13" t="n">
        <v>5.5</v>
      </c>
      <c r="E1117" s="11"/>
      <c r="G1117" s="14" t="n">
        <f aca="false">F1117*D1117</f>
        <v>0</v>
      </c>
    </row>
    <row r="1118" customFormat="false" ht="14.5" hidden="false" customHeight="false" outlineLevel="0" collapsed="false">
      <c r="A1118" s="10" t="n">
        <v>9788822616555</v>
      </c>
      <c r="B1118" s="11" t="s">
        <v>1062</v>
      </c>
      <c r="C1118" s="12" t="n">
        <v>43768</v>
      </c>
      <c r="D1118" s="13" t="n">
        <v>12.9</v>
      </c>
      <c r="E1118" s="11"/>
      <c r="G1118" s="14" t="n">
        <f aca="false">F1118*D1118</f>
        <v>0</v>
      </c>
    </row>
    <row r="1119" customFormat="false" ht="14.5" hidden="false" customHeight="false" outlineLevel="0" collapsed="false">
      <c r="A1119" s="10" t="n">
        <v>9788822618030</v>
      </c>
      <c r="B1119" s="11" t="s">
        <v>1063</v>
      </c>
      <c r="C1119" s="12" t="n">
        <v>43901</v>
      </c>
      <c r="D1119" s="13" t="n">
        <v>15</v>
      </c>
      <c r="E1119" s="11"/>
      <c r="G1119" s="14" t="n">
        <f aca="false">F1119*D1119</f>
        <v>0</v>
      </c>
    </row>
    <row r="1120" customFormat="false" ht="14.5" hidden="false" customHeight="false" outlineLevel="0" collapsed="false">
      <c r="A1120" s="10" t="n">
        <v>9788822644213</v>
      </c>
      <c r="B1120" s="11" t="s">
        <v>1064</v>
      </c>
      <c r="C1120" s="12" t="n">
        <v>45280</v>
      </c>
      <c r="D1120" s="13" t="n">
        <v>13.9</v>
      </c>
      <c r="E1120" s="11"/>
      <c r="G1120" s="14" t="n">
        <f aca="false">F1120*D1120</f>
        <v>0</v>
      </c>
    </row>
    <row r="1121" customFormat="false" ht="14.5" hidden="false" customHeight="false" outlineLevel="0" collapsed="false">
      <c r="A1121" s="10" t="n">
        <v>9788822641298</v>
      </c>
      <c r="B1121" s="11" t="s">
        <v>1065</v>
      </c>
      <c r="C1121" s="12" t="n">
        <v>45119</v>
      </c>
      <c r="D1121" s="13" t="n">
        <v>15</v>
      </c>
      <c r="E1121" s="11"/>
      <c r="G1121" s="14" t="n">
        <f aca="false">F1121*D1121</f>
        <v>0</v>
      </c>
    </row>
    <row r="1122" customFormat="false" ht="14.5" hidden="false" customHeight="false" outlineLevel="0" collapsed="false">
      <c r="A1122" s="10" t="n">
        <v>9788822632647</v>
      </c>
      <c r="B1122" s="11" t="s">
        <v>1066</v>
      </c>
      <c r="C1122" s="12" t="n">
        <v>44699</v>
      </c>
      <c r="D1122" s="13" t="n">
        <v>15</v>
      </c>
      <c r="E1122" s="11"/>
      <c r="G1122" s="14" t="n">
        <f aca="false">F1122*D1122</f>
        <v>0</v>
      </c>
    </row>
    <row r="1123" customFormat="false" ht="14.5" hidden="false" customHeight="false" outlineLevel="0" collapsed="false">
      <c r="A1123" s="10" t="n">
        <v>9788822638021</v>
      </c>
      <c r="B1123" s="11" t="s">
        <v>1067</v>
      </c>
      <c r="C1123" s="12" t="n">
        <v>44972</v>
      </c>
      <c r="D1123" s="13" t="n">
        <v>15</v>
      </c>
      <c r="E1123" s="11"/>
      <c r="G1123" s="14" t="n">
        <f aca="false">F1123*D1123</f>
        <v>0</v>
      </c>
    </row>
    <row r="1124" customFormat="false" ht="14.5" hidden="false" customHeight="false" outlineLevel="0" collapsed="false">
      <c r="A1124" s="10" t="n">
        <v>9788822638816</v>
      </c>
      <c r="B1124" s="11" t="s">
        <v>1068</v>
      </c>
      <c r="C1124" s="12" t="n">
        <v>45000</v>
      </c>
      <c r="D1124" s="13" t="n">
        <v>15</v>
      </c>
      <c r="E1124" s="11"/>
      <c r="G1124" s="14" t="n">
        <f aca="false">F1124*D1124</f>
        <v>0</v>
      </c>
    </row>
    <row r="1125" customFormat="false" ht="14.5" hidden="false" customHeight="false" outlineLevel="0" collapsed="false">
      <c r="A1125" s="10" t="n">
        <v>9788822638878</v>
      </c>
      <c r="B1125" s="11" t="s">
        <v>1069</v>
      </c>
      <c r="C1125" s="12" t="n">
        <v>45028</v>
      </c>
      <c r="D1125" s="13" t="n">
        <v>15</v>
      </c>
      <c r="E1125" s="11"/>
      <c r="G1125" s="14" t="n">
        <f aca="false">F1125*D1125</f>
        <v>0</v>
      </c>
    </row>
    <row r="1126" customFormat="false" ht="14.5" hidden="false" customHeight="false" outlineLevel="0" collapsed="false">
      <c r="A1126" s="10" t="n">
        <v>9788822640567</v>
      </c>
      <c r="B1126" s="11" t="s">
        <v>1070</v>
      </c>
      <c r="C1126" s="12" t="n">
        <v>45063</v>
      </c>
      <c r="D1126" s="13" t="n">
        <v>15</v>
      </c>
      <c r="E1126" s="11"/>
      <c r="G1126" s="14" t="n">
        <f aca="false">F1126*D1126</f>
        <v>0</v>
      </c>
    </row>
    <row r="1127" customFormat="false" ht="14.5" hidden="false" customHeight="false" outlineLevel="0" collapsed="false">
      <c r="A1127" s="10" t="n">
        <v>9788822640802</v>
      </c>
      <c r="B1127" s="11" t="s">
        <v>1071</v>
      </c>
      <c r="C1127" s="12" t="n">
        <v>45091</v>
      </c>
      <c r="D1127" s="13" t="n">
        <v>15</v>
      </c>
      <c r="E1127" s="11"/>
      <c r="G1127" s="14" t="n">
        <f aca="false">F1127*D1127</f>
        <v>0</v>
      </c>
    </row>
    <row r="1128" customFormat="false" ht="14.5" hidden="false" customHeight="false" outlineLevel="0" collapsed="false">
      <c r="A1128" s="10" t="n">
        <v>9788822641595</v>
      </c>
      <c r="B1128" s="11" t="s">
        <v>1072</v>
      </c>
      <c r="C1128" s="12" t="n">
        <v>45119</v>
      </c>
      <c r="D1128" s="13" t="n">
        <v>15</v>
      </c>
      <c r="E1128" s="11"/>
      <c r="G1128" s="14" t="n">
        <f aca="false">F1128*D1128</f>
        <v>0</v>
      </c>
    </row>
    <row r="1129" customFormat="false" ht="14.5" hidden="false" customHeight="false" outlineLevel="0" collapsed="false">
      <c r="A1129" s="10" t="n">
        <v>9788822641700</v>
      </c>
      <c r="B1129" s="11" t="s">
        <v>1073</v>
      </c>
      <c r="C1129" s="12" t="n">
        <v>45154</v>
      </c>
      <c r="D1129" s="13" t="n">
        <v>15</v>
      </c>
      <c r="E1129" s="11"/>
      <c r="G1129" s="14" t="n">
        <f aca="false">F1129*D1129</f>
        <v>0</v>
      </c>
    </row>
    <row r="1130" customFormat="false" ht="14.5" hidden="false" customHeight="false" outlineLevel="0" collapsed="false">
      <c r="A1130" s="10" t="n">
        <v>9788822642325</v>
      </c>
      <c r="B1130" s="11" t="s">
        <v>1074</v>
      </c>
      <c r="C1130" s="12" t="n">
        <v>45189</v>
      </c>
      <c r="D1130" s="13" t="n">
        <v>15</v>
      </c>
      <c r="E1130" s="11"/>
      <c r="G1130" s="14" t="n">
        <f aca="false">F1130*D1130</f>
        <v>0</v>
      </c>
    </row>
    <row r="1131" customFormat="false" ht="14.5" hidden="false" customHeight="false" outlineLevel="0" collapsed="false">
      <c r="A1131" s="10" t="n">
        <v>9788822642684</v>
      </c>
      <c r="B1131" s="11" t="s">
        <v>1075</v>
      </c>
      <c r="C1131" s="12" t="n">
        <v>45217</v>
      </c>
      <c r="D1131" s="13" t="n">
        <v>15</v>
      </c>
      <c r="E1131" s="11"/>
      <c r="G1131" s="14" t="n">
        <f aca="false">F1131*D1131</f>
        <v>0</v>
      </c>
    </row>
    <row r="1132" customFormat="false" ht="14.5" hidden="false" customHeight="false" outlineLevel="0" collapsed="false">
      <c r="A1132" s="10" t="n">
        <v>9788822643742</v>
      </c>
      <c r="B1132" s="11" t="s">
        <v>1076</v>
      </c>
      <c r="C1132" s="12" t="n">
        <v>45245</v>
      </c>
      <c r="D1132" s="13" t="n">
        <v>15</v>
      </c>
      <c r="E1132" s="11"/>
      <c r="G1132" s="14" t="n">
        <f aca="false">F1132*D1132</f>
        <v>0</v>
      </c>
    </row>
    <row r="1133" customFormat="false" ht="14.5" hidden="false" customHeight="false" outlineLevel="0" collapsed="false">
      <c r="A1133" s="10" t="n">
        <v>9788822632807</v>
      </c>
      <c r="B1133" s="11" t="s">
        <v>1077</v>
      </c>
      <c r="C1133" s="12" t="n">
        <v>44727</v>
      </c>
      <c r="D1133" s="13" t="n">
        <v>15</v>
      </c>
      <c r="E1133" s="11"/>
      <c r="G1133" s="14" t="n">
        <f aca="false">F1133*D1133</f>
        <v>0</v>
      </c>
    </row>
    <row r="1134" customFormat="false" ht="14.5" hidden="false" customHeight="false" outlineLevel="0" collapsed="false">
      <c r="A1134" s="10" t="n">
        <v>9788822643902</v>
      </c>
      <c r="B1134" s="11" t="s">
        <v>1078</v>
      </c>
      <c r="C1134" s="12" t="n">
        <v>45273</v>
      </c>
      <c r="D1134" s="13" t="n">
        <v>15</v>
      </c>
      <c r="E1134" s="11"/>
      <c r="G1134" s="14" t="n">
        <f aca="false">F1134*D1134</f>
        <v>0</v>
      </c>
    </row>
    <row r="1135" customFormat="false" ht="14.5" hidden="false" customHeight="false" outlineLevel="0" collapsed="false">
      <c r="A1135" s="10" t="n">
        <v>9788822644626</v>
      </c>
      <c r="B1135" s="11" t="s">
        <v>1079</v>
      </c>
      <c r="C1135" s="12" t="n">
        <v>45314</v>
      </c>
      <c r="D1135" s="13" t="n">
        <v>15</v>
      </c>
      <c r="E1135" s="11"/>
      <c r="G1135" s="14" t="n">
        <f aca="false">F1135*D1135</f>
        <v>0</v>
      </c>
    </row>
    <row r="1136" customFormat="false" ht="14.5" hidden="false" customHeight="false" outlineLevel="0" collapsed="false">
      <c r="A1136" s="10" t="n">
        <v>9788822645265</v>
      </c>
      <c r="B1136" s="11" t="s">
        <v>1080</v>
      </c>
      <c r="C1136" s="12" t="n">
        <v>45342</v>
      </c>
      <c r="D1136" s="13" t="n">
        <v>15</v>
      </c>
      <c r="E1136" s="11"/>
      <c r="G1136" s="14" t="n">
        <f aca="false">F1136*D1136</f>
        <v>0</v>
      </c>
    </row>
    <row r="1137" customFormat="false" ht="14.5" hidden="false" customHeight="false" outlineLevel="0" collapsed="false">
      <c r="A1137" s="10" t="n">
        <v>9788822645357</v>
      </c>
      <c r="B1137" s="11" t="s">
        <v>1081</v>
      </c>
      <c r="C1137" s="12" t="n">
        <v>45370</v>
      </c>
      <c r="D1137" s="13" t="n">
        <v>15</v>
      </c>
      <c r="E1137" s="11"/>
      <c r="G1137" s="14" t="n">
        <f aca="false">F1137*D1137</f>
        <v>0</v>
      </c>
    </row>
    <row r="1138" customFormat="false" ht="14.5" hidden="false" customHeight="false" outlineLevel="0" collapsed="false">
      <c r="A1138" s="10" t="n">
        <v>9788822646767</v>
      </c>
      <c r="B1138" s="11" t="s">
        <v>1082</v>
      </c>
      <c r="C1138" s="12" t="n">
        <v>45398</v>
      </c>
      <c r="D1138" s="13" t="n">
        <v>15</v>
      </c>
      <c r="E1138" s="11"/>
      <c r="G1138" s="14" t="n">
        <f aca="false">F1138*D1138</f>
        <v>0</v>
      </c>
    </row>
    <row r="1139" customFormat="false" ht="14.5" hidden="false" customHeight="false" outlineLevel="0" collapsed="false">
      <c r="A1139" s="10" t="n">
        <v>9788822647153</v>
      </c>
      <c r="B1139" s="11" t="s">
        <v>1083</v>
      </c>
      <c r="C1139" s="12" t="n">
        <v>45426</v>
      </c>
      <c r="D1139" s="13" t="n">
        <v>15</v>
      </c>
      <c r="E1139" s="11"/>
      <c r="G1139" s="14" t="n">
        <f aca="false">F1139*D1139</f>
        <v>0</v>
      </c>
    </row>
    <row r="1140" customFormat="false" ht="14.5" hidden="false" customHeight="false" outlineLevel="0" collapsed="false">
      <c r="A1140" s="10" t="n">
        <v>9788822647177</v>
      </c>
      <c r="B1140" s="11" t="s">
        <v>1084</v>
      </c>
      <c r="C1140" s="12" t="n">
        <v>45454</v>
      </c>
      <c r="D1140" s="13" t="n">
        <v>15</v>
      </c>
      <c r="E1140" s="11"/>
      <c r="G1140" s="14" t="n">
        <f aca="false">F1140*D1140</f>
        <v>0</v>
      </c>
    </row>
    <row r="1141" customFormat="false" ht="14.5" hidden="false" customHeight="false" outlineLevel="0" collapsed="false">
      <c r="A1141" s="10" t="n">
        <v>9788822649935</v>
      </c>
      <c r="B1141" s="11" t="s">
        <v>1085</v>
      </c>
      <c r="C1141" s="12" t="n">
        <v>45482</v>
      </c>
      <c r="D1141" s="13" t="n">
        <v>15</v>
      </c>
      <c r="E1141" s="11"/>
      <c r="G1141" s="14" t="n">
        <f aca="false">F1141*D1141</f>
        <v>0</v>
      </c>
    </row>
    <row r="1142" customFormat="false" ht="14.5" hidden="false" customHeight="false" outlineLevel="0" collapsed="false">
      <c r="A1142" s="10" t="n">
        <v>9788822649959</v>
      </c>
      <c r="B1142" s="11" t="s">
        <v>1086</v>
      </c>
      <c r="C1142" s="12" t="n">
        <v>45538</v>
      </c>
      <c r="D1142" s="13" t="n">
        <v>15</v>
      </c>
      <c r="E1142" s="11"/>
      <c r="G1142" s="14" t="n">
        <f aca="false">F1142*D1142</f>
        <v>0</v>
      </c>
    </row>
    <row r="1143" customFormat="false" ht="14.5" hidden="false" customHeight="false" outlineLevel="0" collapsed="false">
      <c r="A1143" s="10" t="n">
        <v>9788822651389</v>
      </c>
      <c r="B1143" s="11" t="s">
        <v>1087</v>
      </c>
      <c r="C1143" s="12" t="n">
        <v>45559</v>
      </c>
      <c r="D1143" s="13" t="n">
        <v>15</v>
      </c>
      <c r="E1143" s="11"/>
      <c r="G1143" s="14" t="n">
        <f aca="false">F1143*D1143</f>
        <v>0</v>
      </c>
    </row>
    <row r="1144" customFormat="false" ht="14.5" hidden="false" customHeight="false" outlineLevel="0" collapsed="false">
      <c r="A1144" s="10" t="n">
        <v>9788822633163</v>
      </c>
      <c r="B1144" s="11" t="s">
        <v>1088</v>
      </c>
      <c r="C1144" s="12" t="n">
        <v>44755</v>
      </c>
      <c r="D1144" s="13" t="n">
        <v>15</v>
      </c>
      <c r="E1144" s="11"/>
      <c r="G1144" s="14" t="n">
        <f aca="false">F1144*D1144</f>
        <v>0</v>
      </c>
    </row>
    <row r="1145" customFormat="false" ht="14.5" hidden="false" customHeight="false" outlineLevel="0" collapsed="false">
      <c r="A1145" s="10" t="n">
        <v>9788822651419</v>
      </c>
      <c r="B1145" s="11" t="s">
        <v>1089</v>
      </c>
      <c r="C1145" s="12" t="n">
        <v>45587</v>
      </c>
      <c r="D1145" s="13" t="n">
        <v>15</v>
      </c>
      <c r="E1145" s="11"/>
      <c r="G1145" s="14" t="n">
        <f aca="false">F1145*D1145</f>
        <v>0</v>
      </c>
    </row>
    <row r="1146" customFormat="false" ht="14.5" hidden="false" customHeight="false" outlineLevel="0" collapsed="false">
      <c r="A1146" s="10" t="n">
        <v>9788822652492</v>
      </c>
      <c r="B1146" s="11" t="s">
        <v>1090</v>
      </c>
      <c r="C1146" s="12" t="n">
        <v>45615</v>
      </c>
      <c r="D1146" s="13" t="n">
        <v>15</v>
      </c>
      <c r="E1146" s="11"/>
      <c r="G1146" s="14" t="n">
        <f aca="false">F1146*D1146</f>
        <v>0</v>
      </c>
    </row>
    <row r="1147" customFormat="false" ht="14.5" hidden="false" customHeight="false" outlineLevel="0" collapsed="false">
      <c r="A1147" s="10" t="n">
        <v>9788822653253</v>
      </c>
      <c r="B1147" s="11" t="s">
        <v>1091</v>
      </c>
      <c r="C1147" s="12" t="n">
        <v>45622</v>
      </c>
      <c r="D1147" s="13" t="n">
        <v>15</v>
      </c>
      <c r="E1147" s="11"/>
      <c r="G1147" s="14" t="n">
        <f aca="false">F1147*D1147</f>
        <v>0</v>
      </c>
    </row>
    <row r="1148" customFormat="false" ht="14.5" hidden="false" customHeight="false" outlineLevel="0" collapsed="false">
      <c r="A1148" s="10" t="n">
        <v>9788822653819</v>
      </c>
      <c r="B1148" s="11" t="s">
        <v>1092</v>
      </c>
      <c r="C1148" s="12" t="n">
        <v>45685</v>
      </c>
      <c r="D1148" s="13" t="n">
        <v>15</v>
      </c>
      <c r="E1148" s="11"/>
      <c r="G1148" s="14" t="n">
        <f aca="false">F1148*D1148</f>
        <v>0</v>
      </c>
    </row>
    <row r="1149" customFormat="false" ht="14.5" hidden="false" customHeight="false" outlineLevel="0" collapsed="false">
      <c r="A1149" s="10" t="n">
        <v>9788822654205</v>
      </c>
      <c r="B1149" s="11" t="s">
        <v>1093</v>
      </c>
      <c r="C1149" s="12" t="n">
        <v>45706</v>
      </c>
      <c r="D1149" s="13" t="n">
        <v>15</v>
      </c>
      <c r="E1149" s="11"/>
      <c r="G1149" s="14" t="n">
        <f aca="false">F1149*D1149</f>
        <v>0</v>
      </c>
    </row>
    <row r="1150" customFormat="false" ht="14.5" hidden="false" customHeight="false" outlineLevel="0" collapsed="false">
      <c r="A1150" s="10" t="n">
        <v>9788822633569</v>
      </c>
      <c r="B1150" s="11" t="s">
        <v>1094</v>
      </c>
      <c r="C1150" s="12" t="n">
        <v>44790</v>
      </c>
      <c r="D1150" s="13" t="n">
        <v>15</v>
      </c>
      <c r="E1150" s="11"/>
      <c r="G1150" s="14" t="n">
        <f aca="false">F1150*D1150</f>
        <v>0</v>
      </c>
    </row>
    <row r="1151" customFormat="false" ht="14.5" hidden="false" customHeight="false" outlineLevel="0" collapsed="false">
      <c r="A1151" s="10" t="n">
        <v>9788822634382</v>
      </c>
      <c r="B1151" s="11" t="s">
        <v>1095</v>
      </c>
      <c r="C1151" s="12" t="n">
        <v>44818</v>
      </c>
      <c r="D1151" s="13" t="n">
        <v>15</v>
      </c>
      <c r="E1151" s="11"/>
      <c r="G1151" s="14" t="n">
        <f aca="false">F1151*D1151</f>
        <v>0</v>
      </c>
    </row>
    <row r="1152" customFormat="false" ht="14.5" hidden="false" customHeight="false" outlineLevel="0" collapsed="false">
      <c r="A1152" s="10" t="n">
        <v>9788822634511</v>
      </c>
      <c r="B1152" s="11" t="s">
        <v>1096</v>
      </c>
      <c r="C1152" s="12" t="n">
        <v>44853</v>
      </c>
      <c r="D1152" s="13" t="n">
        <v>15</v>
      </c>
      <c r="E1152" s="11"/>
      <c r="G1152" s="14" t="n">
        <f aca="false">F1152*D1152</f>
        <v>0</v>
      </c>
    </row>
    <row r="1153" customFormat="false" ht="14.5" hidden="false" customHeight="false" outlineLevel="0" collapsed="false">
      <c r="A1153" s="10" t="n">
        <v>9788822636232</v>
      </c>
      <c r="B1153" s="11" t="s">
        <v>1097</v>
      </c>
      <c r="C1153" s="12" t="n">
        <v>44881</v>
      </c>
      <c r="D1153" s="13" t="n">
        <v>15</v>
      </c>
      <c r="E1153" s="11"/>
      <c r="G1153" s="14" t="n">
        <f aca="false">F1153*D1153</f>
        <v>0</v>
      </c>
    </row>
    <row r="1154" customFormat="false" ht="14.5" hidden="false" customHeight="false" outlineLevel="0" collapsed="false">
      <c r="A1154" s="10" t="n">
        <v>9788822636348</v>
      </c>
      <c r="B1154" s="11" t="s">
        <v>1098</v>
      </c>
      <c r="C1154" s="12" t="n">
        <v>44909</v>
      </c>
      <c r="D1154" s="13" t="n">
        <v>15</v>
      </c>
      <c r="E1154" s="11"/>
      <c r="G1154" s="14" t="n">
        <f aca="false">F1154*D1154</f>
        <v>0</v>
      </c>
    </row>
    <row r="1155" customFormat="false" ht="14.5" hidden="false" customHeight="false" outlineLevel="0" collapsed="false">
      <c r="A1155" s="10" t="n">
        <v>9788822637611</v>
      </c>
      <c r="B1155" s="11" t="s">
        <v>1099</v>
      </c>
      <c r="C1155" s="12" t="n">
        <v>44944</v>
      </c>
      <c r="D1155" s="13" t="n">
        <v>15</v>
      </c>
      <c r="E1155" s="11"/>
      <c r="G1155" s="14" t="n">
        <f aca="false">F1155*D1155</f>
        <v>0</v>
      </c>
    </row>
    <row r="1156" customFormat="false" ht="14.5" hidden="false" customHeight="false" outlineLevel="0" collapsed="false">
      <c r="A1156" s="10" t="n">
        <v>9788822607164</v>
      </c>
      <c r="B1156" s="11" t="s">
        <v>1100</v>
      </c>
      <c r="C1156" s="12" t="n">
        <v>43075</v>
      </c>
      <c r="D1156" s="13" t="n">
        <v>20</v>
      </c>
      <c r="E1156" s="11" t="s">
        <v>22</v>
      </c>
      <c r="G1156" s="14" t="n">
        <f aca="false">F1156*D1156</f>
        <v>0</v>
      </c>
    </row>
    <row r="1157" customFormat="false" ht="14.5" hidden="false" customHeight="false" outlineLevel="0" collapsed="false">
      <c r="A1157" s="10" t="n">
        <v>9788822610737</v>
      </c>
      <c r="B1157" s="11" t="s">
        <v>1101</v>
      </c>
      <c r="C1157" s="12" t="n">
        <v>43418</v>
      </c>
      <c r="D1157" s="13" t="n">
        <v>12.9</v>
      </c>
      <c r="E1157" s="11"/>
      <c r="G1157" s="14" t="n">
        <f aca="false">F1157*D1157</f>
        <v>0</v>
      </c>
    </row>
    <row r="1158" customFormat="false" ht="14.5" hidden="false" customHeight="false" outlineLevel="0" collapsed="false">
      <c r="A1158" s="10" t="n">
        <v>9788822628589</v>
      </c>
      <c r="B1158" s="11" t="s">
        <v>1102</v>
      </c>
      <c r="C1158" s="12" t="n">
        <v>44776</v>
      </c>
      <c r="D1158" s="13" t="n">
        <v>6.9</v>
      </c>
      <c r="E1158" s="11"/>
      <c r="G1158" s="14" t="n">
        <f aca="false">F1158*D1158</f>
        <v>0</v>
      </c>
    </row>
    <row r="1159" customFormat="false" ht="14.5" hidden="false" customHeight="false" outlineLevel="0" collapsed="false">
      <c r="A1159" s="10" t="n">
        <v>9788822628626</v>
      </c>
      <c r="B1159" s="11" t="s">
        <v>1103</v>
      </c>
      <c r="C1159" s="12" t="n">
        <v>44741</v>
      </c>
      <c r="D1159" s="13" t="n">
        <v>6.9</v>
      </c>
      <c r="E1159" s="11"/>
      <c r="G1159" s="14" t="n">
        <f aca="false">F1159*D1159</f>
        <v>0</v>
      </c>
    </row>
    <row r="1160" customFormat="false" ht="14.5" hidden="false" customHeight="false" outlineLevel="0" collapsed="false">
      <c r="A1160" s="10" t="n">
        <v>9788822610430</v>
      </c>
      <c r="B1160" s="11" t="s">
        <v>1104</v>
      </c>
      <c r="C1160" s="12" t="n">
        <v>43390</v>
      </c>
      <c r="D1160" s="13" t="n">
        <v>12.9</v>
      </c>
      <c r="E1160" s="11"/>
      <c r="G1160" s="14" t="n">
        <f aca="false">F1160*D1160</f>
        <v>0</v>
      </c>
    </row>
    <row r="1161" customFormat="false" ht="14.5" hidden="false" customHeight="false" outlineLevel="0" collapsed="false">
      <c r="A1161" s="10" t="n">
        <v>9788822626608</v>
      </c>
      <c r="B1161" s="11" t="s">
        <v>1105</v>
      </c>
      <c r="C1161" s="12" t="n">
        <v>44517</v>
      </c>
      <c r="D1161" s="13" t="n">
        <v>9</v>
      </c>
      <c r="E1161" s="11"/>
      <c r="G1161" s="14" t="n">
        <f aca="false">F1161*D1161</f>
        <v>0</v>
      </c>
    </row>
    <row r="1162" customFormat="false" ht="14.5" hidden="false" customHeight="false" outlineLevel="0" collapsed="false">
      <c r="A1162" s="10" t="n">
        <v>9788822626622</v>
      </c>
      <c r="B1162" s="11" t="s">
        <v>1106</v>
      </c>
      <c r="C1162" s="12" t="n">
        <v>44552</v>
      </c>
      <c r="D1162" s="13" t="n">
        <v>9</v>
      </c>
      <c r="E1162" s="11"/>
      <c r="G1162" s="14" t="n">
        <f aca="false">F1162*D1162</f>
        <v>0</v>
      </c>
    </row>
    <row r="1163" customFormat="false" ht="14.5" hidden="false" customHeight="false" outlineLevel="0" collapsed="false">
      <c r="A1163" s="10" t="n">
        <v>9788822629074</v>
      </c>
      <c r="B1163" s="11" t="s">
        <v>1107</v>
      </c>
      <c r="C1163" s="12" t="n">
        <v>44580</v>
      </c>
      <c r="D1163" s="13" t="n">
        <v>9</v>
      </c>
      <c r="E1163" s="11"/>
      <c r="G1163" s="14" t="n">
        <f aca="false">F1163*D1163</f>
        <v>0</v>
      </c>
    </row>
    <row r="1164" customFormat="false" ht="14.5" hidden="false" customHeight="false" outlineLevel="0" collapsed="false">
      <c r="A1164" s="10" t="n">
        <v>9788822629487</v>
      </c>
      <c r="B1164" s="11" t="s">
        <v>1108</v>
      </c>
      <c r="C1164" s="12" t="n">
        <v>44608</v>
      </c>
      <c r="D1164" s="13" t="n">
        <v>9</v>
      </c>
      <c r="E1164" s="11"/>
      <c r="G1164" s="14" t="n">
        <f aca="false">F1164*D1164</f>
        <v>0</v>
      </c>
    </row>
    <row r="1165" customFormat="false" ht="14.5" hidden="false" customHeight="false" outlineLevel="0" collapsed="false">
      <c r="A1165" s="10" t="n">
        <v>9788822630117</v>
      </c>
      <c r="B1165" s="11" t="s">
        <v>1109</v>
      </c>
      <c r="C1165" s="12" t="n">
        <v>44636</v>
      </c>
      <c r="D1165" s="13" t="n">
        <v>9</v>
      </c>
      <c r="E1165" s="11"/>
      <c r="G1165" s="14" t="n">
        <f aca="false">F1165*D1165</f>
        <v>0</v>
      </c>
    </row>
    <row r="1166" customFormat="false" ht="14.5" hidden="false" customHeight="false" outlineLevel="0" collapsed="false">
      <c r="A1166" s="10" t="n">
        <v>9788822630742</v>
      </c>
      <c r="B1166" s="11" t="s">
        <v>1110</v>
      </c>
      <c r="C1166" s="12" t="n">
        <v>45769</v>
      </c>
      <c r="D1166" s="13" t="n">
        <v>9</v>
      </c>
      <c r="E1166" s="11"/>
      <c r="G1166" s="14" t="n">
        <f aca="false">F1166*D1166</f>
        <v>0</v>
      </c>
    </row>
    <row r="1167" customFormat="false" ht="14.5" hidden="false" customHeight="false" outlineLevel="0" collapsed="false">
      <c r="A1167" s="10" t="n">
        <v>9788822632043</v>
      </c>
      <c r="B1167" s="11" t="s">
        <v>1111</v>
      </c>
      <c r="C1167" s="12" t="n">
        <v>45790</v>
      </c>
      <c r="D1167" s="13" t="n">
        <v>9</v>
      </c>
      <c r="E1167" s="11"/>
      <c r="G1167" s="14" t="n">
        <f aca="false">F1167*D1167</f>
        <v>0</v>
      </c>
    </row>
    <row r="1168" customFormat="false" ht="14.5" hidden="false" customHeight="false" outlineLevel="0" collapsed="false">
      <c r="A1168" s="10" t="n">
        <v>9788822632517</v>
      </c>
      <c r="B1168" s="11" t="s">
        <v>1112</v>
      </c>
      <c r="C1168" s="12" t="n">
        <v>45839</v>
      </c>
      <c r="D1168" s="13" t="n">
        <v>9</v>
      </c>
      <c r="E1168" s="11"/>
      <c r="G1168" s="14" t="n">
        <f aca="false">F1168*D1168</f>
        <v>0</v>
      </c>
    </row>
    <row r="1169" customFormat="false" ht="14.5" hidden="false" customHeight="false" outlineLevel="0" collapsed="false">
      <c r="A1169" s="10" t="n">
        <v>9788822610157</v>
      </c>
      <c r="B1169" s="11" t="s">
        <v>1113</v>
      </c>
      <c r="C1169" s="12" t="n">
        <v>43461</v>
      </c>
      <c r="D1169" s="13" t="n">
        <v>7</v>
      </c>
      <c r="E1169" s="11"/>
      <c r="G1169" s="14" t="n">
        <f aca="false">F1169*D1169</f>
        <v>0</v>
      </c>
    </row>
    <row r="1170" customFormat="false" ht="14.5" hidden="false" customHeight="false" outlineLevel="0" collapsed="false">
      <c r="A1170" s="10" t="n">
        <v>9788822627438</v>
      </c>
      <c r="B1170" s="11" t="s">
        <v>1114</v>
      </c>
      <c r="C1170" s="12" t="n">
        <v>44524</v>
      </c>
      <c r="D1170" s="13" t="n">
        <v>5.9</v>
      </c>
      <c r="E1170" s="11"/>
      <c r="G1170" s="14" t="n">
        <f aca="false">F1170*D1170</f>
        <v>0</v>
      </c>
    </row>
    <row r="1171" customFormat="false" ht="14.5" hidden="false" customHeight="false" outlineLevel="0" collapsed="false">
      <c r="A1171" s="10" t="n">
        <v>9788822614551</v>
      </c>
      <c r="B1171" s="11" t="s">
        <v>1114</v>
      </c>
      <c r="C1171" s="12" t="n">
        <v>43677</v>
      </c>
      <c r="D1171" s="13" t="n">
        <v>5.9</v>
      </c>
      <c r="E1171" s="11"/>
      <c r="G1171" s="14" t="n">
        <f aca="false">F1171*D1171</f>
        <v>0</v>
      </c>
    </row>
    <row r="1172" customFormat="false" ht="14.5" hidden="false" customHeight="false" outlineLevel="0" collapsed="false">
      <c r="A1172" s="10" t="n">
        <v>9788822629616</v>
      </c>
      <c r="B1172" s="11" t="s">
        <v>1114</v>
      </c>
      <c r="C1172" s="12" t="n">
        <v>44587</v>
      </c>
      <c r="D1172" s="13" t="n">
        <v>5.9</v>
      </c>
      <c r="E1172" s="11"/>
      <c r="G1172" s="14" t="n">
        <f aca="false">F1172*D1172</f>
        <v>0</v>
      </c>
    </row>
    <row r="1173" customFormat="false" ht="14.5" hidden="false" customHeight="false" outlineLevel="0" collapsed="false">
      <c r="A1173" s="10" t="n">
        <v>9788822612908</v>
      </c>
      <c r="B1173" s="11" t="s">
        <v>1114</v>
      </c>
      <c r="C1173" s="12" t="n">
        <v>43558</v>
      </c>
      <c r="D1173" s="13" t="n">
        <v>5.9</v>
      </c>
      <c r="E1173" s="11"/>
      <c r="G1173" s="14" t="n">
        <f aca="false">F1173*D1173</f>
        <v>0</v>
      </c>
    </row>
    <row r="1174" customFormat="false" ht="14.5" hidden="false" customHeight="false" outlineLevel="0" collapsed="false">
      <c r="A1174" s="10" t="n">
        <v>9788822634832</v>
      </c>
      <c r="B1174" s="11" t="s">
        <v>1114</v>
      </c>
      <c r="C1174" s="12" t="n">
        <v>44825</v>
      </c>
      <c r="D1174" s="13" t="n">
        <v>5.9</v>
      </c>
      <c r="E1174" s="11"/>
      <c r="G1174" s="14" t="n">
        <f aca="false">F1174*D1174</f>
        <v>0</v>
      </c>
    </row>
    <row r="1175" customFormat="false" ht="14.5" hidden="false" customHeight="false" outlineLevel="0" collapsed="false">
      <c r="A1175" s="10" t="n">
        <v>9788822630483</v>
      </c>
      <c r="B1175" s="11" t="s">
        <v>1114</v>
      </c>
      <c r="C1175" s="12" t="n">
        <v>44643</v>
      </c>
      <c r="D1175" s="13" t="n">
        <v>5.9</v>
      </c>
      <c r="E1175" s="11"/>
      <c r="G1175" s="14" t="n">
        <f aca="false">F1175*D1175</f>
        <v>0</v>
      </c>
    </row>
    <row r="1176" customFormat="false" ht="14.5" hidden="false" customHeight="false" outlineLevel="0" collapsed="false">
      <c r="A1176" s="10" t="n">
        <v>9788822633477</v>
      </c>
      <c r="B1176" s="11" t="s">
        <v>1114</v>
      </c>
      <c r="C1176" s="12" t="n">
        <v>44762</v>
      </c>
      <c r="D1176" s="13" t="n">
        <v>5.9</v>
      </c>
      <c r="E1176" s="11"/>
      <c r="G1176" s="14" t="n">
        <f aca="false">F1176*D1176</f>
        <v>0</v>
      </c>
    </row>
    <row r="1177" customFormat="false" ht="14.5" hidden="false" customHeight="false" outlineLevel="0" collapsed="false">
      <c r="A1177" s="10" t="n">
        <v>9788822621245</v>
      </c>
      <c r="B1177" s="11" t="s">
        <v>1114</v>
      </c>
      <c r="C1177" s="12" t="n">
        <v>44251</v>
      </c>
      <c r="D1177" s="13" t="n">
        <v>5.9</v>
      </c>
      <c r="E1177" s="11"/>
      <c r="G1177" s="14" t="n">
        <f aca="false">F1177*D1177</f>
        <v>0</v>
      </c>
    </row>
    <row r="1178" customFormat="false" ht="14.5" hidden="false" customHeight="false" outlineLevel="0" collapsed="false">
      <c r="A1178" s="10" t="n">
        <v>9788822614278</v>
      </c>
      <c r="B1178" s="11" t="s">
        <v>1114</v>
      </c>
      <c r="C1178" s="12" t="n">
        <v>43649</v>
      </c>
      <c r="D1178" s="13" t="n">
        <v>5.9</v>
      </c>
      <c r="E1178" s="11"/>
      <c r="G1178" s="14" t="n">
        <f aca="false">F1178*D1178</f>
        <v>0</v>
      </c>
    </row>
    <row r="1179" customFormat="false" ht="14.5" hidden="false" customHeight="false" outlineLevel="0" collapsed="false">
      <c r="A1179" s="10" t="n">
        <v>9788822614902</v>
      </c>
      <c r="B1179" s="11" t="s">
        <v>1114</v>
      </c>
      <c r="C1179" s="12" t="n">
        <v>43712</v>
      </c>
      <c r="D1179" s="13" t="n">
        <v>5.9</v>
      </c>
      <c r="E1179" s="11"/>
      <c r="G1179" s="14" t="n">
        <f aca="false">F1179*D1179</f>
        <v>0</v>
      </c>
    </row>
    <row r="1180" customFormat="false" ht="14.5" hidden="false" customHeight="false" outlineLevel="0" collapsed="false">
      <c r="A1180" s="10" t="n">
        <v>9788822621085</v>
      </c>
      <c r="B1180" s="11" t="s">
        <v>1114</v>
      </c>
      <c r="C1180" s="12" t="n">
        <v>44223</v>
      </c>
      <c r="D1180" s="13" t="n">
        <v>5.9</v>
      </c>
      <c r="E1180" s="11"/>
      <c r="G1180" s="14" t="n">
        <f aca="false">F1180*D1180</f>
        <v>0</v>
      </c>
    </row>
    <row r="1181" customFormat="false" ht="14.5" hidden="false" customHeight="false" outlineLevel="0" collapsed="false">
      <c r="A1181" s="10" t="n">
        <v>9788822619877</v>
      </c>
      <c r="B1181" s="11" t="s">
        <v>1114</v>
      </c>
      <c r="C1181" s="12" t="n">
        <v>44132</v>
      </c>
      <c r="D1181" s="13" t="n">
        <v>5.9</v>
      </c>
      <c r="E1181" s="11"/>
      <c r="G1181" s="14" t="n">
        <f aca="false">F1181*D1181</f>
        <v>0</v>
      </c>
    </row>
    <row r="1182" customFormat="false" ht="14.5" hidden="false" customHeight="false" outlineLevel="0" collapsed="false">
      <c r="A1182" s="10" t="n">
        <v>9788822621702</v>
      </c>
      <c r="B1182" s="11" t="s">
        <v>1114</v>
      </c>
      <c r="C1182" s="12" t="n">
        <v>44279</v>
      </c>
      <c r="D1182" s="13" t="n">
        <v>5.9</v>
      </c>
      <c r="E1182" s="11"/>
      <c r="G1182" s="14" t="n">
        <f aca="false">F1182*D1182</f>
        <v>0</v>
      </c>
    </row>
    <row r="1183" customFormat="false" ht="14.5" hidden="false" customHeight="false" outlineLevel="0" collapsed="false">
      <c r="A1183" s="10" t="n">
        <v>9788822612649</v>
      </c>
      <c r="B1183" s="11" t="s">
        <v>1114</v>
      </c>
      <c r="C1183" s="12" t="n">
        <v>43523</v>
      </c>
      <c r="D1183" s="13" t="n">
        <v>5.9</v>
      </c>
      <c r="E1183" s="11"/>
      <c r="G1183" s="14" t="n">
        <f aca="false">F1183*D1183</f>
        <v>0</v>
      </c>
    </row>
    <row r="1184" customFormat="false" ht="14.5" hidden="false" customHeight="false" outlineLevel="0" collapsed="false">
      <c r="A1184" s="10" t="n">
        <v>9788822632159</v>
      </c>
      <c r="B1184" s="11" t="s">
        <v>1114</v>
      </c>
      <c r="C1184" s="12" t="n">
        <v>44706</v>
      </c>
      <c r="D1184" s="13" t="n">
        <v>5.9</v>
      </c>
      <c r="E1184" s="11"/>
      <c r="G1184" s="14" t="n">
        <f aca="false">F1184*D1184</f>
        <v>0</v>
      </c>
    </row>
    <row r="1185" customFormat="false" ht="14.5" hidden="false" customHeight="false" outlineLevel="0" collapsed="false">
      <c r="A1185" s="10" t="n">
        <v>9788822612632</v>
      </c>
      <c r="B1185" s="11" t="s">
        <v>1114</v>
      </c>
      <c r="C1185" s="12" t="n">
        <v>43509</v>
      </c>
      <c r="D1185" s="13" t="n">
        <v>5.9</v>
      </c>
      <c r="E1185" s="11"/>
      <c r="G1185" s="14" t="n">
        <f aca="false">F1185*D1185</f>
        <v>0</v>
      </c>
    </row>
    <row r="1186" customFormat="false" ht="14.5" hidden="false" customHeight="false" outlineLevel="0" collapsed="false">
      <c r="A1186" s="10" t="n">
        <v>9788822615633</v>
      </c>
      <c r="B1186" s="11" t="s">
        <v>1114</v>
      </c>
      <c r="C1186" s="12" t="n">
        <v>43768</v>
      </c>
      <c r="D1186" s="13" t="n">
        <v>5.9</v>
      </c>
      <c r="E1186" s="11"/>
      <c r="G1186" s="14" t="n">
        <f aca="false">F1186*D1186</f>
        <v>0</v>
      </c>
    </row>
    <row r="1187" customFormat="false" ht="14.5" hidden="false" customHeight="false" outlineLevel="0" collapsed="false">
      <c r="A1187" s="10" t="n">
        <v>9788822615268</v>
      </c>
      <c r="B1187" s="11" t="s">
        <v>1114</v>
      </c>
      <c r="C1187" s="12" t="n">
        <v>43740</v>
      </c>
      <c r="D1187" s="13" t="n">
        <v>5.9</v>
      </c>
      <c r="E1187" s="11"/>
      <c r="G1187" s="14" t="n">
        <f aca="false">F1187*D1187</f>
        <v>0</v>
      </c>
    </row>
    <row r="1188" customFormat="false" ht="14.5" hidden="false" customHeight="false" outlineLevel="0" collapsed="false">
      <c r="A1188" s="10" t="n">
        <v>9788822617262</v>
      </c>
      <c r="B1188" s="11" t="s">
        <v>1114</v>
      </c>
      <c r="C1188" s="12" t="n">
        <v>43866</v>
      </c>
      <c r="D1188" s="13" t="n">
        <v>5.9</v>
      </c>
      <c r="E1188" s="11"/>
      <c r="G1188" s="14" t="n">
        <f aca="false">F1188*D1188</f>
        <v>0</v>
      </c>
    </row>
    <row r="1189" customFormat="false" ht="14.5" hidden="false" customHeight="false" outlineLevel="0" collapsed="false">
      <c r="A1189" s="10" t="n">
        <v>9788822619594</v>
      </c>
      <c r="B1189" s="11" t="s">
        <v>1114</v>
      </c>
      <c r="C1189" s="12" t="n">
        <v>44097</v>
      </c>
      <c r="D1189" s="13" t="n">
        <v>5.9</v>
      </c>
      <c r="E1189" s="11"/>
      <c r="G1189" s="14" t="n">
        <f aca="false">F1189*D1189</f>
        <v>0</v>
      </c>
    </row>
    <row r="1190" customFormat="false" ht="14.5" hidden="false" customHeight="false" outlineLevel="0" collapsed="false">
      <c r="A1190" s="10" t="n">
        <v>9788822612915</v>
      </c>
      <c r="B1190" s="11" t="s">
        <v>1114</v>
      </c>
      <c r="C1190" s="12" t="n">
        <v>43593</v>
      </c>
      <c r="D1190" s="13" t="n">
        <v>5.9</v>
      </c>
      <c r="E1190" s="11"/>
      <c r="G1190" s="14" t="n">
        <f aca="false">F1190*D1190</f>
        <v>0</v>
      </c>
    </row>
    <row r="1191" customFormat="false" ht="14.5" hidden="false" customHeight="false" outlineLevel="0" collapsed="false">
      <c r="A1191" s="10" t="n">
        <v>9788822617965</v>
      </c>
      <c r="B1191" s="11" t="s">
        <v>1114</v>
      </c>
      <c r="C1191" s="12" t="n">
        <v>43978</v>
      </c>
      <c r="D1191" s="13" t="n">
        <v>5.9</v>
      </c>
      <c r="E1191" s="11"/>
      <c r="G1191" s="14" t="n">
        <f aca="false">F1191*D1191</f>
        <v>0</v>
      </c>
    </row>
    <row r="1192" customFormat="false" ht="14.5" hidden="false" customHeight="false" outlineLevel="0" collapsed="false">
      <c r="A1192" s="10" t="n">
        <v>9788822616272</v>
      </c>
      <c r="B1192" s="11" t="s">
        <v>1114</v>
      </c>
      <c r="C1192" s="12" t="n">
        <v>43845</v>
      </c>
      <c r="D1192" s="13" t="n">
        <v>5.9</v>
      </c>
      <c r="E1192" s="11"/>
      <c r="G1192" s="14" t="n">
        <f aca="false">F1192*D1192</f>
        <v>0</v>
      </c>
    </row>
    <row r="1193" customFormat="false" ht="14.5" hidden="false" customHeight="false" outlineLevel="0" collapsed="false">
      <c r="A1193" s="10" t="n">
        <v>9788822617996</v>
      </c>
      <c r="B1193" s="11" t="s">
        <v>1114</v>
      </c>
      <c r="C1193" s="12" t="n">
        <v>44006</v>
      </c>
      <c r="D1193" s="13" t="n">
        <v>5.9</v>
      </c>
      <c r="E1193" s="11"/>
      <c r="G1193" s="14" t="n">
        <f aca="false">F1193*D1193</f>
        <v>0</v>
      </c>
    </row>
    <row r="1194" customFormat="false" ht="14.5" hidden="false" customHeight="false" outlineLevel="0" collapsed="false">
      <c r="A1194" s="10" t="n">
        <v>9788822618856</v>
      </c>
      <c r="B1194" s="11" t="s">
        <v>1114</v>
      </c>
      <c r="C1194" s="12" t="n">
        <v>44069</v>
      </c>
      <c r="D1194" s="13" t="n">
        <v>5.9</v>
      </c>
      <c r="E1194" s="11"/>
      <c r="G1194" s="14" t="n">
        <f aca="false">F1194*D1194</f>
        <v>0</v>
      </c>
    </row>
    <row r="1195" customFormat="false" ht="14.5" hidden="false" customHeight="false" outlineLevel="0" collapsed="false">
      <c r="A1195" s="10" t="n">
        <v>9788822616258</v>
      </c>
      <c r="B1195" s="11" t="s">
        <v>1114</v>
      </c>
      <c r="C1195" s="12" t="n">
        <v>43803</v>
      </c>
      <c r="D1195" s="13" t="n">
        <v>5.9</v>
      </c>
      <c r="E1195" s="11"/>
      <c r="G1195" s="14" t="n">
        <f aca="false">F1195*D1195</f>
        <v>0</v>
      </c>
    </row>
    <row r="1196" customFormat="false" ht="14.5" hidden="false" customHeight="false" outlineLevel="0" collapsed="false">
      <c r="A1196" s="10" t="n">
        <v>9788822623126</v>
      </c>
      <c r="B1196" s="11" t="s">
        <v>1114</v>
      </c>
      <c r="C1196" s="12" t="n">
        <v>44342</v>
      </c>
      <c r="D1196" s="13" t="n">
        <v>5.9</v>
      </c>
      <c r="E1196" s="11"/>
      <c r="G1196" s="14" t="n">
        <f aca="false">F1196*D1196</f>
        <v>0</v>
      </c>
    </row>
    <row r="1197" customFormat="false" ht="14.5" hidden="false" customHeight="false" outlineLevel="0" collapsed="false">
      <c r="A1197" s="10" t="n">
        <v>9788822613950</v>
      </c>
      <c r="B1197" s="11" t="s">
        <v>1114</v>
      </c>
      <c r="C1197" s="12" t="n">
        <v>43614</v>
      </c>
      <c r="D1197" s="13" t="n">
        <v>5.9</v>
      </c>
      <c r="E1197" s="11"/>
      <c r="G1197" s="14" t="n">
        <f aca="false">F1197*D1197</f>
        <v>0</v>
      </c>
    </row>
    <row r="1198" customFormat="false" ht="14.5" hidden="false" customHeight="false" outlineLevel="0" collapsed="false">
      <c r="A1198" s="10" t="n">
        <v>9788822624390</v>
      </c>
      <c r="B1198" s="11" t="s">
        <v>1114</v>
      </c>
      <c r="C1198" s="12" t="n">
        <v>44398</v>
      </c>
      <c r="D1198" s="13" t="n">
        <v>5.9</v>
      </c>
      <c r="E1198" s="11"/>
      <c r="G1198" s="14" t="n">
        <f aca="false">F1198*D1198</f>
        <v>0</v>
      </c>
    </row>
    <row r="1199" customFormat="false" ht="14.5" hidden="false" customHeight="false" outlineLevel="0" collapsed="false">
      <c r="A1199" s="10" t="n">
        <v>9788822617279</v>
      </c>
      <c r="B1199" s="11" t="s">
        <v>1114</v>
      </c>
      <c r="C1199" s="12" t="n">
        <v>43894</v>
      </c>
      <c r="D1199" s="13" t="n">
        <v>5.9</v>
      </c>
      <c r="E1199" s="11"/>
      <c r="G1199" s="14" t="n">
        <f aca="false">F1199*D1199</f>
        <v>0</v>
      </c>
    </row>
    <row r="1200" customFormat="false" ht="14.5" hidden="false" customHeight="false" outlineLevel="0" collapsed="false">
      <c r="A1200" s="10" t="n">
        <v>9788822625809</v>
      </c>
      <c r="B1200" s="11" t="s">
        <v>1114</v>
      </c>
      <c r="C1200" s="12" t="n">
        <v>44461</v>
      </c>
      <c r="D1200" s="13" t="n">
        <v>5.9</v>
      </c>
      <c r="E1200" s="11"/>
      <c r="G1200" s="14" t="n">
        <f aca="false">F1200*D1200</f>
        <v>0</v>
      </c>
    </row>
    <row r="1201" customFormat="false" ht="14.5" hidden="false" customHeight="false" outlineLevel="0" collapsed="false">
      <c r="A1201" s="10" t="n">
        <v>9788822618825</v>
      </c>
      <c r="B1201" s="11" t="s">
        <v>1114</v>
      </c>
      <c r="C1201" s="12" t="n">
        <v>44041</v>
      </c>
      <c r="D1201" s="13" t="n">
        <v>5.9</v>
      </c>
      <c r="E1201" s="11"/>
      <c r="G1201" s="14" t="n">
        <f aca="false">F1201*D1201</f>
        <v>0</v>
      </c>
    </row>
    <row r="1202" customFormat="false" ht="14.5" hidden="false" customHeight="false" outlineLevel="0" collapsed="false">
      <c r="A1202" s="10" t="n">
        <v>9788822620347</v>
      </c>
      <c r="B1202" s="11" t="s">
        <v>1114</v>
      </c>
      <c r="C1202" s="12" t="n">
        <v>44160</v>
      </c>
      <c r="D1202" s="13" t="n">
        <v>5.9</v>
      </c>
      <c r="E1202" s="11"/>
      <c r="G1202" s="14" t="n">
        <f aca="false">F1202*D1202</f>
        <v>0</v>
      </c>
    </row>
    <row r="1203" customFormat="false" ht="14.5" hidden="false" customHeight="false" outlineLevel="0" collapsed="false">
      <c r="A1203" s="10" t="n">
        <v>9788822620477</v>
      </c>
      <c r="B1203" s="11" t="s">
        <v>1114</v>
      </c>
      <c r="C1203" s="12" t="n">
        <v>44204</v>
      </c>
      <c r="D1203" s="13" t="n">
        <v>5.9</v>
      </c>
      <c r="E1203" s="11"/>
      <c r="G1203" s="14" t="n">
        <f aca="false">F1203*D1203</f>
        <v>0</v>
      </c>
    </row>
    <row r="1204" customFormat="false" ht="14.5" hidden="false" customHeight="false" outlineLevel="0" collapsed="false">
      <c r="A1204" s="10" t="n">
        <v>9788869201981</v>
      </c>
      <c r="B1204" s="11" t="s">
        <v>1115</v>
      </c>
      <c r="C1204" s="12" t="n">
        <v>42239</v>
      </c>
      <c r="D1204" s="13" t="n">
        <v>4.3</v>
      </c>
      <c r="E1204" s="11" t="s">
        <v>22</v>
      </c>
      <c r="G1204" s="14" t="n">
        <f aca="false">F1204*D1204</f>
        <v>0</v>
      </c>
    </row>
    <row r="1205" customFormat="false" ht="14.5" hidden="false" customHeight="false" outlineLevel="0" collapsed="false">
      <c r="A1205" s="10" t="n">
        <v>9788869202551</v>
      </c>
      <c r="B1205" s="11" t="s">
        <v>1116</v>
      </c>
      <c r="C1205" s="12" t="n">
        <v>42605</v>
      </c>
      <c r="D1205" s="13" t="n">
        <v>4.3</v>
      </c>
      <c r="E1205" s="11" t="s">
        <v>22</v>
      </c>
      <c r="G1205" s="14" t="n">
        <f aca="false">F1205*D1205</f>
        <v>0</v>
      </c>
    </row>
    <row r="1206" customFormat="false" ht="14.5" hidden="false" customHeight="false" outlineLevel="0" collapsed="false">
      <c r="A1206" s="10" t="n">
        <v>9788869201271</v>
      </c>
      <c r="B1206" s="11" t="s">
        <v>1117</v>
      </c>
      <c r="C1206" s="12" t="n">
        <v>41874</v>
      </c>
      <c r="D1206" s="13" t="n">
        <v>4.9</v>
      </c>
      <c r="E1206" s="11" t="s">
        <v>22</v>
      </c>
      <c r="G1206" s="14" t="n">
        <f aca="false">F1206*D1206</f>
        <v>0</v>
      </c>
    </row>
    <row r="1207" customFormat="false" ht="14.5" hidden="false" customHeight="false" outlineLevel="0" collapsed="false">
      <c r="A1207" s="10" t="n">
        <v>9788869206474</v>
      </c>
      <c r="B1207" s="11" t="s">
        <v>1118</v>
      </c>
      <c r="C1207" s="12" t="n">
        <v>42605</v>
      </c>
      <c r="D1207" s="13" t="n">
        <v>4.9</v>
      </c>
      <c r="E1207" s="11"/>
      <c r="G1207" s="14" t="n">
        <f aca="false">F1207*D1207</f>
        <v>0</v>
      </c>
    </row>
    <row r="1208" customFormat="false" ht="14.5" hidden="false" customHeight="false" outlineLevel="0" collapsed="false">
      <c r="A1208" s="10" t="n">
        <v>9788869201745</v>
      </c>
      <c r="B1208" s="11" t="s">
        <v>1119</v>
      </c>
      <c r="C1208" s="12" t="n">
        <v>42239</v>
      </c>
      <c r="D1208" s="13" t="n">
        <v>4.9</v>
      </c>
      <c r="E1208" s="11"/>
      <c r="G1208" s="14" t="n">
        <f aca="false">F1208*D1208</f>
        <v>0</v>
      </c>
    </row>
    <row r="1209" customFormat="false" ht="14.5" hidden="false" customHeight="false" outlineLevel="0" collapsed="false">
      <c r="A1209" s="10" t="n">
        <v>9788869202353</v>
      </c>
      <c r="B1209" s="11" t="s">
        <v>1120</v>
      </c>
      <c r="C1209" s="12" t="n">
        <v>42239</v>
      </c>
      <c r="D1209" s="13" t="n">
        <v>4.9</v>
      </c>
      <c r="E1209" s="11"/>
      <c r="G1209" s="14" t="n">
        <f aca="false">F1209*D1209</f>
        <v>0</v>
      </c>
    </row>
    <row r="1210" customFormat="false" ht="14.5" hidden="false" customHeight="false" outlineLevel="0" collapsed="false">
      <c r="A1210" s="10" t="n">
        <v>9788869203046</v>
      </c>
      <c r="B1210" s="11" t="s">
        <v>1121</v>
      </c>
      <c r="C1210" s="12" t="n">
        <v>42605</v>
      </c>
      <c r="D1210" s="13" t="n">
        <v>4.9</v>
      </c>
      <c r="E1210" s="11"/>
      <c r="G1210" s="14" t="n">
        <f aca="false">F1210*D1210</f>
        <v>0</v>
      </c>
    </row>
    <row r="1211" customFormat="false" ht="14.5" hidden="false" customHeight="false" outlineLevel="0" collapsed="false">
      <c r="A1211" s="10" t="n">
        <v>9788869203732</v>
      </c>
      <c r="B1211" s="11" t="s">
        <v>1122</v>
      </c>
      <c r="C1211" s="12" t="n">
        <v>42605</v>
      </c>
      <c r="D1211" s="13" t="n">
        <v>4.9</v>
      </c>
      <c r="E1211" s="11"/>
      <c r="G1211" s="14" t="n">
        <f aca="false">F1211*D1211</f>
        <v>0</v>
      </c>
    </row>
    <row r="1212" customFormat="false" ht="14.5" hidden="false" customHeight="false" outlineLevel="0" collapsed="false">
      <c r="A1212" s="10" t="n">
        <v>9788869204593</v>
      </c>
      <c r="B1212" s="11" t="s">
        <v>1123</v>
      </c>
      <c r="C1212" s="12" t="n">
        <v>42239</v>
      </c>
      <c r="D1212" s="13" t="n">
        <v>4.9</v>
      </c>
      <c r="E1212" s="11"/>
      <c r="G1212" s="14" t="n">
        <f aca="false">F1212*D1212</f>
        <v>0</v>
      </c>
    </row>
    <row r="1213" customFormat="false" ht="14.5" hidden="false" customHeight="false" outlineLevel="0" collapsed="false">
      <c r="A1213" s="10" t="n">
        <v>9788869205033</v>
      </c>
      <c r="B1213" s="11" t="s">
        <v>1124</v>
      </c>
      <c r="C1213" s="12" t="n">
        <v>42605</v>
      </c>
      <c r="D1213" s="13" t="n">
        <v>4.9</v>
      </c>
      <c r="E1213" s="11"/>
      <c r="G1213" s="14" t="n">
        <f aca="false">F1213*D1213</f>
        <v>0</v>
      </c>
    </row>
    <row r="1214" customFormat="false" ht="14.5" hidden="false" customHeight="false" outlineLevel="0" collapsed="false">
      <c r="A1214" s="10" t="n">
        <v>9788869205736</v>
      </c>
      <c r="B1214" s="11" t="s">
        <v>1125</v>
      </c>
      <c r="C1214" s="12" t="n">
        <v>42605</v>
      </c>
      <c r="D1214" s="13" t="n">
        <v>4.9</v>
      </c>
      <c r="E1214" s="11"/>
      <c r="G1214" s="14" t="n">
        <f aca="false">F1214*D1214</f>
        <v>0</v>
      </c>
    </row>
    <row r="1215" customFormat="false" ht="14.5" hidden="false" customHeight="false" outlineLevel="0" collapsed="false">
      <c r="A1215" s="10" t="n">
        <v>9788869206016</v>
      </c>
      <c r="B1215" s="11" t="s">
        <v>1126</v>
      </c>
      <c r="C1215" s="12" t="n">
        <v>42605</v>
      </c>
      <c r="D1215" s="13" t="n">
        <v>4.9</v>
      </c>
      <c r="E1215" s="11"/>
      <c r="G1215" s="14" t="n">
        <f aca="false">F1215*D1215</f>
        <v>0</v>
      </c>
    </row>
    <row r="1216" customFormat="false" ht="14.5" hidden="false" customHeight="false" outlineLevel="0" collapsed="false">
      <c r="A1216" s="10" t="n">
        <v>9788822616104</v>
      </c>
      <c r="B1216" s="11" t="s">
        <v>1127</v>
      </c>
      <c r="C1216" s="12" t="n">
        <v>43789</v>
      </c>
      <c r="D1216" s="13" t="n">
        <v>5.9</v>
      </c>
      <c r="E1216" s="11" t="s">
        <v>22</v>
      </c>
      <c r="G1216" s="14" t="n">
        <f aca="false">F1216*D1216</f>
        <v>0</v>
      </c>
    </row>
    <row r="1217" customFormat="false" ht="14.5" hidden="false" customHeight="false" outlineLevel="0" collapsed="false">
      <c r="A1217" s="10" t="n">
        <v>9788822637536</v>
      </c>
      <c r="B1217" s="11" t="s">
        <v>1128</v>
      </c>
      <c r="C1217" s="12" t="n">
        <v>44965</v>
      </c>
      <c r="D1217" s="13" t="n">
        <v>6.5</v>
      </c>
      <c r="E1217" s="11" t="s">
        <v>22</v>
      </c>
      <c r="G1217" s="14" t="n">
        <f aca="false">F1217*D1217</f>
        <v>0</v>
      </c>
    </row>
    <row r="1218" customFormat="false" ht="14.5" hidden="false" customHeight="false" outlineLevel="0" collapsed="false">
      <c r="A1218" s="10" t="n">
        <v>9788822640789</v>
      </c>
      <c r="B1218" s="11" t="s">
        <v>1129</v>
      </c>
      <c r="C1218" s="12" t="n">
        <v>45084</v>
      </c>
      <c r="D1218" s="13" t="n">
        <v>6.5</v>
      </c>
      <c r="E1218" s="11" t="s">
        <v>22</v>
      </c>
      <c r="G1218" s="14" t="n">
        <f aca="false">F1218*D1218</f>
        <v>0</v>
      </c>
    </row>
    <row r="1219" customFormat="false" ht="14.5" hidden="false" customHeight="false" outlineLevel="0" collapsed="false">
      <c r="A1219" s="10" t="n">
        <v>9788822616968</v>
      </c>
      <c r="B1219" s="11" t="s">
        <v>1130</v>
      </c>
      <c r="C1219" s="12" t="n">
        <v>43880</v>
      </c>
      <c r="D1219" s="13" t="n">
        <v>5.9</v>
      </c>
      <c r="E1219" s="11" t="s">
        <v>22</v>
      </c>
      <c r="G1219" s="14" t="n">
        <f aca="false">F1219*D1219</f>
        <v>0</v>
      </c>
    </row>
    <row r="1220" customFormat="false" ht="14.5" hidden="false" customHeight="false" outlineLevel="0" collapsed="false">
      <c r="A1220" s="10" t="n">
        <v>9788822618665</v>
      </c>
      <c r="B1220" s="11" t="s">
        <v>1131</v>
      </c>
      <c r="C1220" s="12" t="n">
        <v>43993</v>
      </c>
      <c r="D1220" s="13" t="n">
        <v>5.9</v>
      </c>
      <c r="E1220" s="11" t="s">
        <v>22</v>
      </c>
      <c r="G1220" s="14" t="n">
        <f aca="false">F1220*D1220</f>
        <v>0</v>
      </c>
    </row>
    <row r="1221" customFormat="false" ht="14.5" hidden="false" customHeight="false" outlineLevel="0" collapsed="false">
      <c r="A1221" s="10" t="n">
        <v>9788822619457</v>
      </c>
      <c r="B1221" s="11" t="s">
        <v>1132</v>
      </c>
      <c r="C1221" s="12" t="n">
        <v>44083</v>
      </c>
      <c r="D1221" s="13" t="n">
        <v>5.9</v>
      </c>
      <c r="E1221" s="11" t="s">
        <v>22</v>
      </c>
      <c r="G1221" s="14" t="n">
        <f aca="false">F1221*D1221</f>
        <v>0</v>
      </c>
    </row>
    <row r="1222" customFormat="false" ht="14.5" hidden="false" customHeight="false" outlineLevel="0" collapsed="false">
      <c r="A1222" s="10" t="n">
        <v>9788822621047</v>
      </c>
      <c r="B1222" s="11" t="s">
        <v>1133</v>
      </c>
      <c r="C1222" s="12" t="n">
        <v>44237</v>
      </c>
      <c r="D1222" s="13" t="n">
        <v>5.9</v>
      </c>
      <c r="E1222" s="11" t="s">
        <v>22</v>
      </c>
      <c r="G1222" s="14" t="n">
        <f aca="false">F1222*D1222</f>
        <v>0</v>
      </c>
    </row>
    <row r="1223" customFormat="false" ht="14.5" hidden="false" customHeight="false" outlineLevel="0" collapsed="false">
      <c r="A1223" s="10" t="n">
        <v>9788822622938</v>
      </c>
      <c r="B1223" s="11" t="s">
        <v>1134</v>
      </c>
      <c r="C1223" s="12" t="n">
        <v>44356</v>
      </c>
      <c r="D1223" s="13" t="n">
        <v>5.9</v>
      </c>
      <c r="E1223" s="11" t="s">
        <v>22</v>
      </c>
      <c r="G1223" s="14" t="n">
        <f aca="false">F1223*D1223</f>
        <v>0</v>
      </c>
    </row>
    <row r="1224" customFormat="false" ht="14.5" hidden="false" customHeight="false" outlineLevel="0" collapsed="false">
      <c r="A1224" s="10" t="n">
        <v>9788822625717</v>
      </c>
      <c r="B1224" s="11" t="s">
        <v>1135</v>
      </c>
      <c r="C1224" s="12" t="n">
        <v>44447</v>
      </c>
      <c r="D1224" s="13" t="n">
        <v>5.9</v>
      </c>
      <c r="E1224" s="11" t="s">
        <v>22</v>
      </c>
      <c r="G1224" s="14" t="n">
        <f aca="false">F1224*D1224</f>
        <v>0</v>
      </c>
    </row>
    <row r="1225" customFormat="false" ht="14.5" hidden="false" customHeight="false" outlineLevel="0" collapsed="false">
      <c r="A1225" s="10" t="n">
        <v>9788822629166</v>
      </c>
      <c r="B1225" s="11" t="s">
        <v>1136</v>
      </c>
      <c r="C1225" s="12" t="n">
        <v>44574</v>
      </c>
      <c r="D1225" s="13" t="n">
        <v>5.9</v>
      </c>
      <c r="E1225" s="11" t="s">
        <v>22</v>
      </c>
      <c r="G1225" s="14" t="n">
        <f aca="false">F1225*D1225</f>
        <v>0</v>
      </c>
    </row>
    <row r="1226" customFormat="false" ht="14.5" hidden="false" customHeight="false" outlineLevel="0" collapsed="false">
      <c r="A1226" s="10" t="n">
        <v>9788822633521</v>
      </c>
      <c r="B1226" s="11" t="s">
        <v>1137</v>
      </c>
      <c r="C1226" s="12" t="n">
        <v>44783</v>
      </c>
      <c r="D1226" s="13" t="n">
        <v>5.9</v>
      </c>
      <c r="E1226" s="11" t="s">
        <v>22</v>
      </c>
      <c r="G1226" s="14" t="n">
        <f aca="false">F1226*D1226</f>
        <v>0</v>
      </c>
    </row>
    <row r="1227" customFormat="false" ht="14.5" hidden="false" customHeight="false" outlineLevel="0" collapsed="false">
      <c r="A1227" s="10" t="n">
        <v>9788822613981</v>
      </c>
      <c r="B1227" s="11" t="s">
        <v>1138</v>
      </c>
      <c r="C1227" s="12" t="n">
        <v>43593</v>
      </c>
      <c r="D1227" s="13" t="n">
        <v>5.5</v>
      </c>
      <c r="E1227" s="11"/>
      <c r="G1227" s="14" t="n">
        <f aca="false">F1227*D1227</f>
        <v>0</v>
      </c>
    </row>
    <row r="1228" customFormat="false" ht="14.5" hidden="false" customHeight="false" outlineLevel="0" collapsed="false">
      <c r="A1228" s="10" t="n">
        <v>9788822614445</v>
      </c>
      <c r="B1228" s="11" t="s">
        <v>1139</v>
      </c>
      <c r="C1228" s="12" t="n">
        <v>43615</v>
      </c>
      <c r="D1228" s="13" t="n">
        <v>6.9</v>
      </c>
      <c r="E1228" s="11"/>
      <c r="G1228" s="14" t="n">
        <f aca="false">F1228*D1228</f>
        <v>0</v>
      </c>
    </row>
    <row r="1229" customFormat="false" ht="14.5" hidden="false" customHeight="false" outlineLevel="0" collapsed="false">
      <c r="A1229" s="10" t="n">
        <v>9788822644329</v>
      </c>
      <c r="B1229" s="11" t="s">
        <v>1140</v>
      </c>
      <c r="C1229" s="12" t="n">
        <v>45230</v>
      </c>
      <c r="D1229" s="13" t="n">
        <v>6.9</v>
      </c>
      <c r="E1229" s="11"/>
      <c r="G1229" s="14" t="n">
        <f aca="false">F1229*D1229</f>
        <v>0</v>
      </c>
    </row>
    <row r="1230" customFormat="false" ht="14.5" hidden="false" customHeight="false" outlineLevel="0" collapsed="false">
      <c r="A1230" s="10" t="n">
        <v>9788822623959</v>
      </c>
      <c r="B1230" s="11" t="s">
        <v>1141</v>
      </c>
      <c r="C1230" s="12" t="n">
        <v>44412</v>
      </c>
      <c r="D1230" s="13" t="n">
        <v>5.5</v>
      </c>
      <c r="E1230" s="11"/>
      <c r="G1230" s="14" t="n">
        <f aca="false">F1230*D1230</f>
        <v>0</v>
      </c>
    </row>
    <row r="1231" customFormat="false" ht="14.5" hidden="false" customHeight="false" outlineLevel="0" collapsed="false">
      <c r="A1231" s="10" t="n">
        <v>9788822625793</v>
      </c>
      <c r="B1231" s="11" t="s">
        <v>1142</v>
      </c>
      <c r="C1231" s="12" t="n">
        <v>44468</v>
      </c>
      <c r="D1231" s="13" t="n">
        <v>5.5</v>
      </c>
      <c r="E1231" s="11"/>
      <c r="G1231" s="14" t="n">
        <f aca="false">F1231*D1231</f>
        <v>0</v>
      </c>
    </row>
    <row r="1232" customFormat="false" ht="14.5" hidden="false" customHeight="false" outlineLevel="0" collapsed="false">
      <c r="A1232" s="10" t="n">
        <v>9788822628060</v>
      </c>
      <c r="B1232" s="11" t="s">
        <v>1143</v>
      </c>
      <c r="C1232" s="12" t="n">
        <v>44531</v>
      </c>
      <c r="D1232" s="13" t="n">
        <v>5.5</v>
      </c>
      <c r="E1232" s="11"/>
      <c r="G1232" s="14" t="n">
        <f aca="false">F1232*D1232</f>
        <v>0</v>
      </c>
    </row>
    <row r="1233" customFormat="false" ht="14.5" hidden="false" customHeight="false" outlineLevel="0" collapsed="false">
      <c r="A1233" s="10" t="n">
        <v>9788822630735</v>
      </c>
      <c r="B1233" s="11" t="s">
        <v>1144</v>
      </c>
      <c r="C1233" s="12" t="n">
        <v>44594</v>
      </c>
      <c r="D1233" s="13" t="n">
        <v>5.5</v>
      </c>
      <c r="E1233" s="11"/>
      <c r="G1233" s="14" t="n">
        <f aca="false">F1233*D1233</f>
        <v>0</v>
      </c>
    </row>
    <row r="1234" customFormat="false" ht="14.5" hidden="false" customHeight="false" outlineLevel="0" collapsed="false">
      <c r="A1234" s="10" t="n">
        <v>9788822631930</v>
      </c>
      <c r="B1234" s="11" t="s">
        <v>1145</v>
      </c>
      <c r="C1234" s="12" t="n">
        <v>44685</v>
      </c>
      <c r="D1234" s="13" t="n">
        <v>5.5</v>
      </c>
      <c r="E1234" s="11"/>
      <c r="G1234" s="14" t="n">
        <f aca="false">F1234*D1234</f>
        <v>0</v>
      </c>
    </row>
    <row r="1235" customFormat="false" ht="14.5" hidden="false" customHeight="false" outlineLevel="0" collapsed="false">
      <c r="A1235" s="10" t="n">
        <v>9788822633385</v>
      </c>
      <c r="B1235" s="11" t="s">
        <v>1146</v>
      </c>
      <c r="C1235" s="12" t="n">
        <v>44776</v>
      </c>
      <c r="D1235" s="13" t="n">
        <v>5.5</v>
      </c>
      <c r="E1235" s="11"/>
      <c r="G1235" s="14" t="n">
        <f aca="false">F1235*D1235</f>
        <v>0</v>
      </c>
    </row>
    <row r="1236" customFormat="false" ht="14.5" hidden="false" customHeight="false" outlineLevel="0" collapsed="false">
      <c r="A1236" s="10" t="n">
        <v>9788822635945</v>
      </c>
      <c r="B1236" s="11" t="s">
        <v>1147</v>
      </c>
      <c r="C1236" s="12" t="n">
        <v>44832</v>
      </c>
      <c r="D1236" s="13" t="n">
        <v>5.5</v>
      </c>
      <c r="E1236" s="11"/>
      <c r="G1236" s="14" t="n">
        <f aca="false">F1236*D1236</f>
        <v>0</v>
      </c>
    </row>
    <row r="1237" customFormat="false" ht="14.5" hidden="false" customHeight="false" outlineLevel="0" collapsed="false">
      <c r="A1237" s="10" t="n">
        <v>9788822637635</v>
      </c>
      <c r="B1237" s="11" t="s">
        <v>1148</v>
      </c>
      <c r="C1237" s="12" t="n">
        <v>44958</v>
      </c>
      <c r="D1237" s="13" t="n">
        <v>5.5</v>
      </c>
      <c r="E1237" s="11"/>
      <c r="G1237" s="14" t="n">
        <f aca="false">F1237*D1237</f>
        <v>0</v>
      </c>
    </row>
    <row r="1238" customFormat="false" ht="14.5" hidden="false" customHeight="false" outlineLevel="0" collapsed="false">
      <c r="A1238" s="10" t="n">
        <v>9788822640383</v>
      </c>
      <c r="B1238" s="11" t="s">
        <v>1149</v>
      </c>
      <c r="C1238" s="12" t="n">
        <v>45077</v>
      </c>
      <c r="D1238" s="13" t="n">
        <v>5.5</v>
      </c>
      <c r="E1238" s="11"/>
      <c r="G1238" s="14" t="n">
        <f aca="false">F1238*D1238</f>
        <v>0</v>
      </c>
    </row>
    <row r="1239" customFormat="false" ht="14.5" hidden="false" customHeight="false" outlineLevel="0" collapsed="false">
      <c r="A1239" s="10" t="n">
        <v>9788822642288</v>
      </c>
      <c r="B1239" s="11" t="s">
        <v>1150</v>
      </c>
      <c r="C1239" s="12" t="n">
        <v>45175</v>
      </c>
      <c r="D1239" s="13" t="n">
        <v>5.5</v>
      </c>
      <c r="E1239" s="11"/>
      <c r="G1239" s="14" t="n">
        <f aca="false">F1239*D1239</f>
        <v>0</v>
      </c>
    </row>
    <row r="1240" customFormat="false" ht="14.5" hidden="false" customHeight="false" outlineLevel="0" collapsed="false">
      <c r="A1240" s="10" t="n">
        <v>9788822614896</v>
      </c>
      <c r="B1240" s="11" t="s">
        <v>1151</v>
      </c>
      <c r="C1240" s="12" t="n">
        <v>43656</v>
      </c>
      <c r="D1240" s="13" t="n">
        <v>5.5</v>
      </c>
      <c r="E1240" s="11"/>
      <c r="G1240" s="14" t="n">
        <f aca="false">F1240*D1240</f>
        <v>0</v>
      </c>
    </row>
    <row r="1241" customFormat="false" ht="14.5" hidden="false" customHeight="false" outlineLevel="0" collapsed="false">
      <c r="A1241" s="10" t="n">
        <v>9788822643506</v>
      </c>
      <c r="B1241" s="11" t="s">
        <v>1152</v>
      </c>
      <c r="C1241" s="12" t="n">
        <v>45230</v>
      </c>
      <c r="D1241" s="13" t="n">
        <v>5.5</v>
      </c>
      <c r="E1241" s="11"/>
      <c r="G1241" s="14" t="n">
        <f aca="false">F1241*D1241</f>
        <v>0</v>
      </c>
    </row>
    <row r="1242" customFormat="false" ht="14.5" hidden="false" customHeight="false" outlineLevel="0" collapsed="false">
      <c r="A1242" s="10" t="n">
        <v>9788822645067</v>
      </c>
      <c r="B1242" s="11" t="s">
        <v>1153</v>
      </c>
      <c r="C1242" s="12" t="n">
        <v>45328</v>
      </c>
      <c r="D1242" s="13" t="n">
        <v>5.5</v>
      </c>
      <c r="E1242" s="11"/>
      <c r="G1242" s="14" t="n">
        <f aca="false">F1242*D1242</f>
        <v>0</v>
      </c>
    </row>
    <row r="1243" customFormat="false" ht="14.5" hidden="false" customHeight="false" outlineLevel="0" collapsed="false">
      <c r="A1243" s="10" t="n">
        <v>9788822647276</v>
      </c>
      <c r="B1243" s="11" t="s">
        <v>1154</v>
      </c>
      <c r="C1243" s="12" t="n">
        <v>45412</v>
      </c>
      <c r="D1243" s="13" t="n">
        <v>5.5</v>
      </c>
      <c r="E1243" s="11"/>
      <c r="G1243" s="14" t="n">
        <f aca="false">F1243*D1243</f>
        <v>0</v>
      </c>
    </row>
    <row r="1244" customFormat="false" ht="14.5" hidden="false" customHeight="false" outlineLevel="0" collapsed="false">
      <c r="A1244" s="10" t="n">
        <v>9788822650177</v>
      </c>
      <c r="B1244" s="11" t="s">
        <v>1155</v>
      </c>
      <c r="C1244" s="12" t="n">
        <v>45531</v>
      </c>
      <c r="D1244" s="13" t="n">
        <v>5.5</v>
      </c>
      <c r="E1244" s="11"/>
      <c r="G1244" s="14" t="n">
        <f aca="false">F1244*D1244</f>
        <v>0</v>
      </c>
    </row>
    <row r="1245" customFormat="false" ht="14.5" hidden="false" customHeight="false" outlineLevel="0" collapsed="false">
      <c r="A1245" s="10" t="n">
        <v>9788822652188</v>
      </c>
      <c r="B1245" s="11" t="s">
        <v>1156</v>
      </c>
      <c r="C1245" s="12" t="n">
        <v>45622</v>
      </c>
      <c r="D1245" s="13" t="n">
        <v>5.5</v>
      </c>
      <c r="E1245" s="11"/>
      <c r="G1245" s="14" t="n">
        <f aca="false">F1245*D1245</f>
        <v>0</v>
      </c>
    </row>
    <row r="1246" customFormat="false" ht="14.5" hidden="false" customHeight="false" outlineLevel="0" collapsed="false">
      <c r="A1246" s="10" t="n">
        <v>9788822654236</v>
      </c>
      <c r="B1246" s="11" t="s">
        <v>1157</v>
      </c>
      <c r="C1246" s="12" t="n">
        <v>45692</v>
      </c>
      <c r="D1246" s="13" t="n">
        <v>5.5</v>
      </c>
      <c r="E1246" s="11"/>
      <c r="G1246" s="14" t="n">
        <f aca="false">F1246*D1246</f>
        <v>0</v>
      </c>
    </row>
    <row r="1247" customFormat="false" ht="14.5" hidden="false" customHeight="false" outlineLevel="0" collapsed="false">
      <c r="A1247" s="10" t="n">
        <v>9788822655264</v>
      </c>
      <c r="B1247" s="11" t="s">
        <v>1158</v>
      </c>
      <c r="C1247" s="12" t="n">
        <v>45748</v>
      </c>
      <c r="D1247" s="13" t="n">
        <v>5.5</v>
      </c>
      <c r="E1247" s="11"/>
      <c r="G1247" s="14" t="n">
        <f aca="false">F1247*D1247</f>
        <v>0</v>
      </c>
    </row>
    <row r="1248" customFormat="false" ht="14.5" hidden="false" customHeight="false" outlineLevel="0" collapsed="false">
      <c r="A1248" s="10" t="n">
        <v>9788822656797</v>
      </c>
      <c r="B1248" s="11" t="s">
        <v>1159</v>
      </c>
      <c r="C1248" s="12" t="n">
        <v>45811</v>
      </c>
      <c r="D1248" s="13" t="n">
        <v>5.5</v>
      </c>
      <c r="E1248" s="11"/>
      <c r="G1248" s="14" t="n">
        <f aca="false">F1248*D1248</f>
        <v>0</v>
      </c>
    </row>
    <row r="1249" customFormat="false" ht="14.5" hidden="false" customHeight="false" outlineLevel="0" collapsed="false">
      <c r="A1249" s="10" t="n">
        <v>9788822615442</v>
      </c>
      <c r="B1249" s="11" t="s">
        <v>1160</v>
      </c>
      <c r="C1249" s="12" t="n">
        <v>43747</v>
      </c>
      <c r="D1249" s="13" t="n">
        <v>5.5</v>
      </c>
      <c r="E1249" s="11"/>
      <c r="G1249" s="14" t="n">
        <f aca="false">F1249*D1249</f>
        <v>0</v>
      </c>
    </row>
    <row r="1250" customFormat="false" ht="14.5" hidden="false" customHeight="false" outlineLevel="0" collapsed="false">
      <c r="A1250" s="10" t="n">
        <v>9788822616067</v>
      </c>
      <c r="B1250" s="11" t="s">
        <v>1161</v>
      </c>
      <c r="C1250" s="12" t="n">
        <v>43845</v>
      </c>
      <c r="D1250" s="13" t="n">
        <v>5.5</v>
      </c>
      <c r="E1250" s="11"/>
      <c r="G1250" s="14" t="n">
        <f aca="false">F1250*D1250</f>
        <v>0</v>
      </c>
    </row>
    <row r="1251" customFormat="false" ht="14.5" hidden="false" customHeight="false" outlineLevel="0" collapsed="false">
      <c r="A1251" s="10" t="n">
        <v>9788822617644</v>
      </c>
      <c r="B1251" s="11" t="s">
        <v>1162</v>
      </c>
      <c r="C1251" s="12" t="n">
        <v>43957</v>
      </c>
      <c r="D1251" s="13" t="n">
        <v>5.5</v>
      </c>
      <c r="E1251" s="11"/>
      <c r="G1251" s="14" t="n">
        <f aca="false">F1251*D1251</f>
        <v>0</v>
      </c>
    </row>
    <row r="1252" customFormat="false" ht="14.5" hidden="false" customHeight="false" outlineLevel="0" collapsed="false">
      <c r="A1252" s="10" t="n">
        <v>9788822619266</v>
      </c>
      <c r="B1252" s="11" t="s">
        <v>1163</v>
      </c>
      <c r="C1252" s="12" t="n">
        <v>44048</v>
      </c>
      <c r="D1252" s="13" t="n">
        <v>5.5</v>
      </c>
      <c r="E1252" s="11"/>
      <c r="G1252" s="14" t="n">
        <f aca="false">F1252*D1252</f>
        <v>0</v>
      </c>
    </row>
    <row r="1253" customFormat="false" ht="14.5" hidden="false" customHeight="false" outlineLevel="0" collapsed="false">
      <c r="A1253" s="10" t="n">
        <v>9788822620194</v>
      </c>
      <c r="B1253" s="11" t="s">
        <v>1164</v>
      </c>
      <c r="C1253" s="12" t="n">
        <v>44139</v>
      </c>
      <c r="D1253" s="13" t="n">
        <v>5.5</v>
      </c>
      <c r="E1253" s="11"/>
      <c r="G1253" s="14" t="n">
        <f aca="false">F1253*D1253</f>
        <v>0</v>
      </c>
    </row>
    <row r="1254" customFormat="false" ht="14.5" hidden="false" customHeight="false" outlineLevel="0" collapsed="false">
      <c r="A1254" s="10" t="n">
        <v>9788822621122</v>
      </c>
      <c r="B1254" s="11" t="s">
        <v>1165</v>
      </c>
      <c r="C1254" s="12" t="n">
        <v>44230</v>
      </c>
      <c r="D1254" s="13" t="n">
        <v>5.5</v>
      </c>
      <c r="E1254" s="11"/>
      <c r="G1254" s="14" t="n">
        <f aca="false">F1254*D1254</f>
        <v>0</v>
      </c>
    </row>
    <row r="1255" customFormat="false" ht="14.5" hidden="false" customHeight="false" outlineLevel="0" collapsed="false">
      <c r="A1255" s="10" t="n">
        <v>9788822622860</v>
      </c>
      <c r="B1255" s="11" t="s">
        <v>1166</v>
      </c>
      <c r="C1255" s="12" t="n">
        <v>44321</v>
      </c>
      <c r="D1255" s="13" t="n">
        <v>5.5</v>
      </c>
      <c r="E1255" s="11"/>
      <c r="G1255" s="14" t="n">
        <f aca="false">F1255*D1255</f>
        <v>0</v>
      </c>
    </row>
    <row r="1256" customFormat="false" ht="14.5" hidden="false" customHeight="false" outlineLevel="0" collapsed="false">
      <c r="A1256" s="10" t="n">
        <v>9788822644510</v>
      </c>
      <c r="B1256" s="11" t="s">
        <v>1167</v>
      </c>
      <c r="C1256" s="12" t="n">
        <v>45230</v>
      </c>
      <c r="D1256" s="13" t="n">
        <v>19</v>
      </c>
      <c r="E1256" s="11"/>
      <c r="G1256" s="14" t="n">
        <f aca="false">F1256*D1256</f>
        <v>0</v>
      </c>
    </row>
    <row r="1257" customFormat="false" ht="14.5" hidden="false" customHeight="false" outlineLevel="0" collapsed="false">
      <c r="A1257" s="10" t="n">
        <v>9788822654625</v>
      </c>
      <c r="B1257" s="11" t="s">
        <v>1168</v>
      </c>
      <c r="C1257" s="12" t="n">
        <v>45699</v>
      </c>
      <c r="D1257" s="13" t="n">
        <v>9.9</v>
      </c>
      <c r="E1257" s="11"/>
      <c r="G1257" s="14" t="n">
        <f aca="false">F1257*D1257</f>
        <v>0</v>
      </c>
    </row>
    <row r="1258" customFormat="false" ht="14.5" hidden="false" customHeight="false" outlineLevel="0" collapsed="false">
      <c r="A1258" s="10" t="n">
        <v>9788822655844</v>
      </c>
      <c r="B1258" s="11" t="s">
        <v>1169</v>
      </c>
      <c r="C1258" s="12" t="n">
        <v>45755</v>
      </c>
      <c r="D1258" s="13" t="n">
        <v>9.9</v>
      </c>
      <c r="E1258" s="11"/>
      <c r="G1258" s="14" t="n">
        <f aca="false">F1258*D1258</f>
        <v>0</v>
      </c>
    </row>
    <row r="1259" customFormat="false" ht="14.5" hidden="false" customHeight="false" outlineLevel="0" collapsed="false">
      <c r="A1259" s="10" t="n">
        <v>9788822656612</v>
      </c>
      <c r="B1259" s="11" t="s">
        <v>1170</v>
      </c>
      <c r="C1259" s="12" t="n">
        <v>45811</v>
      </c>
      <c r="D1259" s="13" t="n">
        <v>9.9</v>
      </c>
      <c r="E1259" s="11"/>
      <c r="G1259" s="14" t="n">
        <f aca="false">F1259*D1259</f>
        <v>0</v>
      </c>
    </row>
    <row r="1260" customFormat="false" ht="14.5" hidden="false" customHeight="false" outlineLevel="0" collapsed="false">
      <c r="A1260" s="10" t="n">
        <v>9788822643636</v>
      </c>
      <c r="B1260" s="11" t="s">
        <v>1171</v>
      </c>
      <c r="C1260" s="12" t="n">
        <v>45224</v>
      </c>
      <c r="D1260" s="13" t="n">
        <v>5.9</v>
      </c>
      <c r="E1260" s="11"/>
      <c r="G1260" s="14" t="n">
        <f aca="false">F1260*D1260</f>
        <v>0</v>
      </c>
    </row>
    <row r="1261" customFormat="false" ht="14.5" hidden="false" customHeight="false" outlineLevel="0" collapsed="false">
      <c r="A1261" s="10" t="n">
        <v>9788822644060</v>
      </c>
      <c r="B1261" s="11" t="s">
        <v>1172</v>
      </c>
      <c r="C1261" s="12" t="n">
        <v>45280</v>
      </c>
      <c r="D1261" s="13" t="n">
        <v>5.9</v>
      </c>
      <c r="E1261" s="11"/>
      <c r="G1261" s="14" t="n">
        <f aca="false">F1261*D1261</f>
        <v>0</v>
      </c>
    </row>
    <row r="1262" customFormat="false" ht="14.5" hidden="false" customHeight="false" outlineLevel="0" collapsed="false">
      <c r="A1262" s="10" t="n">
        <v>9788822645623</v>
      </c>
      <c r="B1262" s="11" t="s">
        <v>1173</v>
      </c>
      <c r="C1262" s="12" t="n">
        <v>45377</v>
      </c>
      <c r="D1262" s="13" t="n">
        <v>5.9</v>
      </c>
      <c r="E1262" s="11"/>
      <c r="G1262" s="14" t="n">
        <f aca="false">F1262*D1262</f>
        <v>0</v>
      </c>
    </row>
    <row r="1263" customFormat="false" ht="14.5" hidden="false" customHeight="false" outlineLevel="0" collapsed="false">
      <c r="A1263" s="10" t="n">
        <v>9788822649973</v>
      </c>
      <c r="B1263" s="11" t="s">
        <v>1174</v>
      </c>
      <c r="C1263" s="12" t="n">
        <v>45489</v>
      </c>
      <c r="D1263" s="13" t="n">
        <v>5.9</v>
      </c>
      <c r="E1263" s="11"/>
      <c r="G1263" s="14" t="n">
        <f aca="false">F1263*D1263</f>
        <v>0</v>
      </c>
    </row>
    <row r="1264" customFormat="false" ht="14.5" hidden="false" customHeight="false" outlineLevel="0" collapsed="false">
      <c r="A1264" s="10" t="n">
        <v>9788822653512</v>
      </c>
      <c r="B1264" s="11" t="s">
        <v>1175</v>
      </c>
      <c r="C1264" s="12" t="n">
        <v>45685</v>
      </c>
      <c r="D1264" s="13" t="n">
        <v>5.9</v>
      </c>
      <c r="E1264" s="11"/>
      <c r="G1264" s="14" t="n">
        <f aca="false">F1264*D1264</f>
        <v>0</v>
      </c>
    </row>
    <row r="1265" customFormat="false" ht="14.5" hidden="false" customHeight="false" outlineLevel="0" collapsed="false">
      <c r="A1265" s="10" t="n">
        <v>9788822656803</v>
      </c>
      <c r="B1265" s="11" t="s">
        <v>1176</v>
      </c>
      <c r="C1265" s="12" t="n">
        <v>45832</v>
      </c>
      <c r="D1265" s="13" t="n">
        <v>5.9</v>
      </c>
      <c r="E1265" s="11"/>
      <c r="G1265" s="14" t="n">
        <f aca="false">F1265*D1265</f>
        <v>0</v>
      </c>
    </row>
    <row r="1266" customFormat="false" ht="14.5" hidden="false" customHeight="false" outlineLevel="0" collapsed="false">
      <c r="A1266" s="10" t="n">
        <v>9788869209918</v>
      </c>
      <c r="B1266" s="11" t="s">
        <v>1177</v>
      </c>
      <c r="C1266" s="12" t="n">
        <v>42642</v>
      </c>
      <c r="D1266" s="13" t="n">
        <v>5.9</v>
      </c>
      <c r="E1266" s="11"/>
      <c r="G1266" s="14" t="n">
        <f aca="false">F1266*D1266</f>
        <v>0</v>
      </c>
    </row>
    <row r="1267" customFormat="false" ht="14.5" hidden="false" customHeight="false" outlineLevel="0" collapsed="false">
      <c r="A1267" s="10" t="n">
        <v>9788822600998</v>
      </c>
      <c r="B1267" s="11" t="s">
        <v>1178</v>
      </c>
      <c r="C1267" s="12" t="n">
        <v>42670</v>
      </c>
      <c r="D1267" s="13" t="n">
        <v>5.9</v>
      </c>
      <c r="E1267" s="11"/>
      <c r="G1267" s="14" t="n">
        <f aca="false">F1267*D1267</f>
        <v>0</v>
      </c>
    </row>
    <row r="1268" customFormat="false" ht="14.5" hidden="false" customHeight="false" outlineLevel="0" collapsed="false">
      <c r="A1268" s="10" t="n">
        <v>9788822603425</v>
      </c>
      <c r="B1268" s="11" t="s">
        <v>1179</v>
      </c>
      <c r="C1268" s="12" t="n">
        <v>42683</v>
      </c>
      <c r="D1268" s="13" t="n">
        <v>5.9</v>
      </c>
      <c r="E1268" s="11"/>
      <c r="G1268" s="14" t="n">
        <f aca="false">F1268*D1268</f>
        <v>0</v>
      </c>
    </row>
    <row r="1269" customFormat="false" ht="14.5" hidden="false" customHeight="false" outlineLevel="0" collapsed="false">
      <c r="A1269" s="10" t="n">
        <v>9788822604033</v>
      </c>
      <c r="B1269" s="11" t="s">
        <v>1180</v>
      </c>
      <c r="C1269" s="12" t="n">
        <v>42711</v>
      </c>
      <c r="D1269" s="13" t="n">
        <v>5.9</v>
      </c>
      <c r="E1269" s="11"/>
      <c r="G1269" s="14" t="n">
        <f aca="false">F1269*D1269</f>
        <v>0</v>
      </c>
    </row>
    <row r="1270" customFormat="false" ht="14.5" hidden="false" customHeight="false" outlineLevel="0" collapsed="false">
      <c r="A1270" s="10" t="n">
        <v>9788822604446</v>
      </c>
      <c r="B1270" s="11" t="s">
        <v>1181</v>
      </c>
      <c r="C1270" s="12" t="n">
        <v>42774</v>
      </c>
      <c r="D1270" s="13" t="n">
        <v>5.9</v>
      </c>
      <c r="E1270" s="11"/>
      <c r="G1270" s="14" t="n">
        <f aca="false">F1270*D1270</f>
        <v>0</v>
      </c>
    </row>
    <row r="1271" customFormat="false" ht="14.5" hidden="false" customHeight="false" outlineLevel="0" collapsed="false">
      <c r="A1271" s="10" t="n">
        <v>9788822604705</v>
      </c>
      <c r="B1271" s="11" t="s">
        <v>1182</v>
      </c>
      <c r="C1271" s="12" t="n">
        <v>42776</v>
      </c>
      <c r="D1271" s="13" t="n">
        <v>5.9</v>
      </c>
      <c r="E1271" s="11"/>
      <c r="G1271" s="14" t="n">
        <f aca="false">F1271*D1271</f>
        <v>0</v>
      </c>
    </row>
    <row r="1272" customFormat="false" ht="14.5" hidden="false" customHeight="false" outlineLevel="0" collapsed="false">
      <c r="A1272" s="10" t="n">
        <v>9788822604880</v>
      </c>
      <c r="B1272" s="11" t="s">
        <v>1183</v>
      </c>
      <c r="C1272" s="12" t="n">
        <v>42838</v>
      </c>
      <c r="D1272" s="13" t="n">
        <v>5.9</v>
      </c>
      <c r="E1272" s="11"/>
      <c r="G1272" s="14" t="n">
        <f aca="false">F1272*D1272</f>
        <v>0</v>
      </c>
    </row>
    <row r="1273" customFormat="false" ht="14.5" hidden="false" customHeight="false" outlineLevel="0" collapsed="false">
      <c r="A1273" s="10" t="n">
        <v>9788822604897</v>
      </c>
      <c r="B1273" s="11" t="s">
        <v>1184</v>
      </c>
      <c r="C1273" s="12" t="n">
        <v>42845</v>
      </c>
      <c r="D1273" s="13" t="n">
        <v>5.9</v>
      </c>
      <c r="E1273" s="11"/>
      <c r="G1273" s="14" t="n">
        <f aca="false">F1273*D1273</f>
        <v>0</v>
      </c>
    </row>
    <row r="1274" customFormat="false" ht="14.5" hidden="false" customHeight="false" outlineLevel="0" collapsed="false">
      <c r="A1274" s="10" t="n">
        <v>9788822606334</v>
      </c>
      <c r="B1274" s="11" t="s">
        <v>1185</v>
      </c>
      <c r="C1274" s="12" t="n">
        <v>42928</v>
      </c>
      <c r="D1274" s="13" t="n">
        <v>5.9</v>
      </c>
      <c r="E1274" s="11"/>
      <c r="G1274" s="14" t="n">
        <f aca="false">F1274*D1274</f>
        <v>0</v>
      </c>
    </row>
    <row r="1275" customFormat="false" ht="14.5" hidden="false" customHeight="false" outlineLevel="0" collapsed="false">
      <c r="A1275" s="10" t="n">
        <v>9788822605368</v>
      </c>
      <c r="B1275" s="11" t="s">
        <v>1186</v>
      </c>
      <c r="C1275" s="12" t="n">
        <v>42908</v>
      </c>
      <c r="D1275" s="13" t="n">
        <v>5.9</v>
      </c>
      <c r="E1275" s="11" t="s">
        <v>22</v>
      </c>
      <c r="G1275" s="14" t="n">
        <f aca="false">F1275*D1275</f>
        <v>0</v>
      </c>
    </row>
    <row r="1276" customFormat="false" ht="14.5" hidden="false" customHeight="false" outlineLevel="0" collapsed="false">
      <c r="A1276" s="10" t="n">
        <v>9788822612731</v>
      </c>
      <c r="B1276" s="11" t="s">
        <v>1187</v>
      </c>
      <c r="C1276" s="12" t="n">
        <v>43448</v>
      </c>
      <c r="D1276" s="13" t="n">
        <v>5.9</v>
      </c>
      <c r="E1276" s="11" t="s">
        <v>22</v>
      </c>
      <c r="G1276" s="14" t="n">
        <f aca="false">F1276*D1276</f>
        <v>0</v>
      </c>
    </row>
    <row r="1277" customFormat="false" ht="14.5" hidden="false" customHeight="false" outlineLevel="0" collapsed="false">
      <c r="A1277" s="10" t="n">
        <v>9788822614292</v>
      </c>
      <c r="B1277" s="11" t="s">
        <v>1188</v>
      </c>
      <c r="C1277" s="12" t="n">
        <v>43634</v>
      </c>
      <c r="D1277" s="13" t="n">
        <v>5.9</v>
      </c>
      <c r="E1277" s="11" t="s">
        <v>22</v>
      </c>
      <c r="G1277" s="14" t="n">
        <f aca="false">F1277*D1277</f>
        <v>0</v>
      </c>
    </row>
    <row r="1278" customFormat="false" ht="14.5" hidden="false" customHeight="false" outlineLevel="0" collapsed="false">
      <c r="A1278" s="10" t="n">
        <v>9788822616357</v>
      </c>
      <c r="B1278" s="11" t="s">
        <v>1189</v>
      </c>
      <c r="C1278" s="12" t="n">
        <v>43816</v>
      </c>
      <c r="D1278" s="13" t="n">
        <v>5.9</v>
      </c>
      <c r="E1278" s="11" t="s">
        <v>22</v>
      </c>
      <c r="G1278" s="14" t="n">
        <f aca="false">F1278*D1278</f>
        <v>0</v>
      </c>
    </row>
    <row r="1279" customFormat="false" ht="14.5" hidden="false" customHeight="false" outlineLevel="0" collapsed="false">
      <c r="A1279" s="10" t="n">
        <v>9788822618696</v>
      </c>
      <c r="B1279" s="11" t="s">
        <v>1190</v>
      </c>
      <c r="C1279" s="12" t="n">
        <v>44054</v>
      </c>
      <c r="D1279" s="13" t="n">
        <v>5.9</v>
      </c>
      <c r="E1279" s="11" t="s">
        <v>22</v>
      </c>
      <c r="G1279" s="14" t="n">
        <f aca="false">F1279*D1279</f>
        <v>0</v>
      </c>
    </row>
    <row r="1280" customFormat="false" ht="14.5" hidden="false" customHeight="false" outlineLevel="0" collapsed="false">
      <c r="A1280" s="10" t="n">
        <v>9788822620996</v>
      </c>
      <c r="B1280" s="11" t="s">
        <v>1191</v>
      </c>
      <c r="C1280" s="12" t="n">
        <v>44209</v>
      </c>
      <c r="D1280" s="13" t="n">
        <v>5.9</v>
      </c>
      <c r="E1280" s="11" t="s">
        <v>22</v>
      </c>
      <c r="G1280" s="14" t="n">
        <f aca="false">F1280*D1280</f>
        <v>0</v>
      </c>
    </row>
    <row r="1281" customFormat="false" ht="14.5" hidden="false" customHeight="false" outlineLevel="0" collapsed="false">
      <c r="A1281" s="10" t="n">
        <v>9788822606310</v>
      </c>
      <c r="B1281" s="11" t="s">
        <v>1192</v>
      </c>
      <c r="C1281" s="12" t="n">
        <v>42944</v>
      </c>
      <c r="D1281" s="13" t="n">
        <v>5.9</v>
      </c>
      <c r="E1281" s="11" t="s">
        <v>22</v>
      </c>
      <c r="G1281" s="14" t="n">
        <f aca="false">F1281*D1281</f>
        <v>0</v>
      </c>
    </row>
    <row r="1282" customFormat="false" ht="14.5" hidden="false" customHeight="false" outlineLevel="0" collapsed="false">
      <c r="A1282" s="10" t="n">
        <v>9788822606853</v>
      </c>
      <c r="B1282" s="11" t="s">
        <v>1193</v>
      </c>
      <c r="C1282" s="12" t="n">
        <v>42991</v>
      </c>
      <c r="D1282" s="13" t="n">
        <v>5.9</v>
      </c>
      <c r="E1282" s="11" t="s">
        <v>22</v>
      </c>
      <c r="G1282" s="14" t="n">
        <f aca="false">F1282*D1282</f>
        <v>0</v>
      </c>
    </row>
    <row r="1283" customFormat="false" ht="14.5" hidden="false" customHeight="false" outlineLevel="0" collapsed="false">
      <c r="A1283" s="10" t="n">
        <v>9788822607294</v>
      </c>
      <c r="B1283" s="11" t="s">
        <v>1194</v>
      </c>
      <c r="C1283" s="12" t="n">
        <v>43019</v>
      </c>
      <c r="D1283" s="13" t="n">
        <v>5.9</v>
      </c>
      <c r="E1283" s="11" t="s">
        <v>22</v>
      </c>
      <c r="G1283" s="14" t="n">
        <f aca="false">F1283*D1283</f>
        <v>0</v>
      </c>
    </row>
    <row r="1284" customFormat="false" ht="14.5" hidden="false" customHeight="false" outlineLevel="0" collapsed="false">
      <c r="A1284" s="10" t="n">
        <v>9788822607928</v>
      </c>
      <c r="B1284" s="11" t="s">
        <v>1195</v>
      </c>
      <c r="C1284" s="12" t="n">
        <v>43075</v>
      </c>
      <c r="D1284" s="13" t="n">
        <v>5.9</v>
      </c>
      <c r="E1284" s="11" t="s">
        <v>22</v>
      </c>
      <c r="G1284" s="14" t="n">
        <f aca="false">F1284*D1284</f>
        <v>0</v>
      </c>
    </row>
    <row r="1285" customFormat="false" ht="14.5" hidden="false" customHeight="false" outlineLevel="0" collapsed="false">
      <c r="A1285" s="10" t="n">
        <v>9788822608802</v>
      </c>
      <c r="B1285" s="11" t="s">
        <v>1196</v>
      </c>
      <c r="C1285" s="12" t="n">
        <v>43140</v>
      </c>
      <c r="D1285" s="13" t="n">
        <v>5.9</v>
      </c>
      <c r="E1285" s="11" t="s">
        <v>22</v>
      </c>
      <c r="G1285" s="14" t="n">
        <f aca="false">F1285*D1285</f>
        <v>0</v>
      </c>
    </row>
    <row r="1286" customFormat="false" ht="14.5" hidden="false" customHeight="false" outlineLevel="0" collapsed="false">
      <c r="A1286" s="10" t="n">
        <v>9788822609755</v>
      </c>
      <c r="B1286" s="11" t="s">
        <v>1197</v>
      </c>
      <c r="C1286" s="12" t="n">
        <v>43201</v>
      </c>
      <c r="D1286" s="13" t="n">
        <v>5.9</v>
      </c>
      <c r="E1286" s="11" t="s">
        <v>22</v>
      </c>
      <c r="G1286" s="14" t="n">
        <f aca="false">F1286*D1286</f>
        <v>0</v>
      </c>
    </row>
    <row r="1287" customFormat="false" ht="14.5" hidden="false" customHeight="false" outlineLevel="0" collapsed="false">
      <c r="A1287" s="10" t="n">
        <v>9788822610263</v>
      </c>
      <c r="B1287" s="11" t="s">
        <v>1198</v>
      </c>
      <c r="C1287" s="12" t="n">
        <v>43264</v>
      </c>
      <c r="D1287" s="13" t="n">
        <v>5.9</v>
      </c>
      <c r="E1287" s="11" t="s">
        <v>22</v>
      </c>
      <c r="G1287" s="14" t="n">
        <f aca="false">F1287*D1287</f>
        <v>0</v>
      </c>
    </row>
    <row r="1288" customFormat="false" ht="14.5" hidden="false" customHeight="false" outlineLevel="0" collapsed="false">
      <c r="A1288" s="10" t="n">
        <v>9788822611741</v>
      </c>
      <c r="B1288" s="11" t="s">
        <v>1199</v>
      </c>
      <c r="C1288" s="12" t="n">
        <v>43383</v>
      </c>
      <c r="D1288" s="13" t="n">
        <v>5.9</v>
      </c>
      <c r="E1288" s="11" t="s">
        <v>22</v>
      </c>
      <c r="G1288" s="14" t="n">
        <f aca="false">F1288*D1288</f>
        <v>0</v>
      </c>
    </row>
    <row r="1289" customFormat="false" ht="14.5" hidden="false" customHeight="false" outlineLevel="0" collapsed="false">
      <c r="A1289" s="10" t="n">
        <v>9788822613172</v>
      </c>
      <c r="B1289" s="11" t="s">
        <v>1200</v>
      </c>
      <c r="C1289" s="12" t="n">
        <v>43572</v>
      </c>
      <c r="D1289" s="13" t="n">
        <v>4.9</v>
      </c>
      <c r="E1289" s="11"/>
      <c r="G1289" s="14" t="n">
        <f aca="false">F1289*D1289</f>
        <v>0</v>
      </c>
    </row>
    <row r="1290" customFormat="false" ht="14.5" hidden="false" customHeight="false" outlineLevel="0" collapsed="false">
      <c r="A1290" s="10" t="n">
        <v>9788822613189</v>
      </c>
      <c r="B1290" s="11" t="s">
        <v>1201</v>
      </c>
      <c r="C1290" s="12" t="n">
        <v>43635</v>
      </c>
      <c r="D1290" s="13" t="n">
        <v>4.9</v>
      </c>
      <c r="E1290" s="11"/>
      <c r="G1290" s="14" t="n">
        <f aca="false">F1290*D1290</f>
        <v>0</v>
      </c>
    </row>
    <row r="1291" customFormat="false" ht="14.5" hidden="false" customHeight="false" outlineLevel="0" collapsed="false">
      <c r="A1291" s="10" t="n">
        <v>9788822614803</v>
      </c>
      <c r="B1291" s="11" t="s">
        <v>1202</v>
      </c>
      <c r="C1291" s="12" t="n">
        <v>43705</v>
      </c>
      <c r="D1291" s="13" t="n">
        <v>4.9</v>
      </c>
      <c r="E1291" s="11"/>
      <c r="G1291" s="14" t="n">
        <f aca="false">F1291*D1291</f>
        <v>0</v>
      </c>
    </row>
    <row r="1292" customFormat="false" ht="14.5" hidden="false" customHeight="false" outlineLevel="0" collapsed="false">
      <c r="A1292" s="10" t="n">
        <v>9788822614810</v>
      </c>
      <c r="B1292" s="11" t="s">
        <v>1203</v>
      </c>
      <c r="C1292" s="12" t="n">
        <v>43754</v>
      </c>
      <c r="D1292" s="13" t="n">
        <v>4.9</v>
      </c>
      <c r="E1292" s="11"/>
      <c r="G1292" s="14" t="n">
        <f aca="false">F1292*D1292</f>
        <v>0</v>
      </c>
    </row>
    <row r="1293" customFormat="false" ht="14.5" hidden="false" customHeight="false" outlineLevel="0" collapsed="false">
      <c r="A1293" s="10" t="n">
        <v>9788822615060</v>
      </c>
      <c r="B1293" s="11" t="s">
        <v>1204</v>
      </c>
      <c r="C1293" s="12" t="n">
        <v>43719</v>
      </c>
      <c r="D1293" s="13" t="n">
        <v>5.2</v>
      </c>
      <c r="E1293" s="11"/>
      <c r="G1293" s="14" t="n">
        <f aca="false">F1293*D1293</f>
        <v>0</v>
      </c>
    </row>
    <row r="1294" customFormat="false" ht="14.5" hidden="false" customHeight="false" outlineLevel="0" collapsed="false">
      <c r="A1294" s="10" t="n">
        <v>9788822632289</v>
      </c>
      <c r="B1294" s="11" t="s">
        <v>1205</v>
      </c>
      <c r="C1294" s="12" t="n">
        <v>44713</v>
      </c>
      <c r="D1294" s="13" t="n">
        <v>5.2</v>
      </c>
      <c r="E1294" s="11"/>
      <c r="G1294" s="14" t="n">
        <f aca="false">F1294*D1294</f>
        <v>0</v>
      </c>
    </row>
    <row r="1295" customFormat="false" ht="14.5" hidden="false" customHeight="false" outlineLevel="0" collapsed="false">
      <c r="A1295" s="10" t="n">
        <v>9788822636126</v>
      </c>
      <c r="B1295" s="11" t="s">
        <v>1206</v>
      </c>
      <c r="C1295" s="12" t="n">
        <v>44895</v>
      </c>
      <c r="D1295" s="13" t="n">
        <v>5.2</v>
      </c>
      <c r="E1295" s="11"/>
      <c r="G1295" s="14" t="n">
        <f aca="false">F1295*D1295</f>
        <v>0</v>
      </c>
    </row>
    <row r="1296" customFormat="false" ht="14.5" hidden="false" customHeight="false" outlineLevel="0" collapsed="false">
      <c r="A1296" s="10" t="n">
        <v>9788822638724</v>
      </c>
      <c r="B1296" s="11" t="s">
        <v>1207</v>
      </c>
      <c r="C1296" s="12" t="n">
        <v>44986</v>
      </c>
      <c r="D1296" s="13" t="n">
        <v>5.2</v>
      </c>
      <c r="E1296" s="11"/>
      <c r="G1296" s="14" t="n">
        <f aca="false">F1296*D1296</f>
        <v>0</v>
      </c>
    </row>
    <row r="1297" customFormat="false" ht="14.5" hidden="false" customHeight="false" outlineLevel="0" collapsed="false">
      <c r="A1297" s="10" t="n">
        <v>9788822640598</v>
      </c>
      <c r="B1297" s="11" t="s">
        <v>1208</v>
      </c>
      <c r="C1297" s="12" t="n">
        <v>45105</v>
      </c>
      <c r="D1297" s="13" t="n">
        <v>5.2</v>
      </c>
      <c r="E1297" s="11"/>
      <c r="G1297" s="14" t="n">
        <f aca="false">F1297*D1297</f>
        <v>0</v>
      </c>
    </row>
    <row r="1298" customFormat="false" ht="14.5" hidden="false" customHeight="false" outlineLevel="0" collapsed="false">
      <c r="A1298" s="10" t="n">
        <v>9788822642660</v>
      </c>
      <c r="B1298" s="11" t="s">
        <v>1209</v>
      </c>
      <c r="C1298" s="12" t="n">
        <v>45203</v>
      </c>
      <c r="D1298" s="13" t="n">
        <v>5.2</v>
      </c>
      <c r="E1298" s="11"/>
      <c r="G1298" s="14" t="n">
        <f aca="false">F1298*D1298</f>
        <v>0</v>
      </c>
    </row>
    <row r="1299" customFormat="false" ht="14.5" hidden="false" customHeight="false" outlineLevel="0" collapsed="false">
      <c r="A1299" s="10" t="n">
        <v>9788822645722</v>
      </c>
      <c r="B1299" s="11" t="s">
        <v>1210</v>
      </c>
      <c r="C1299" s="12" t="n">
        <v>45356</v>
      </c>
      <c r="D1299" s="13" t="n">
        <v>5.2</v>
      </c>
      <c r="E1299" s="11"/>
      <c r="G1299" s="14" t="n">
        <f aca="false">F1299*D1299</f>
        <v>0</v>
      </c>
    </row>
    <row r="1300" customFormat="false" ht="14.5" hidden="false" customHeight="false" outlineLevel="0" collapsed="false">
      <c r="A1300" s="10" t="n">
        <v>9788822649997</v>
      </c>
      <c r="B1300" s="11" t="s">
        <v>1211</v>
      </c>
      <c r="C1300" s="12" t="n">
        <v>45468</v>
      </c>
      <c r="D1300" s="13" t="n">
        <v>5.2</v>
      </c>
      <c r="E1300" s="11"/>
      <c r="G1300" s="14" t="n">
        <f aca="false">F1300*D1300</f>
        <v>0</v>
      </c>
    </row>
    <row r="1301" customFormat="false" ht="14.5" hidden="false" customHeight="false" outlineLevel="0" collapsed="false">
      <c r="A1301" s="10" t="n">
        <v>9788822653352</v>
      </c>
      <c r="B1301" s="11" t="s">
        <v>1212</v>
      </c>
      <c r="C1301" s="12" t="n">
        <v>45629</v>
      </c>
      <c r="D1301" s="13" t="n">
        <v>5.2</v>
      </c>
      <c r="E1301" s="11"/>
      <c r="G1301" s="14" t="n">
        <f aca="false">F1301*D1301</f>
        <v>0</v>
      </c>
    </row>
    <row r="1302" customFormat="false" ht="14.5" hidden="false" customHeight="false" outlineLevel="0" collapsed="false">
      <c r="A1302" s="10" t="n">
        <v>9788822655226</v>
      </c>
      <c r="B1302" s="11" t="s">
        <v>1213</v>
      </c>
      <c r="C1302" s="12" t="n">
        <v>45755</v>
      </c>
      <c r="D1302" s="13" t="n">
        <v>5.2</v>
      </c>
      <c r="E1302" s="11"/>
      <c r="G1302" s="14" t="n">
        <f aca="false">F1302*D1302</f>
        <v>0</v>
      </c>
    </row>
    <row r="1303" customFormat="false" ht="14.5" hidden="false" customHeight="false" outlineLevel="0" collapsed="false">
      <c r="A1303" s="10" t="n">
        <v>9788822616159</v>
      </c>
      <c r="B1303" s="11" t="s">
        <v>1214</v>
      </c>
      <c r="C1303" s="12" t="n">
        <v>43810</v>
      </c>
      <c r="D1303" s="13" t="n">
        <v>5.2</v>
      </c>
      <c r="E1303" s="11"/>
      <c r="G1303" s="14" t="n">
        <f aca="false">F1303*D1303</f>
        <v>0</v>
      </c>
    </row>
    <row r="1304" customFormat="false" ht="14.5" hidden="false" customHeight="false" outlineLevel="0" collapsed="false">
      <c r="A1304" s="10" t="n">
        <v>9788822616975</v>
      </c>
      <c r="B1304" s="11" t="s">
        <v>1215</v>
      </c>
      <c r="C1304" s="12" t="n">
        <v>43901</v>
      </c>
      <c r="D1304" s="13" t="n">
        <v>5.2</v>
      </c>
      <c r="E1304" s="11"/>
      <c r="G1304" s="14" t="n">
        <f aca="false">F1304*D1304</f>
        <v>0</v>
      </c>
    </row>
    <row r="1305" customFormat="false" ht="14.5" hidden="false" customHeight="false" outlineLevel="0" collapsed="false">
      <c r="A1305" s="10" t="n">
        <v>9788822618771</v>
      </c>
      <c r="B1305" s="11" t="s">
        <v>1216</v>
      </c>
      <c r="C1305" s="12" t="n">
        <v>44013</v>
      </c>
      <c r="D1305" s="13" t="n">
        <v>5.2</v>
      </c>
      <c r="E1305" s="11"/>
      <c r="G1305" s="14" t="n">
        <f aca="false">F1305*D1305</f>
        <v>0</v>
      </c>
    </row>
    <row r="1306" customFormat="false" ht="14.5" hidden="false" customHeight="false" outlineLevel="0" collapsed="false">
      <c r="A1306" s="10" t="n">
        <v>9788822619938</v>
      </c>
      <c r="B1306" s="11" t="s">
        <v>1217</v>
      </c>
      <c r="C1306" s="12" t="n">
        <v>44104</v>
      </c>
      <c r="D1306" s="13" t="n">
        <v>5.2</v>
      </c>
      <c r="E1306" s="11"/>
      <c r="G1306" s="14" t="n">
        <f aca="false">F1306*D1306</f>
        <v>0</v>
      </c>
    </row>
    <row r="1307" customFormat="false" ht="14.5" hidden="false" customHeight="false" outlineLevel="0" collapsed="false">
      <c r="A1307" s="10" t="n">
        <v>9788822621054</v>
      </c>
      <c r="B1307" s="11" t="s">
        <v>1218</v>
      </c>
      <c r="C1307" s="12" t="n">
        <v>44204</v>
      </c>
      <c r="D1307" s="13" t="n">
        <v>5.2</v>
      </c>
      <c r="E1307" s="11"/>
      <c r="G1307" s="14" t="n">
        <f aca="false">F1307*D1307</f>
        <v>0</v>
      </c>
    </row>
    <row r="1308" customFormat="false" ht="14.5" hidden="false" customHeight="false" outlineLevel="0" collapsed="false">
      <c r="A1308" s="10" t="n">
        <v>9788822622129</v>
      </c>
      <c r="B1308" s="11" t="s">
        <v>1219</v>
      </c>
      <c r="C1308" s="12" t="n">
        <v>44286</v>
      </c>
      <c r="D1308" s="13" t="n">
        <v>5.2</v>
      </c>
      <c r="E1308" s="11"/>
      <c r="G1308" s="14" t="n">
        <f aca="false">F1308*D1308</f>
        <v>0</v>
      </c>
    </row>
    <row r="1309" customFormat="false" ht="14.5" hidden="false" customHeight="false" outlineLevel="0" collapsed="false">
      <c r="A1309" s="10" t="n">
        <v>9788822625502</v>
      </c>
      <c r="B1309" s="11" t="s">
        <v>1220</v>
      </c>
      <c r="C1309" s="12" t="n">
        <v>44440</v>
      </c>
      <c r="D1309" s="13" t="n">
        <v>5.2</v>
      </c>
      <c r="E1309" s="11"/>
      <c r="G1309" s="14" t="n">
        <f aca="false">F1309*D1309</f>
        <v>0</v>
      </c>
    </row>
    <row r="1310" customFormat="false" ht="14.5" hidden="false" customHeight="false" outlineLevel="0" collapsed="false">
      <c r="A1310" s="10" t="n">
        <v>9788822629197</v>
      </c>
      <c r="B1310" s="11" t="s">
        <v>1221</v>
      </c>
      <c r="C1310" s="12" t="n">
        <v>44566</v>
      </c>
      <c r="D1310" s="13" t="n">
        <v>5.2</v>
      </c>
      <c r="E1310" s="11"/>
      <c r="G1310" s="14" t="n">
        <f aca="false">F1310*D1310</f>
        <v>0</v>
      </c>
    </row>
    <row r="1311" customFormat="false" ht="14.5" hidden="false" customHeight="false" outlineLevel="0" collapsed="false">
      <c r="A1311" s="10" t="n">
        <v>9788822618115</v>
      </c>
      <c r="B1311" s="11" t="s">
        <v>1222</v>
      </c>
      <c r="C1311" s="12" t="n">
        <v>44006</v>
      </c>
      <c r="D1311" s="13" t="n">
        <v>31.2</v>
      </c>
      <c r="E1311" s="11"/>
      <c r="G1311" s="14" t="n">
        <f aca="false">F1311*D1311</f>
        <v>0</v>
      </c>
    </row>
    <row r="1312" customFormat="false" ht="14.5" hidden="false" customHeight="false" outlineLevel="0" collapsed="false">
      <c r="A1312" s="10" t="n">
        <v>9788822639042</v>
      </c>
      <c r="B1312" s="11" t="s">
        <v>1223</v>
      </c>
      <c r="C1312" s="12" t="n">
        <v>45007</v>
      </c>
      <c r="D1312" s="13" t="n">
        <v>26</v>
      </c>
      <c r="E1312" s="11"/>
      <c r="G1312" s="14" t="n">
        <f aca="false">F1312*D1312</f>
        <v>0</v>
      </c>
    </row>
    <row r="1313" customFormat="false" ht="14.5" hidden="false" customHeight="false" outlineLevel="0" collapsed="false">
      <c r="A1313" s="10" t="n">
        <v>9788822639080</v>
      </c>
      <c r="B1313" s="11" t="s">
        <v>1224</v>
      </c>
      <c r="C1313" s="12" t="n">
        <v>45070</v>
      </c>
      <c r="D1313" s="13" t="n">
        <v>26</v>
      </c>
      <c r="E1313" s="11"/>
      <c r="G1313" s="14" t="n">
        <f aca="false">F1313*D1313</f>
        <v>0</v>
      </c>
    </row>
    <row r="1314" customFormat="false" ht="14.5" hidden="false" customHeight="false" outlineLevel="0" collapsed="false">
      <c r="A1314" s="10" t="n">
        <v>9788822618351</v>
      </c>
      <c r="B1314" s="11" t="s">
        <v>1225</v>
      </c>
      <c r="C1314" s="12" t="n">
        <v>44132</v>
      </c>
      <c r="D1314" s="13" t="n">
        <v>31.2</v>
      </c>
      <c r="E1314" s="11"/>
      <c r="G1314" s="14" t="n">
        <f aca="false">F1314*D1314</f>
        <v>0</v>
      </c>
    </row>
    <row r="1315" customFormat="false" ht="14.5" hidden="false" customHeight="false" outlineLevel="0" collapsed="false">
      <c r="A1315" s="10" t="n">
        <v>9788822618368</v>
      </c>
      <c r="B1315" s="11" t="s">
        <v>1226</v>
      </c>
      <c r="C1315" s="12" t="n">
        <v>44204</v>
      </c>
      <c r="D1315" s="13" t="n">
        <v>31.2</v>
      </c>
      <c r="E1315" s="11"/>
      <c r="G1315" s="14" t="n">
        <f aca="false">F1315*D1315</f>
        <v>0</v>
      </c>
    </row>
    <row r="1316" customFormat="false" ht="14.5" hidden="false" customHeight="false" outlineLevel="0" collapsed="false">
      <c r="A1316" s="10" t="n">
        <v>9788822618375</v>
      </c>
      <c r="B1316" s="11" t="s">
        <v>1227</v>
      </c>
      <c r="C1316" s="12" t="n">
        <v>44279</v>
      </c>
      <c r="D1316" s="13" t="n">
        <v>31.2</v>
      </c>
      <c r="E1316" s="11"/>
      <c r="G1316" s="14" t="n">
        <f aca="false">F1316*D1316</f>
        <v>0</v>
      </c>
    </row>
    <row r="1317" customFormat="false" ht="14.5" hidden="false" customHeight="false" outlineLevel="0" collapsed="false">
      <c r="A1317" s="10" t="n">
        <v>9788822618382</v>
      </c>
      <c r="B1317" s="11" t="s">
        <v>1228</v>
      </c>
      <c r="C1317" s="12" t="n">
        <v>44398</v>
      </c>
      <c r="D1317" s="13" t="n">
        <v>31.2</v>
      </c>
      <c r="E1317" s="11"/>
      <c r="G1317" s="14" t="n">
        <f aca="false">F1317*D1317</f>
        <v>0</v>
      </c>
    </row>
    <row r="1318" customFormat="false" ht="14.5" hidden="false" customHeight="false" outlineLevel="0" collapsed="false">
      <c r="A1318" s="10" t="n">
        <v>9788822618399</v>
      </c>
      <c r="B1318" s="11" t="s">
        <v>1229</v>
      </c>
      <c r="C1318" s="12" t="n">
        <v>44552</v>
      </c>
      <c r="D1318" s="13" t="n">
        <v>31.2</v>
      </c>
      <c r="E1318" s="11"/>
      <c r="G1318" s="14" t="n">
        <f aca="false">F1318*D1318</f>
        <v>0</v>
      </c>
    </row>
    <row r="1319" customFormat="false" ht="14.5" hidden="false" customHeight="false" outlineLevel="0" collapsed="false">
      <c r="A1319" s="10" t="n">
        <v>9788822618405</v>
      </c>
      <c r="B1319" s="11" t="s">
        <v>1230</v>
      </c>
      <c r="C1319" s="12" t="n">
        <v>44643</v>
      </c>
      <c r="D1319" s="13" t="n">
        <v>31.2</v>
      </c>
      <c r="E1319" s="11"/>
      <c r="G1319" s="14" t="n">
        <f aca="false">F1319*D1319</f>
        <v>0</v>
      </c>
    </row>
    <row r="1320" customFormat="false" ht="14.5" hidden="false" customHeight="false" outlineLevel="0" collapsed="false">
      <c r="A1320" s="10" t="n">
        <v>9788822633316</v>
      </c>
      <c r="B1320" s="11" t="s">
        <v>1231</v>
      </c>
      <c r="C1320" s="12" t="n">
        <v>44797</v>
      </c>
      <c r="D1320" s="13" t="n">
        <v>31.2</v>
      </c>
      <c r="E1320" s="11"/>
      <c r="G1320" s="14" t="n">
        <f aca="false">F1320*D1320</f>
        <v>0</v>
      </c>
    </row>
    <row r="1321" customFormat="false" ht="14.5" hidden="false" customHeight="false" outlineLevel="0" collapsed="false">
      <c r="A1321" s="10" t="n">
        <v>9788822634412</v>
      </c>
      <c r="B1321" s="11" t="s">
        <v>1232</v>
      </c>
      <c r="C1321" s="12" t="n">
        <v>44860</v>
      </c>
      <c r="D1321" s="13" t="n">
        <v>26</v>
      </c>
      <c r="E1321" s="11"/>
      <c r="G1321" s="14" t="n">
        <f aca="false">F1321*D1321</f>
        <v>0</v>
      </c>
    </row>
    <row r="1322" customFormat="false" ht="14.5" hidden="false" customHeight="false" outlineLevel="0" collapsed="false">
      <c r="A1322" s="10" t="n">
        <v>9788864203898</v>
      </c>
      <c r="B1322" s="11" t="s">
        <v>1233</v>
      </c>
      <c r="C1322" s="12" t="n">
        <v>41668</v>
      </c>
      <c r="D1322" s="13" t="n">
        <v>18</v>
      </c>
      <c r="E1322" s="11"/>
      <c r="G1322" s="14" t="n">
        <f aca="false">F1322*D1322</f>
        <v>0</v>
      </c>
    </row>
    <row r="1323" customFormat="false" ht="14.5" hidden="false" customHeight="false" outlineLevel="0" collapsed="false">
      <c r="A1323" s="10" t="n">
        <v>9788864202822</v>
      </c>
      <c r="B1323" s="11" t="s">
        <v>1234</v>
      </c>
      <c r="C1323" s="12" t="n">
        <v>41659</v>
      </c>
      <c r="D1323" s="13" t="n">
        <v>5.2</v>
      </c>
      <c r="E1323" s="11"/>
      <c r="G1323" s="14" t="n">
        <f aca="false">F1323*D1323</f>
        <v>0</v>
      </c>
    </row>
    <row r="1324" customFormat="false" ht="14.5" hidden="false" customHeight="false" outlineLevel="0" collapsed="false">
      <c r="A1324" s="10" t="n">
        <v>9788822644299</v>
      </c>
      <c r="B1324" s="11" t="s">
        <v>1235</v>
      </c>
      <c r="C1324" s="12" t="n">
        <v>45230</v>
      </c>
      <c r="D1324" s="13" t="n">
        <v>6.9</v>
      </c>
      <c r="E1324" s="11" t="s">
        <v>22</v>
      </c>
      <c r="G1324" s="14" t="n">
        <f aca="false">F1324*D1324</f>
        <v>0</v>
      </c>
    </row>
    <row r="1325" customFormat="false" ht="14.5" hidden="false" customHeight="false" outlineLevel="0" collapsed="false">
      <c r="A1325" s="10" t="n">
        <v>9788864202914</v>
      </c>
      <c r="B1325" s="11" t="s">
        <v>1236</v>
      </c>
      <c r="C1325" s="12" t="n">
        <v>41659</v>
      </c>
      <c r="D1325" s="13" t="n">
        <v>5.2</v>
      </c>
      <c r="E1325" s="11"/>
      <c r="G1325" s="14" t="n">
        <f aca="false">F1325*D1325</f>
        <v>0</v>
      </c>
    </row>
    <row r="1326" customFormat="false" ht="14.5" hidden="false" customHeight="false" outlineLevel="0" collapsed="false">
      <c r="A1326" s="10" t="n">
        <v>9788864202921</v>
      </c>
      <c r="B1326" s="11" t="s">
        <v>1237</v>
      </c>
      <c r="C1326" s="12" t="n">
        <v>41659</v>
      </c>
      <c r="D1326" s="13" t="n">
        <v>5.2</v>
      </c>
      <c r="E1326" s="11"/>
      <c r="G1326" s="14" t="n">
        <f aca="false">F1326*D1326</f>
        <v>0</v>
      </c>
    </row>
    <row r="1327" customFormat="false" ht="14.5" hidden="false" customHeight="false" outlineLevel="0" collapsed="false">
      <c r="A1327" s="10" t="n">
        <v>9788864202938</v>
      </c>
      <c r="B1327" s="11" t="s">
        <v>1238</v>
      </c>
      <c r="C1327" s="12" t="n">
        <v>41659</v>
      </c>
      <c r="D1327" s="13" t="n">
        <v>5.2</v>
      </c>
      <c r="E1327" s="11"/>
      <c r="G1327" s="14" t="n">
        <f aca="false">F1327*D1327</f>
        <v>0</v>
      </c>
    </row>
    <row r="1328" customFormat="false" ht="14.5" hidden="false" customHeight="false" outlineLevel="0" collapsed="false">
      <c r="A1328" s="10" t="n">
        <v>9788864202945</v>
      </c>
      <c r="B1328" s="11" t="s">
        <v>1239</v>
      </c>
      <c r="C1328" s="12" t="n">
        <v>41659</v>
      </c>
      <c r="D1328" s="13" t="n">
        <v>5.2</v>
      </c>
      <c r="E1328" s="11"/>
      <c r="G1328" s="14" t="n">
        <f aca="false">F1328*D1328</f>
        <v>0</v>
      </c>
    </row>
    <row r="1329" customFormat="false" ht="14.5" hidden="false" customHeight="false" outlineLevel="0" collapsed="false">
      <c r="A1329" s="10" t="n">
        <v>9788864202952</v>
      </c>
      <c r="B1329" s="11" t="s">
        <v>1240</v>
      </c>
      <c r="C1329" s="12" t="n">
        <v>41659</v>
      </c>
      <c r="D1329" s="13" t="n">
        <v>5.2</v>
      </c>
      <c r="E1329" s="11"/>
      <c r="G1329" s="14" t="n">
        <f aca="false">F1329*D1329</f>
        <v>0</v>
      </c>
    </row>
    <row r="1330" customFormat="false" ht="14.5" hidden="false" customHeight="false" outlineLevel="0" collapsed="false">
      <c r="A1330" s="10" t="n">
        <v>9788864202969</v>
      </c>
      <c r="B1330" s="11" t="s">
        <v>1241</v>
      </c>
      <c r="C1330" s="12" t="n">
        <v>41659</v>
      </c>
      <c r="D1330" s="13" t="n">
        <v>5.2</v>
      </c>
      <c r="E1330" s="11"/>
      <c r="G1330" s="14" t="n">
        <f aca="false">F1330*D1330</f>
        <v>0</v>
      </c>
    </row>
    <row r="1331" customFormat="false" ht="14.5" hidden="false" customHeight="false" outlineLevel="0" collapsed="false">
      <c r="A1331" s="10" t="n">
        <v>9788864202976</v>
      </c>
      <c r="B1331" s="11" t="s">
        <v>1242</v>
      </c>
      <c r="C1331" s="12" t="n">
        <v>41659</v>
      </c>
      <c r="D1331" s="13" t="n">
        <v>5.2</v>
      </c>
      <c r="E1331" s="11"/>
      <c r="G1331" s="14" t="n">
        <f aca="false">F1331*D1331</f>
        <v>0</v>
      </c>
    </row>
    <row r="1332" customFormat="false" ht="14.5" hidden="false" customHeight="false" outlineLevel="0" collapsed="false">
      <c r="A1332" s="10" t="n">
        <v>9788864202983</v>
      </c>
      <c r="B1332" s="11" t="s">
        <v>1243</v>
      </c>
      <c r="C1332" s="12" t="n">
        <v>41659</v>
      </c>
      <c r="D1332" s="13" t="n">
        <v>5.2</v>
      </c>
      <c r="E1332" s="11"/>
      <c r="G1332" s="14" t="n">
        <f aca="false">F1332*D1332</f>
        <v>0</v>
      </c>
    </row>
    <row r="1333" customFormat="false" ht="14.5" hidden="false" customHeight="false" outlineLevel="0" collapsed="false">
      <c r="A1333" s="10" t="n">
        <v>9788864202990</v>
      </c>
      <c r="B1333" s="11" t="s">
        <v>1244</v>
      </c>
      <c r="C1333" s="12" t="n">
        <v>41659</v>
      </c>
      <c r="D1333" s="13" t="n">
        <v>5.2</v>
      </c>
      <c r="E1333" s="11"/>
      <c r="G1333" s="14" t="n">
        <f aca="false">F1333*D1333</f>
        <v>0</v>
      </c>
    </row>
    <row r="1334" customFormat="false" ht="14.5" hidden="false" customHeight="false" outlineLevel="0" collapsed="false">
      <c r="A1334" s="10" t="n">
        <v>9788864203003</v>
      </c>
      <c r="B1334" s="11" t="s">
        <v>1245</v>
      </c>
      <c r="C1334" s="12" t="n">
        <v>41659</v>
      </c>
      <c r="D1334" s="13" t="n">
        <v>5.2</v>
      </c>
      <c r="E1334" s="11"/>
      <c r="G1334" s="14" t="n">
        <f aca="false">F1334*D1334</f>
        <v>0</v>
      </c>
    </row>
    <row r="1335" customFormat="false" ht="14.5" hidden="false" customHeight="false" outlineLevel="0" collapsed="false">
      <c r="A1335" s="10" t="n">
        <v>9788864202839</v>
      </c>
      <c r="B1335" s="11" t="s">
        <v>1246</v>
      </c>
      <c r="C1335" s="12" t="n">
        <v>41659</v>
      </c>
      <c r="D1335" s="13" t="n">
        <v>5.2</v>
      </c>
      <c r="E1335" s="11"/>
      <c r="G1335" s="14" t="n">
        <f aca="false">F1335*D1335</f>
        <v>0</v>
      </c>
    </row>
    <row r="1336" customFormat="false" ht="14.5" hidden="false" customHeight="false" outlineLevel="0" collapsed="false">
      <c r="A1336" s="10" t="n">
        <v>9788864203010</v>
      </c>
      <c r="B1336" s="11" t="s">
        <v>1247</v>
      </c>
      <c r="C1336" s="12" t="n">
        <v>41659</v>
      </c>
      <c r="D1336" s="13" t="n">
        <v>5.2</v>
      </c>
      <c r="E1336" s="11"/>
      <c r="G1336" s="14" t="n">
        <f aca="false">F1336*D1336</f>
        <v>0</v>
      </c>
    </row>
    <row r="1337" customFormat="false" ht="14.5" hidden="false" customHeight="false" outlineLevel="0" collapsed="false">
      <c r="A1337" s="10" t="n">
        <v>9788864203027</v>
      </c>
      <c r="B1337" s="11" t="s">
        <v>1248</v>
      </c>
      <c r="C1337" s="12" t="n">
        <v>41659</v>
      </c>
      <c r="D1337" s="13" t="n">
        <v>5.2</v>
      </c>
      <c r="E1337" s="11"/>
      <c r="G1337" s="14" t="n">
        <f aca="false">F1337*D1337</f>
        <v>0</v>
      </c>
    </row>
    <row r="1338" customFormat="false" ht="14.5" hidden="false" customHeight="false" outlineLevel="0" collapsed="false">
      <c r="A1338" s="10" t="n">
        <v>9788864203034</v>
      </c>
      <c r="B1338" s="11" t="s">
        <v>1249</v>
      </c>
      <c r="C1338" s="12" t="n">
        <v>41659</v>
      </c>
      <c r="D1338" s="13" t="n">
        <v>5.2</v>
      </c>
      <c r="E1338" s="11"/>
      <c r="G1338" s="14" t="n">
        <f aca="false">F1338*D1338</f>
        <v>0</v>
      </c>
    </row>
    <row r="1339" customFormat="false" ht="14.5" hidden="false" customHeight="false" outlineLevel="0" collapsed="false">
      <c r="A1339" s="10" t="n">
        <v>9788864203041</v>
      </c>
      <c r="B1339" s="11" t="s">
        <v>1250</v>
      </c>
      <c r="C1339" s="12" t="n">
        <v>41659</v>
      </c>
      <c r="D1339" s="13" t="n">
        <v>5.2</v>
      </c>
      <c r="E1339" s="11"/>
      <c r="G1339" s="14" t="n">
        <f aca="false">F1339*D1339</f>
        <v>0</v>
      </c>
    </row>
    <row r="1340" customFormat="false" ht="14.5" hidden="false" customHeight="false" outlineLevel="0" collapsed="false">
      <c r="A1340" s="10" t="n">
        <v>9788864201702</v>
      </c>
      <c r="B1340" s="11" t="s">
        <v>1251</v>
      </c>
      <c r="C1340" s="12" t="n">
        <v>40850</v>
      </c>
      <c r="D1340" s="13" t="n">
        <v>6.5</v>
      </c>
      <c r="E1340" s="11" t="s">
        <v>22</v>
      </c>
      <c r="G1340" s="14" t="n">
        <f aca="false">F1340*D1340</f>
        <v>0</v>
      </c>
    </row>
    <row r="1341" customFormat="false" ht="14.5" hidden="false" customHeight="false" outlineLevel="0" collapsed="false">
      <c r="A1341" s="10" t="n">
        <v>9788864203058</v>
      </c>
      <c r="B1341" s="11" t="s">
        <v>1252</v>
      </c>
      <c r="C1341" s="12" t="n">
        <v>41659</v>
      </c>
      <c r="D1341" s="13" t="n">
        <v>5.2</v>
      </c>
      <c r="E1341" s="11"/>
      <c r="G1341" s="14" t="n">
        <f aca="false">F1341*D1341</f>
        <v>0</v>
      </c>
    </row>
    <row r="1342" customFormat="false" ht="14.5" hidden="false" customHeight="false" outlineLevel="0" collapsed="false">
      <c r="A1342" s="10" t="n">
        <v>9788864203065</v>
      </c>
      <c r="B1342" s="11" t="s">
        <v>1253</v>
      </c>
      <c r="C1342" s="12" t="n">
        <v>41200</v>
      </c>
      <c r="D1342" s="13" t="n">
        <v>5.2</v>
      </c>
      <c r="E1342" s="11"/>
      <c r="G1342" s="14" t="n">
        <f aca="false">F1342*D1342</f>
        <v>0</v>
      </c>
    </row>
    <row r="1343" customFormat="false" ht="14.5" hidden="false" customHeight="false" outlineLevel="0" collapsed="false">
      <c r="A1343" s="10" t="n">
        <v>9788864203386</v>
      </c>
      <c r="B1343" s="11" t="s">
        <v>1254</v>
      </c>
      <c r="C1343" s="12" t="n">
        <v>41550</v>
      </c>
      <c r="D1343" s="13" t="n">
        <v>5.2</v>
      </c>
      <c r="E1343" s="11"/>
      <c r="G1343" s="14" t="n">
        <f aca="false">F1343*D1343</f>
        <v>0</v>
      </c>
    </row>
    <row r="1344" customFormat="false" ht="14.5" hidden="false" customHeight="false" outlineLevel="0" collapsed="false">
      <c r="A1344" s="10" t="n">
        <v>9788864203997</v>
      </c>
      <c r="B1344" s="11" t="s">
        <v>1255</v>
      </c>
      <c r="C1344" s="12" t="n">
        <v>41557</v>
      </c>
      <c r="D1344" s="13" t="n">
        <v>5.2</v>
      </c>
      <c r="E1344" s="11"/>
      <c r="G1344" s="14" t="n">
        <f aca="false">F1344*D1344</f>
        <v>0</v>
      </c>
    </row>
    <row r="1345" customFormat="false" ht="14.5" hidden="false" customHeight="false" outlineLevel="0" collapsed="false">
      <c r="A1345" s="10" t="n">
        <v>9788864204512</v>
      </c>
      <c r="B1345" s="11" t="s">
        <v>1256</v>
      </c>
      <c r="C1345" s="12" t="n">
        <v>41557</v>
      </c>
      <c r="D1345" s="13" t="n">
        <v>5.2</v>
      </c>
      <c r="E1345" s="11"/>
      <c r="G1345" s="14" t="n">
        <f aca="false">F1345*D1345</f>
        <v>0</v>
      </c>
    </row>
    <row r="1346" customFormat="false" ht="14.5" hidden="false" customHeight="false" outlineLevel="0" collapsed="false">
      <c r="A1346" s="10" t="n">
        <v>9788864206493</v>
      </c>
      <c r="B1346" s="11" t="s">
        <v>1257</v>
      </c>
      <c r="C1346" s="12" t="n">
        <v>41022</v>
      </c>
      <c r="D1346" s="13" t="n">
        <v>5.2</v>
      </c>
      <c r="E1346" s="11"/>
      <c r="G1346" s="14" t="n">
        <f aca="false">F1346*D1346</f>
        <v>0</v>
      </c>
    </row>
    <row r="1347" customFormat="false" ht="14.5" hidden="false" customHeight="false" outlineLevel="0" collapsed="false">
      <c r="A1347" s="10" t="n">
        <v>9788864202846</v>
      </c>
      <c r="B1347" s="11" t="s">
        <v>1258</v>
      </c>
      <c r="C1347" s="12" t="n">
        <v>41659</v>
      </c>
      <c r="D1347" s="13" t="n">
        <v>5.2</v>
      </c>
      <c r="E1347" s="11"/>
      <c r="G1347" s="14" t="n">
        <f aca="false">F1347*D1347</f>
        <v>0</v>
      </c>
    </row>
    <row r="1348" customFormat="false" ht="14.5" hidden="false" customHeight="false" outlineLevel="0" collapsed="false">
      <c r="A1348" s="10" t="n">
        <v>9788864204789</v>
      </c>
      <c r="B1348" s="11" t="s">
        <v>1259</v>
      </c>
      <c r="C1348" s="12" t="n">
        <v>41669</v>
      </c>
      <c r="D1348" s="13" t="n">
        <v>5.2</v>
      </c>
      <c r="E1348" s="11"/>
      <c r="G1348" s="14" t="n">
        <f aca="false">F1348*D1348</f>
        <v>0</v>
      </c>
    </row>
    <row r="1349" customFormat="false" ht="14.5" hidden="false" customHeight="false" outlineLevel="0" collapsed="false">
      <c r="A1349" s="10" t="n">
        <v>9788864205885</v>
      </c>
      <c r="B1349" s="11" t="s">
        <v>1260</v>
      </c>
      <c r="C1349" s="12" t="n">
        <v>41669</v>
      </c>
      <c r="D1349" s="13" t="n">
        <v>5.2</v>
      </c>
      <c r="E1349" s="11"/>
      <c r="G1349" s="14" t="n">
        <f aca="false">F1349*D1349</f>
        <v>0</v>
      </c>
    </row>
    <row r="1350" customFormat="false" ht="14.5" hidden="false" customHeight="false" outlineLevel="0" collapsed="false">
      <c r="A1350" s="10" t="n">
        <v>9788864205939</v>
      </c>
      <c r="B1350" s="11" t="s">
        <v>1261</v>
      </c>
      <c r="C1350" s="12" t="n">
        <v>41669</v>
      </c>
      <c r="D1350" s="13" t="n">
        <v>5.2</v>
      </c>
      <c r="E1350" s="11"/>
      <c r="G1350" s="14" t="n">
        <f aca="false">F1350*D1350</f>
        <v>0</v>
      </c>
    </row>
    <row r="1351" customFormat="false" ht="14.5" hidden="false" customHeight="false" outlineLevel="0" collapsed="false">
      <c r="A1351" s="10" t="n">
        <v>9788864205946</v>
      </c>
      <c r="B1351" s="11" t="s">
        <v>1262</v>
      </c>
      <c r="C1351" s="12" t="n">
        <v>41669</v>
      </c>
      <c r="D1351" s="13" t="n">
        <v>5.2</v>
      </c>
      <c r="E1351" s="11"/>
      <c r="G1351" s="14" t="n">
        <f aca="false">F1351*D1351</f>
        <v>0</v>
      </c>
    </row>
    <row r="1352" customFormat="false" ht="14.5" hidden="false" customHeight="false" outlineLevel="0" collapsed="false">
      <c r="A1352" s="10" t="n">
        <v>9788864206318</v>
      </c>
      <c r="B1352" s="11" t="s">
        <v>1263</v>
      </c>
      <c r="C1352" s="12" t="n">
        <v>41669</v>
      </c>
      <c r="D1352" s="13" t="n">
        <v>5.2</v>
      </c>
      <c r="E1352" s="11"/>
      <c r="G1352" s="14" t="n">
        <f aca="false">F1352*D1352</f>
        <v>0</v>
      </c>
    </row>
    <row r="1353" customFormat="false" ht="14.5" hidden="false" customHeight="false" outlineLevel="0" collapsed="false">
      <c r="A1353" s="10" t="n">
        <v>9788864207186</v>
      </c>
      <c r="B1353" s="11" t="s">
        <v>1264</v>
      </c>
      <c r="C1353" s="12" t="n">
        <v>41746</v>
      </c>
      <c r="D1353" s="13" t="n">
        <v>5.2</v>
      </c>
      <c r="E1353" s="11"/>
      <c r="G1353" s="14" t="n">
        <f aca="false">F1353*D1353</f>
        <v>0</v>
      </c>
    </row>
    <row r="1354" customFormat="false" ht="14.5" hidden="false" customHeight="false" outlineLevel="0" collapsed="false">
      <c r="A1354" s="10" t="n">
        <v>9788864208022</v>
      </c>
      <c r="B1354" s="11" t="s">
        <v>1265</v>
      </c>
      <c r="C1354" s="12" t="n">
        <v>41816</v>
      </c>
      <c r="D1354" s="13" t="n">
        <v>5.2</v>
      </c>
      <c r="E1354" s="11"/>
      <c r="G1354" s="14" t="n">
        <f aca="false">F1354*D1354</f>
        <v>0</v>
      </c>
    </row>
    <row r="1355" customFormat="false" ht="14.5" hidden="false" customHeight="false" outlineLevel="0" collapsed="false">
      <c r="A1355" s="10" t="n">
        <v>9788864208626</v>
      </c>
      <c r="B1355" s="11" t="s">
        <v>1266</v>
      </c>
      <c r="C1355" s="12" t="n">
        <v>41816</v>
      </c>
      <c r="D1355" s="13" t="n">
        <v>5.2</v>
      </c>
      <c r="E1355" s="11"/>
      <c r="G1355" s="14" t="n">
        <f aca="false">F1355*D1355</f>
        <v>0</v>
      </c>
    </row>
    <row r="1356" customFormat="false" ht="14.5" hidden="false" customHeight="false" outlineLevel="0" collapsed="false">
      <c r="A1356" s="10" t="n">
        <v>9788864209289</v>
      </c>
      <c r="B1356" s="11" t="s">
        <v>1267</v>
      </c>
      <c r="C1356" s="12" t="n">
        <v>42110</v>
      </c>
      <c r="D1356" s="13" t="n">
        <v>5.2</v>
      </c>
      <c r="E1356" s="11"/>
      <c r="G1356" s="14" t="n">
        <f aca="false">F1356*D1356</f>
        <v>0</v>
      </c>
    </row>
    <row r="1357" customFormat="false" ht="14.5" hidden="false" customHeight="false" outlineLevel="0" collapsed="false">
      <c r="A1357" s="10" t="n">
        <v>9788869200540</v>
      </c>
      <c r="B1357" s="11" t="s">
        <v>1268</v>
      </c>
      <c r="C1357" s="12" t="n">
        <v>42159</v>
      </c>
      <c r="D1357" s="13" t="n">
        <v>5.2</v>
      </c>
      <c r="E1357" s="11"/>
      <c r="G1357" s="14" t="n">
        <f aca="false">F1357*D1357</f>
        <v>0</v>
      </c>
    </row>
    <row r="1358" customFormat="false" ht="14.5" hidden="false" customHeight="false" outlineLevel="0" collapsed="false">
      <c r="A1358" s="10" t="n">
        <v>9788864202853</v>
      </c>
      <c r="B1358" s="11" t="s">
        <v>1269</v>
      </c>
      <c r="C1358" s="12" t="n">
        <v>41659</v>
      </c>
      <c r="D1358" s="13" t="n">
        <v>5.2</v>
      </c>
      <c r="E1358" s="11"/>
      <c r="G1358" s="14" t="n">
        <f aca="false">F1358*D1358</f>
        <v>0</v>
      </c>
    </row>
    <row r="1359" customFormat="false" ht="14.5" hidden="false" customHeight="false" outlineLevel="0" collapsed="false">
      <c r="A1359" s="10" t="n">
        <v>9788869201875</v>
      </c>
      <c r="B1359" s="11" t="s">
        <v>1270</v>
      </c>
      <c r="C1359" s="12" t="n">
        <v>42222</v>
      </c>
      <c r="D1359" s="13" t="n">
        <v>5.2</v>
      </c>
      <c r="E1359" s="11"/>
      <c r="G1359" s="14" t="n">
        <f aca="false">F1359*D1359</f>
        <v>0</v>
      </c>
    </row>
    <row r="1360" customFormat="false" ht="14.5" hidden="false" customHeight="false" outlineLevel="0" collapsed="false">
      <c r="A1360" s="10" t="n">
        <v>9788869202803</v>
      </c>
      <c r="B1360" s="11" t="s">
        <v>1271</v>
      </c>
      <c r="C1360" s="12" t="n">
        <v>42299</v>
      </c>
      <c r="D1360" s="13" t="n">
        <v>5.2</v>
      </c>
      <c r="E1360" s="11"/>
      <c r="G1360" s="14" t="n">
        <f aca="false">F1360*D1360</f>
        <v>0</v>
      </c>
    </row>
    <row r="1361" customFormat="false" ht="14.5" hidden="false" customHeight="false" outlineLevel="0" collapsed="false">
      <c r="A1361" s="10" t="n">
        <v>9788869203527</v>
      </c>
      <c r="B1361" s="11" t="s">
        <v>1272</v>
      </c>
      <c r="C1361" s="12" t="n">
        <v>42383</v>
      </c>
      <c r="D1361" s="13" t="n">
        <v>5.2</v>
      </c>
      <c r="E1361" s="11"/>
      <c r="G1361" s="14" t="n">
        <f aca="false">F1361*D1361</f>
        <v>0</v>
      </c>
    </row>
    <row r="1362" customFormat="false" ht="14.5" hidden="false" customHeight="false" outlineLevel="0" collapsed="false">
      <c r="A1362" s="10" t="n">
        <v>9788869204401</v>
      </c>
      <c r="B1362" s="11" t="s">
        <v>1273</v>
      </c>
      <c r="C1362" s="12" t="n">
        <v>42460</v>
      </c>
      <c r="D1362" s="13" t="n">
        <v>5.2</v>
      </c>
      <c r="E1362" s="11"/>
      <c r="G1362" s="14" t="n">
        <f aca="false">F1362*D1362</f>
        <v>0</v>
      </c>
    </row>
    <row r="1363" customFormat="false" ht="14.5" hidden="false" customHeight="false" outlineLevel="0" collapsed="false">
      <c r="A1363" s="10" t="n">
        <v>9788869205866</v>
      </c>
      <c r="B1363" s="11" t="s">
        <v>1274</v>
      </c>
      <c r="C1363" s="12" t="n">
        <v>42516</v>
      </c>
      <c r="D1363" s="13" t="n">
        <v>5.2</v>
      </c>
      <c r="E1363" s="11"/>
      <c r="G1363" s="14" t="n">
        <f aca="false">F1363*D1363</f>
        <v>0</v>
      </c>
    </row>
    <row r="1364" customFormat="false" ht="14.5" hidden="false" customHeight="false" outlineLevel="0" collapsed="false">
      <c r="A1364" s="10" t="n">
        <v>9788869206788</v>
      </c>
      <c r="B1364" s="11" t="s">
        <v>1275</v>
      </c>
      <c r="C1364" s="12" t="n">
        <v>42607</v>
      </c>
      <c r="D1364" s="13" t="n">
        <v>5.2</v>
      </c>
      <c r="E1364" s="11"/>
      <c r="G1364" s="14" t="n">
        <f aca="false">F1364*D1364</f>
        <v>0</v>
      </c>
    </row>
    <row r="1365" customFormat="false" ht="14.5" hidden="false" customHeight="false" outlineLevel="0" collapsed="false">
      <c r="A1365" s="10" t="n">
        <v>9788869209000</v>
      </c>
      <c r="B1365" s="11" t="s">
        <v>1276</v>
      </c>
      <c r="C1365" s="12" t="n">
        <v>42663</v>
      </c>
      <c r="D1365" s="13" t="n">
        <v>5.2</v>
      </c>
      <c r="E1365" s="11"/>
      <c r="G1365" s="14" t="n">
        <f aca="false">F1365*D1365</f>
        <v>0</v>
      </c>
    </row>
    <row r="1366" customFormat="false" ht="14.5" hidden="false" customHeight="false" outlineLevel="0" collapsed="false">
      <c r="A1366" s="10" t="n">
        <v>9788822601933</v>
      </c>
      <c r="B1366" s="11" t="s">
        <v>1277</v>
      </c>
      <c r="C1366" s="12" t="n">
        <v>42705</v>
      </c>
      <c r="D1366" s="13" t="n">
        <v>5.2</v>
      </c>
      <c r="E1366" s="11"/>
      <c r="G1366" s="14" t="n">
        <f aca="false">F1366*D1366</f>
        <v>0</v>
      </c>
    </row>
    <row r="1367" customFormat="false" ht="14.5" hidden="false" customHeight="false" outlineLevel="0" collapsed="false">
      <c r="A1367" s="10" t="n">
        <v>9788822603203</v>
      </c>
      <c r="B1367" s="11" t="s">
        <v>1278</v>
      </c>
      <c r="C1367" s="12" t="n">
        <v>42648</v>
      </c>
      <c r="D1367" s="13" t="n">
        <v>5.2</v>
      </c>
      <c r="E1367" s="11"/>
      <c r="G1367" s="14" t="n">
        <f aca="false">F1367*D1367</f>
        <v>0</v>
      </c>
    </row>
    <row r="1368" customFormat="false" ht="14.5" hidden="false" customHeight="false" outlineLevel="0" collapsed="false">
      <c r="A1368" s="10" t="n">
        <v>9788822604637</v>
      </c>
      <c r="B1368" s="11" t="s">
        <v>1279</v>
      </c>
      <c r="C1368" s="12" t="n">
        <v>42767</v>
      </c>
      <c r="D1368" s="13" t="n">
        <v>5.2</v>
      </c>
      <c r="E1368" s="11"/>
      <c r="G1368" s="14" t="n">
        <f aca="false">F1368*D1368</f>
        <v>0</v>
      </c>
    </row>
    <row r="1369" customFormat="false" ht="14.5" hidden="false" customHeight="false" outlineLevel="0" collapsed="false">
      <c r="A1369" s="10" t="n">
        <v>9788864202860</v>
      </c>
      <c r="B1369" s="11" t="s">
        <v>1280</v>
      </c>
      <c r="C1369" s="12" t="n">
        <v>41659</v>
      </c>
      <c r="D1369" s="13" t="n">
        <v>5.2</v>
      </c>
      <c r="E1369" s="11"/>
      <c r="G1369" s="14" t="n">
        <f aca="false">F1369*D1369</f>
        <v>0</v>
      </c>
    </row>
    <row r="1370" customFormat="false" ht="14.5" hidden="false" customHeight="false" outlineLevel="0" collapsed="false">
      <c r="A1370" s="10" t="n">
        <v>9788822605405</v>
      </c>
      <c r="B1370" s="11" t="s">
        <v>1281</v>
      </c>
      <c r="C1370" s="12" t="n">
        <v>42908</v>
      </c>
      <c r="D1370" s="13" t="n">
        <v>5.2</v>
      </c>
      <c r="E1370" s="11"/>
      <c r="G1370" s="14" t="n">
        <f aca="false">F1370*D1370</f>
        <v>0</v>
      </c>
    </row>
    <row r="1371" customFormat="false" ht="14.5" hidden="false" customHeight="false" outlineLevel="0" collapsed="false">
      <c r="A1371" s="10" t="n">
        <v>9788822606808</v>
      </c>
      <c r="B1371" s="11" t="s">
        <v>1282</v>
      </c>
      <c r="C1371" s="12" t="n">
        <v>42984</v>
      </c>
      <c r="D1371" s="13" t="n">
        <v>5.2</v>
      </c>
      <c r="E1371" s="11"/>
      <c r="G1371" s="14" t="n">
        <f aca="false">F1371*D1371</f>
        <v>0</v>
      </c>
    </row>
    <row r="1372" customFormat="false" ht="14.5" hidden="false" customHeight="false" outlineLevel="0" collapsed="false">
      <c r="A1372" s="10" t="n">
        <v>9788822607232</v>
      </c>
      <c r="B1372" s="11" t="s">
        <v>1283</v>
      </c>
      <c r="C1372" s="12" t="n">
        <v>43011</v>
      </c>
      <c r="D1372" s="13" t="n">
        <v>5.2</v>
      </c>
      <c r="E1372" s="11"/>
      <c r="G1372" s="14" t="n">
        <f aca="false">F1372*D1372</f>
        <v>0</v>
      </c>
    </row>
    <row r="1373" customFormat="false" ht="14.5" hidden="false" customHeight="false" outlineLevel="0" collapsed="false">
      <c r="A1373" s="10" t="n">
        <v>9788822608161</v>
      </c>
      <c r="B1373" s="11" t="s">
        <v>1284</v>
      </c>
      <c r="C1373" s="12" t="n">
        <v>43103</v>
      </c>
      <c r="D1373" s="13" t="n">
        <v>5.2</v>
      </c>
      <c r="E1373" s="11"/>
      <c r="G1373" s="14" t="n">
        <f aca="false">F1373*D1373</f>
        <v>0</v>
      </c>
    </row>
    <row r="1374" customFormat="false" ht="14.5" hidden="false" customHeight="false" outlineLevel="0" collapsed="false">
      <c r="A1374" s="10" t="n">
        <v>9788822609717</v>
      </c>
      <c r="B1374" s="11" t="s">
        <v>1285</v>
      </c>
      <c r="C1374" s="12" t="n">
        <v>43186</v>
      </c>
      <c r="D1374" s="13" t="n">
        <v>5.2</v>
      </c>
      <c r="E1374" s="11"/>
      <c r="G1374" s="14" t="n">
        <f aca="false">F1374*D1374</f>
        <v>0</v>
      </c>
    </row>
    <row r="1375" customFormat="false" ht="14.5" hidden="false" customHeight="false" outlineLevel="0" collapsed="false">
      <c r="A1375" s="10" t="n">
        <v>9788822610225</v>
      </c>
      <c r="B1375" s="11" t="s">
        <v>1286</v>
      </c>
      <c r="C1375" s="12" t="n">
        <v>43248</v>
      </c>
      <c r="D1375" s="13" t="n">
        <v>5.2</v>
      </c>
      <c r="E1375" s="11"/>
      <c r="G1375" s="14" t="n">
        <f aca="false">F1375*D1375</f>
        <v>0</v>
      </c>
    </row>
    <row r="1376" customFormat="false" ht="14.5" hidden="false" customHeight="false" outlineLevel="0" collapsed="false">
      <c r="A1376" s="10" t="n">
        <v>9788822610478</v>
      </c>
      <c r="B1376" s="11" t="s">
        <v>1287</v>
      </c>
      <c r="C1376" s="12" t="n">
        <v>43283</v>
      </c>
      <c r="D1376" s="13" t="n">
        <v>5.2</v>
      </c>
      <c r="E1376" s="11"/>
      <c r="G1376" s="14" t="n">
        <f aca="false">F1376*D1376</f>
        <v>0</v>
      </c>
    </row>
    <row r="1377" customFormat="false" ht="14.5" hidden="false" customHeight="false" outlineLevel="0" collapsed="false">
      <c r="A1377" s="10" t="n">
        <v>9788822611536</v>
      </c>
      <c r="B1377" s="11" t="s">
        <v>1288</v>
      </c>
      <c r="C1377" s="12" t="n">
        <v>43349</v>
      </c>
      <c r="D1377" s="13" t="n">
        <v>5.2</v>
      </c>
      <c r="E1377" s="11"/>
      <c r="G1377" s="14" t="n">
        <f aca="false">F1377*D1377</f>
        <v>0</v>
      </c>
    </row>
    <row r="1378" customFormat="false" ht="14.5" hidden="false" customHeight="false" outlineLevel="0" collapsed="false">
      <c r="A1378" s="10" t="n">
        <v>9788822610898</v>
      </c>
      <c r="B1378" s="11" t="s">
        <v>1289</v>
      </c>
      <c r="C1378" s="12" t="n">
        <v>43390</v>
      </c>
      <c r="D1378" s="13" t="n">
        <v>5.2</v>
      </c>
      <c r="E1378" s="11"/>
      <c r="G1378" s="14" t="n">
        <f aca="false">F1378*D1378</f>
        <v>0</v>
      </c>
    </row>
    <row r="1379" customFormat="false" ht="14.5" hidden="false" customHeight="false" outlineLevel="0" collapsed="false">
      <c r="A1379" s="10" t="n">
        <v>9788822611284</v>
      </c>
      <c r="B1379" s="11" t="s">
        <v>1290</v>
      </c>
      <c r="C1379" s="12" t="n">
        <v>43474</v>
      </c>
      <c r="D1379" s="13" t="n">
        <v>5.2</v>
      </c>
      <c r="E1379" s="11"/>
      <c r="G1379" s="14" t="n">
        <f aca="false">F1379*D1379</f>
        <v>0</v>
      </c>
    </row>
    <row r="1380" customFormat="false" ht="14.5" hidden="false" customHeight="false" outlineLevel="0" collapsed="false">
      <c r="A1380" s="10" t="n">
        <v>9788864202877</v>
      </c>
      <c r="B1380" s="11" t="s">
        <v>1291</v>
      </c>
      <c r="C1380" s="12" t="n">
        <v>41659</v>
      </c>
      <c r="D1380" s="13" t="n">
        <v>5.2</v>
      </c>
      <c r="E1380" s="11"/>
      <c r="G1380" s="14" t="n">
        <f aca="false">F1380*D1380</f>
        <v>0</v>
      </c>
    </row>
    <row r="1381" customFormat="false" ht="14.5" hidden="false" customHeight="false" outlineLevel="0" collapsed="false">
      <c r="A1381" s="10" t="n">
        <v>9788822611291</v>
      </c>
      <c r="B1381" s="11" t="s">
        <v>1292</v>
      </c>
      <c r="C1381" s="12" t="n">
        <v>43469</v>
      </c>
      <c r="D1381" s="13" t="n">
        <v>5.2</v>
      </c>
      <c r="E1381" s="11"/>
      <c r="G1381" s="14" t="n">
        <f aca="false">F1381*D1381</f>
        <v>0</v>
      </c>
    </row>
    <row r="1382" customFormat="false" ht="14.5" hidden="false" customHeight="false" outlineLevel="0" collapsed="false">
      <c r="A1382" s="10" t="n">
        <v>9788822612892</v>
      </c>
      <c r="B1382" s="11" t="s">
        <v>1293</v>
      </c>
      <c r="C1382" s="12" t="n">
        <v>43530</v>
      </c>
      <c r="D1382" s="13" t="n">
        <v>5.2</v>
      </c>
      <c r="E1382" s="11"/>
      <c r="G1382" s="14" t="n">
        <f aca="false">F1382*D1382</f>
        <v>0</v>
      </c>
    </row>
    <row r="1383" customFormat="false" ht="14.5" hidden="false" customHeight="false" outlineLevel="0" collapsed="false">
      <c r="A1383" s="10" t="n">
        <v>9788822613233</v>
      </c>
      <c r="B1383" s="11" t="s">
        <v>1294</v>
      </c>
      <c r="C1383" s="12" t="n">
        <v>43565</v>
      </c>
      <c r="D1383" s="13" t="n">
        <v>5.2</v>
      </c>
      <c r="E1383" s="11"/>
      <c r="G1383" s="14" t="n">
        <f aca="false">F1383*D1383</f>
        <v>0</v>
      </c>
    </row>
    <row r="1384" customFormat="false" ht="14.5" hidden="false" customHeight="false" outlineLevel="0" collapsed="false">
      <c r="A1384" s="10" t="n">
        <v>9788822614025</v>
      </c>
      <c r="B1384" s="11" t="s">
        <v>1295</v>
      </c>
      <c r="C1384" s="12" t="n">
        <v>43593</v>
      </c>
      <c r="D1384" s="13" t="n">
        <v>5.2</v>
      </c>
      <c r="E1384" s="11"/>
      <c r="G1384" s="14" t="n">
        <f aca="false">F1384*D1384</f>
        <v>0</v>
      </c>
    </row>
    <row r="1385" customFormat="false" ht="14.5" hidden="false" customHeight="false" outlineLevel="0" collapsed="false">
      <c r="A1385" s="10" t="n">
        <v>9788864202884</v>
      </c>
      <c r="B1385" s="11" t="s">
        <v>1296</v>
      </c>
      <c r="C1385" s="12" t="n">
        <v>41659</v>
      </c>
      <c r="D1385" s="13" t="n">
        <v>5.2</v>
      </c>
      <c r="E1385" s="11"/>
      <c r="G1385" s="14" t="n">
        <f aca="false">F1385*D1385</f>
        <v>0</v>
      </c>
    </row>
    <row r="1386" customFormat="false" ht="14.5" hidden="false" customHeight="false" outlineLevel="0" collapsed="false">
      <c r="A1386" s="10" t="n">
        <v>9788864202891</v>
      </c>
      <c r="B1386" s="11" t="s">
        <v>1297</v>
      </c>
      <c r="C1386" s="12" t="n">
        <v>41659</v>
      </c>
      <c r="D1386" s="13" t="n">
        <v>5.2</v>
      </c>
      <c r="E1386" s="11"/>
      <c r="G1386" s="14" t="n">
        <f aca="false">F1386*D1386</f>
        <v>0</v>
      </c>
    </row>
    <row r="1387" customFormat="false" ht="14.5" hidden="false" customHeight="false" outlineLevel="0" collapsed="false">
      <c r="A1387" s="10" t="n">
        <v>9788864202907</v>
      </c>
      <c r="B1387" s="11" t="s">
        <v>1298</v>
      </c>
      <c r="C1387" s="12" t="n">
        <v>41659</v>
      </c>
      <c r="D1387" s="13" t="n">
        <v>5.2</v>
      </c>
      <c r="E1387" s="11"/>
      <c r="G1387" s="14" t="n">
        <f aca="false">F1387*D1387</f>
        <v>0</v>
      </c>
    </row>
    <row r="1388" customFormat="false" ht="14.5" hidden="false" customHeight="false" outlineLevel="0" collapsed="false">
      <c r="A1388" s="10" t="n">
        <v>9788869206276</v>
      </c>
      <c r="B1388" s="11" t="s">
        <v>1299</v>
      </c>
      <c r="C1388" s="12" t="n">
        <v>42460</v>
      </c>
      <c r="D1388" s="13" t="n">
        <v>4.3</v>
      </c>
      <c r="E1388" s="11" t="s">
        <v>22</v>
      </c>
      <c r="G1388" s="14" t="n">
        <f aca="false">F1388*D1388</f>
        <v>0</v>
      </c>
    </row>
    <row r="1389" customFormat="false" ht="14.5" hidden="false" customHeight="false" outlineLevel="0" collapsed="false">
      <c r="A1389" s="10" t="n">
        <v>9788822603241</v>
      </c>
      <c r="B1389" s="11" t="s">
        <v>1300</v>
      </c>
      <c r="C1389" s="12" t="n">
        <v>42655</v>
      </c>
      <c r="D1389" s="13" t="n">
        <v>4.3</v>
      </c>
      <c r="E1389" s="11" t="s">
        <v>22</v>
      </c>
      <c r="G1389" s="14" t="n">
        <f aca="false">F1389*D1389</f>
        <v>0</v>
      </c>
    </row>
    <row r="1390" customFormat="false" ht="14.5" hidden="false" customHeight="false" outlineLevel="0" collapsed="false">
      <c r="A1390" s="10" t="n">
        <v>9788822603647</v>
      </c>
      <c r="B1390" s="11" t="s">
        <v>1301</v>
      </c>
      <c r="C1390" s="12" t="n">
        <v>42683</v>
      </c>
      <c r="D1390" s="13" t="n">
        <v>4.3</v>
      </c>
      <c r="E1390" s="11" t="s">
        <v>22</v>
      </c>
      <c r="G1390" s="14" t="n">
        <f aca="false">F1390*D1390</f>
        <v>0</v>
      </c>
    </row>
    <row r="1391" customFormat="false" ht="14.5" hidden="false" customHeight="false" outlineLevel="0" collapsed="false">
      <c r="A1391" s="10" t="n">
        <v>9788822603999</v>
      </c>
      <c r="B1391" s="11" t="s">
        <v>1302</v>
      </c>
      <c r="C1391" s="12" t="n">
        <v>42711</v>
      </c>
      <c r="D1391" s="13" t="n">
        <v>4.3</v>
      </c>
      <c r="E1391" s="11" t="s">
        <v>22</v>
      </c>
      <c r="G1391" s="14" t="n">
        <f aca="false">F1391*D1391</f>
        <v>0</v>
      </c>
    </row>
    <row r="1392" customFormat="false" ht="14.5" hidden="false" customHeight="false" outlineLevel="0" collapsed="false">
      <c r="A1392" s="10" t="n">
        <v>9788822604422</v>
      </c>
      <c r="B1392" s="11" t="s">
        <v>1303</v>
      </c>
      <c r="C1392" s="12" t="n">
        <v>42774</v>
      </c>
      <c r="D1392" s="13" t="n">
        <v>4.3</v>
      </c>
      <c r="E1392" s="11" t="s">
        <v>22</v>
      </c>
      <c r="G1392" s="14" t="n">
        <f aca="false">F1392*D1392</f>
        <v>0</v>
      </c>
    </row>
    <row r="1393" customFormat="false" ht="14.5" hidden="false" customHeight="false" outlineLevel="0" collapsed="false">
      <c r="A1393" s="10" t="n">
        <v>9788822604668</v>
      </c>
      <c r="B1393" s="11" t="s">
        <v>1304</v>
      </c>
      <c r="C1393" s="12" t="n">
        <v>42776</v>
      </c>
      <c r="D1393" s="13" t="n">
        <v>4.3</v>
      </c>
      <c r="E1393" s="11" t="s">
        <v>22</v>
      </c>
      <c r="G1393" s="14" t="n">
        <f aca="false">F1393*D1393</f>
        <v>0</v>
      </c>
    </row>
    <row r="1394" customFormat="false" ht="14.5" hidden="false" customHeight="false" outlineLevel="0" collapsed="false">
      <c r="A1394" s="10" t="n">
        <v>9788822605153</v>
      </c>
      <c r="B1394" s="11" t="s">
        <v>1305</v>
      </c>
      <c r="C1394" s="12" t="n">
        <v>42803</v>
      </c>
      <c r="D1394" s="13" t="n">
        <v>4.3</v>
      </c>
      <c r="E1394" s="11" t="s">
        <v>22</v>
      </c>
      <c r="G1394" s="14" t="n">
        <f aca="false">F1394*D1394</f>
        <v>0</v>
      </c>
    </row>
    <row r="1395" customFormat="false" ht="14.5" hidden="false" customHeight="false" outlineLevel="0" collapsed="false">
      <c r="A1395" s="10" t="n">
        <v>9788822605559</v>
      </c>
      <c r="B1395" s="11" t="s">
        <v>1306</v>
      </c>
      <c r="C1395" s="12" t="n">
        <v>42837</v>
      </c>
      <c r="D1395" s="13" t="n">
        <v>4.3</v>
      </c>
      <c r="E1395" s="11" t="s">
        <v>22</v>
      </c>
      <c r="G1395" s="14" t="n">
        <f aca="false">F1395*D1395</f>
        <v>0</v>
      </c>
    </row>
    <row r="1396" customFormat="false" ht="14.5" hidden="false" customHeight="false" outlineLevel="0" collapsed="false">
      <c r="A1396" s="10" t="n">
        <v>9788822605740</v>
      </c>
      <c r="B1396" s="11" t="s">
        <v>1307</v>
      </c>
      <c r="C1396" s="12" t="n">
        <v>42865</v>
      </c>
      <c r="D1396" s="13" t="n">
        <v>4.3</v>
      </c>
      <c r="E1396" s="11" t="s">
        <v>22</v>
      </c>
      <c r="G1396" s="14" t="n">
        <f aca="false">F1396*D1396</f>
        <v>0</v>
      </c>
    </row>
    <row r="1397" customFormat="false" ht="14.5" hidden="false" customHeight="false" outlineLevel="0" collapsed="false">
      <c r="A1397" s="10" t="n">
        <v>9788822605924</v>
      </c>
      <c r="B1397" s="11" t="s">
        <v>1308</v>
      </c>
      <c r="C1397" s="12" t="n">
        <v>42900</v>
      </c>
      <c r="D1397" s="13" t="n">
        <v>4.3</v>
      </c>
      <c r="E1397" s="11" t="s">
        <v>22</v>
      </c>
      <c r="G1397" s="14" t="n">
        <f aca="false">F1397*D1397</f>
        <v>0</v>
      </c>
    </row>
    <row r="1398" customFormat="false" ht="14.5" hidden="false" customHeight="false" outlineLevel="0" collapsed="false">
      <c r="A1398" s="10" t="n">
        <v>9788822606303</v>
      </c>
      <c r="B1398" s="11" t="s">
        <v>1309</v>
      </c>
      <c r="C1398" s="12" t="n">
        <v>42928</v>
      </c>
      <c r="D1398" s="13" t="n">
        <v>4.3</v>
      </c>
      <c r="E1398" s="11" t="s">
        <v>22</v>
      </c>
      <c r="G1398" s="14" t="n">
        <f aca="false">F1398*D1398</f>
        <v>0</v>
      </c>
    </row>
    <row r="1399" customFormat="false" ht="14.5" hidden="false" customHeight="false" outlineLevel="0" collapsed="false">
      <c r="A1399" s="10" t="n">
        <v>9788869206825</v>
      </c>
      <c r="B1399" s="11" t="s">
        <v>1310</v>
      </c>
      <c r="C1399" s="12" t="n">
        <v>42516</v>
      </c>
      <c r="D1399" s="13" t="n">
        <v>4.3</v>
      </c>
      <c r="E1399" s="11" t="s">
        <v>22</v>
      </c>
      <c r="G1399" s="14" t="n">
        <f aca="false">F1399*D1399</f>
        <v>0</v>
      </c>
    </row>
    <row r="1400" customFormat="false" ht="14.5" hidden="false" customHeight="false" outlineLevel="0" collapsed="false">
      <c r="A1400" s="10" t="n">
        <v>9788822606563</v>
      </c>
      <c r="B1400" s="11" t="s">
        <v>1311</v>
      </c>
      <c r="C1400" s="12" t="n">
        <v>42956</v>
      </c>
      <c r="D1400" s="13" t="n">
        <v>4.3</v>
      </c>
      <c r="E1400" s="11" t="s">
        <v>22</v>
      </c>
      <c r="G1400" s="14" t="n">
        <f aca="false">F1400*D1400</f>
        <v>0</v>
      </c>
    </row>
    <row r="1401" customFormat="false" ht="14.5" hidden="false" customHeight="false" outlineLevel="0" collapsed="false">
      <c r="A1401" s="10" t="n">
        <v>9788822606846</v>
      </c>
      <c r="B1401" s="11" t="s">
        <v>1312</v>
      </c>
      <c r="C1401" s="12" t="n">
        <v>42991</v>
      </c>
      <c r="D1401" s="13" t="n">
        <v>4.3</v>
      </c>
      <c r="E1401" s="11" t="s">
        <v>22</v>
      </c>
      <c r="G1401" s="14" t="n">
        <f aca="false">F1401*D1401</f>
        <v>0</v>
      </c>
    </row>
    <row r="1402" customFormat="false" ht="14.5" hidden="false" customHeight="false" outlineLevel="0" collapsed="false">
      <c r="A1402" s="10" t="n">
        <v>9788822607270</v>
      </c>
      <c r="B1402" s="11" t="s">
        <v>1313</v>
      </c>
      <c r="C1402" s="12" t="n">
        <v>43390</v>
      </c>
      <c r="D1402" s="13" t="n">
        <v>4.3</v>
      </c>
      <c r="E1402" s="11" t="s">
        <v>22</v>
      </c>
      <c r="G1402" s="14" t="n">
        <f aca="false">F1402*D1402</f>
        <v>0</v>
      </c>
    </row>
    <row r="1403" customFormat="false" ht="14.5" hidden="false" customHeight="false" outlineLevel="0" collapsed="false">
      <c r="A1403" s="10" t="n">
        <v>9788822607607</v>
      </c>
      <c r="B1403" s="11" t="s">
        <v>1314</v>
      </c>
      <c r="C1403" s="12" t="n">
        <v>43146</v>
      </c>
      <c r="D1403" s="13" t="n">
        <v>4.3</v>
      </c>
      <c r="E1403" s="11" t="s">
        <v>22</v>
      </c>
      <c r="G1403" s="14" t="n">
        <f aca="false">F1403*D1403</f>
        <v>0</v>
      </c>
    </row>
    <row r="1404" customFormat="false" ht="14.5" hidden="false" customHeight="false" outlineLevel="0" collapsed="false">
      <c r="A1404" s="10" t="n">
        <v>9788822607904</v>
      </c>
      <c r="B1404" s="11" t="s">
        <v>1315</v>
      </c>
      <c r="C1404" s="12" t="n">
        <v>43080</v>
      </c>
      <c r="D1404" s="13" t="n">
        <v>4.3</v>
      </c>
      <c r="E1404" s="11" t="s">
        <v>22</v>
      </c>
      <c r="G1404" s="14" t="n">
        <f aca="false">F1404*D1404</f>
        <v>0</v>
      </c>
    </row>
    <row r="1405" customFormat="false" ht="14.5" hidden="false" customHeight="false" outlineLevel="0" collapsed="false">
      <c r="A1405" s="10" t="n">
        <v>9788822608215</v>
      </c>
      <c r="B1405" s="11" t="s">
        <v>1316</v>
      </c>
      <c r="C1405" s="12" t="n">
        <v>43110</v>
      </c>
      <c r="D1405" s="13" t="n">
        <v>4.3</v>
      </c>
      <c r="E1405" s="11" t="s">
        <v>22</v>
      </c>
      <c r="G1405" s="14" t="n">
        <f aca="false">F1405*D1405</f>
        <v>0</v>
      </c>
    </row>
    <row r="1406" customFormat="false" ht="14.5" hidden="false" customHeight="false" outlineLevel="0" collapsed="false">
      <c r="A1406" s="10" t="n">
        <v>9788822608796</v>
      </c>
      <c r="B1406" s="11" t="s">
        <v>1317</v>
      </c>
      <c r="C1406" s="12" t="n">
        <v>43138</v>
      </c>
      <c r="D1406" s="13" t="n">
        <v>4.3</v>
      </c>
      <c r="E1406" s="11" t="s">
        <v>22</v>
      </c>
      <c r="G1406" s="14" t="n">
        <f aca="false">F1406*D1406</f>
        <v>0</v>
      </c>
    </row>
    <row r="1407" customFormat="false" ht="14.5" hidden="false" customHeight="false" outlineLevel="0" collapsed="false">
      <c r="A1407" s="10" t="n">
        <v>9788822609175</v>
      </c>
      <c r="B1407" s="11" t="s">
        <v>1318</v>
      </c>
      <c r="C1407" s="12" t="n">
        <v>43165</v>
      </c>
      <c r="D1407" s="13" t="n">
        <v>4.3</v>
      </c>
      <c r="E1407" s="11" t="s">
        <v>22</v>
      </c>
      <c r="G1407" s="14" t="n">
        <f aca="false">F1407*D1407</f>
        <v>0</v>
      </c>
    </row>
    <row r="1408" customFormat="false" ht="14.5" hidden="false" customHeight="false" outlineLevel="0" collapsed="false">
      <c r="A1408" s="10" t="n">
        <v>9788822609748</v>
      </c>
      <c r="B1408" s="11" t="s">
        <v>1319</v>
      </c>
      <c r="C1408" s="12" t="n">
        <v>43199</v>
      </c>
      <c r="D1408" s="13" t="n">
        <v>4.3</v>
      </c>
      <c r="E1408" s="11" t="s">
        <v>22</v>
      </c>
      <c r="G1408" s="14" t="n">
        <f aca="false">F1408*D1408</f>
        <v>0</v>
      </c>
    </row>
    <row r="1409" customFormat="false" ht="14.5" hidden="false" customHeight="false" outlineLevel="0" collapsed="false">
      <c r="A1409" s="10" t="n">
        <v>9788822609960</v>
      </c>
      <c r="B1409" s="11" t="s">
        <v>1320</v>
      </c>
      <c r="C1409" s="12" t="n">
        <v>43227</v>
      </c>
      <c r="D1409" s="13" t="n">
        <v>4.3</v>
      </c>
      <c r="E1409" s="11" t="s">
        <v>22</v>
      </c>
      <c r="G1409" s="14" t="n">
        <f aca="false">F1409*D1409</f>
        <v>0</v>
      </c>
    </row>
    <row r="1410" customFormat="false" ht="14.5" hidden="false" customHeight="false" outlineLevel="0" collapsed="false">
      <c r="A1410" s="10" t="n">
        <v>9788869208539</v>
      </c>
      <c r="B1410" s="11" t="s">
        <v>1321</v>
      </c>
      <c r="C1410" s="12" t="n">
        <v>42607</v>
      </c>
      <c r="D1410" s="13" t="n">
        <v>4.3</v>
      </c>
      <c r="E1410" s="11" t="s">
        <v>22</v>
      </c>
      <c r="G1410" s="14" t="n">
        <f aca="false">F1410*D1410</f>
        <v>0</v>
      </c>
    </row>
    <row r="1411" customFormat="false" ht="14.5" hidden="false" customHeight="false" outlineLevel="0" collapsed="false">
      <c r="A1411" s="10" t="n">
        <v>9788822610256</v>
      </c>
      <c r="B1411" s="11" t="s">
        <v>1322</v>
      </c>
      <c r="C1411" s="12" t="n">
        <v>43262</v>
      </c>
      <c r="D1411" s="13" t="n">
        <v>4.3</v>
      </c>
      <c r="E1411" s="11" t="s">
        <v>22</v>
      </c>
      <c r="G1411" s="14" t="n">
        <f aca="false">F1411*D1411</f>
        <v>0</v>
      </c>
    </row>
    <row r="1412" customFormat="false" ht="14.5" hidden="false" customHeight="false" outlineLevel="0" collapsed="false">
      <c r="A1412" s="10" t="n">
        <v>9788822610515</v>
      </c>
      <c r="B1412" s="11" t="s">
        <v>1323</v>
      </c>
      <c r="C1412" s="12" t="n">
        <v>43290</v>
      </c>
      <c r="D1412" s="13" t="n">
        <v>4.3</v>
      </c>
      <c r="E1412" s="11" t="s">
        <v>22</v>
      </c>
      <c r="G1412" s="14" t="n">
        <f aca="false">F1412*D1412</f>
        <v>0</v>
      </c>
    </row>
    <row r="1413" customFormat="false" ht="14.5" hidden="false" customHeight="false" outlineLevel="0" collapsed="false">
      <c r="A1413" s="10" t="n">
        <v>9788822611154</v>
      </c>
      <c r="B1413" s="11" t="s">
        <v>1324</v>
      </c>
      <c r="C1413" s="12" t="n">
        <v>43319</v>
      </c>
      <c r="D1413" s="13" t="n">
        <v>4.3</v>
      </c>
      <c r="E1413" s="11" t="s">
        <v>22</v>
      </c>
      <c r="G1413" s="14" t="n">
        <f aca="false">F1413*D1413</f>
        <v>0</v>
      </c>
    </row>
    <row r="1414" customFormat="false" ht="14.5" hidden="false" customHeight="false" outlineLevel="0" collapsed="false">
      <c r="A1414" s="10" t="n">
        <v>9788822611574</v>
      </c>
      <c r="B1414" s="11" t="s">
        <v>1325</v>
      </c>
      <c r="C1414" s="12" t="n">
        <v>43353</v>
      </c>
      <c r="D1414" s="13" t="n">
        <v>4.3</v>
      </c>
      <c r="E1414" s="11" t="s">
        <v>22</v>
      </c>
      <c r="G1414" s="14" t="n">
        <f aca="false">F1414*D1414</f>
        <v>0</v>
      </c>
    </row>
    <row r="1415" customFormat="false" ht="14.5" hidden="false" customHeight="false" outlineLevel="0" collapsed="false">
      <c r="A1415" s="10" t="n">
        <v>9788822610904</v>
      </c>
      <c r="B1415" s="11" t="s">
        <v>1326</v>
      </c>
      <c r="C1415" s="12" t="n">
        <v>43397</v>
      </c>
      <c r="D1415" s="13" t="n">
        <v>4.3</v>
      </c>
      <c r="E1415" s="11" t="s">
        <v>22</v>
      </c>
      <c r="G1415" s="14" t="n">
        <f aca="false">F1415*D1415</f>
        <v>0</v>
      </c>
    </row>
    <row r="1416" customFormat="false" ht="14.5" hidden="false" customHeight="false" outlineLevel="0" collapsed="false">
      <c r="A1416" s="10" t="n">
        <v>9788822610911</v>
      </c>
      <c r="B1416" s="11" t="s">
        <v>1327</v>
      </c>
      <c r="C1416" s="12" t="n">
        <v>43425</v>
      </c>
      <c r="D1416" s="13" t="n">
        <v>4.3</v>
      </c>
      <c r="E1416" s="11" t="s">
        <v>22</v>
      </c>
      <c r="G1416" s="14" t="n">
        <f aca="false">F1416*D1416</f>
        <v>0</v>
      </c>
    </row>
    <row r="1417" customFormat="false" ht="14.5" hidden="false" customHeight="false" outlineLevel="0" collapsed="false">
      <c r="A1417" s="10" t="n">
        <v>9788822611932</v>
      </c>
      <c r="B1417" s="11" t="s">
        <v>1328</v>
      </c>
      <c r="C1417" s="12" t="n">
        <v>43481</v>
      </c>
      <c r="D1417" s="13" t="n">
        <v>4.3</v>
      </c>
      <c r="E1417" s="11" t="s">
        <v>22</v>
      </c>
      <c r="G1417" s="14" t="n">
        <f aca="false">F1417*D1417</f>
        <v>0</v>
      </c>
    </row>
    <row r="1418" customFormat="false" ht="14.5" hidden="false" customHeight="false" outlineLevel="0" collapsed="false">
      <c r="A1418" s="10" t="n">
        <v>9788822612069</v>
      </c>
      <c r="B1418" s="11" t="s">
        <v>1329</v>
      </c>
      <c r="C1418" s="12" t="n">
        <v>43474</v>
      </c>
      <c r="D1418" s="13" t="n">
        <v>4.3</v>
      </c>
      <c r="E1418" s="11" t="s">
        <v>22</v>
      </c>
      <c r="G1418" s="14" t="n">
        <f aca="false">F1418*D1418</f>
        <v>0</v>
      </c>
    </row>
    <row r="1419" customFormat="false" ht="14.5" hidden="false" customHeight="false" outlineLevel="0" collapsed="false">
      <c r="A1419" s="10" t="n">
        <v>9788822612298</v>
      </c>
      <c r="B1419" s="11" t="s">
        <v>1330</v>
      </c>
      <c r="C1419" s="12" t="n">
        <v>43509</v>
      </c>
      <c r="D1419" s="13" t="n">
        <v>4.3</v>
      </c>
      <c r="E1419" s="11" t="s">
        <v>22</v>
      </c>
      <c r="G1419" s="14" t="n">
        <f aca="false">F1419*D1419</f>
        <v>0</v>
      </c>
    </row>
    <row r="1420" customFormat="false" ht="14.5" hidden="false" customHeight="false" outlineLevel="0" collapsed="false">
      <c r="A1420" s="10" t="n">
        <v>9788822612311</v>
      </c>
      <c r="B1420" s="11" t="s">
        <v>1331</v>
      </c>
      <c r="C1420" s="12" t="n">
        <v>43544</v>
      </c>
      <c r="D1420" s="13" t="n">
        <v>4.3</v>
      </c>
      <c r="E1420" s="11" t="s">
        <v>22</v>
      </c>
      <c r="G1420" s="14" t="n">
        <f aca="false">F1420*D1420</f>
        <v>0</v>
      </c>
    </row>
    <row r="1421" customFormat="false" ht="14.5" hidden="false" customHeight="false" outlineLevel="0" collapsed="false">
      <c r="A1421" s="10" t="n">
        <v>9788869208942</v>
      </c>
      <c r="B1421" s="11" t="s">
        <v>1332</v>
      </c>
      <c r="C1421" s="12" t="n">
        <v>42607</v>
      </c>
      <c r="D1421" s="13" t="n">
        <v>4.3</v>
      </c>
      <c r="E1421" s="11" t="s">
        <v>22</v>
      </c>
      <c r="G1421" s="14" t="n">
        <f aca="false">F1421*D1421</f>
        <v>0</v>
      </c>
    </row>
    <row r="1422" customFormat="false" ht="14.5" hidden="false" customHeight="false" outlineLevel="0" collapsed="false">
      <c r="A1422" s="10" t="n">
        <v>9788822614049</v>
      </c>
      <c r="B1422" s="11" t="s">
        <v>1333</v>
      </c>
      <c r="C1422" s="12" t="n">
        <v>43600</v>
      </c>
      <c r="D1422" s="13" t="n">
        <v>4.3</v>
      </c>
      <c r="E1422" s="11" t="s">
        <v>22</v>
      </c>
      <c r="G1422" s="14" t="n">
        <f aca="false">F1422*D1422</f>
        <v>0</v>
      </c>
    </row>
    <row r="1423" customFormat="false" ht="14.5" hidden="false" customHeight="false" outlineLevel="0" collapsed="false">
      <c r="A1423" s="10" t="n">
        <v>9788822614797</v>
      </c>
      <c r="B1423" s="11" t="s">
        <v>1334</v>
      </c>
      <c r="C1423" s="12" t="n">
        <v>43663</v>
      </c>
      <c r="D1423" s="13" t="n">
        <v>4.3</v>
      </c>
      <c r="E1423" s="11" t="s">
        <v>22</v>
      </c>
      <c r="G1423" s="14" t="n">
        <f aca="false">F1423*D1423</f>
        <v>0</v>
      </c>
    </row>
    <row r="1424" customFormat="false" ht="14.5" hidden="false" customHeight="false" outlineLevel="0" collapsed="false">
      <c r="A1424" s="10" t="n">
        <v>9788822615176</v>
      </c>
      <c r="B1424" s="11" t="s">
        <v>1335</v>
      </c>
      <c r="C1424" s="12" t="n">
        <v>43726</v>
      </c>
      <c r="D1424" s="13" t="n">
        <v>4.3</v>
      </c>
      <c r="E1424" s="11" t="s">
        <v>22</v>
      </c>
      <c r="G1424" s="14" t="n">
        <f aca="false">F1424*D1424</f>
        <v>0</v>
      </c>
    </row>
    <row r="1425" customFormat="false" ht="14.5" hidden="false" customHeight="false" outlineLevel="0" collapsed="false">
      <c r="A1425" s="10" t="n">
        <v>9788822615480</v>
      </c>
      <c r="B1425" s="11" t="s">
        <v>1336</v>
      </c>
      <c r="C1425" s="12" t="n">
        <v>43789</v>
      </c>
      <c r="D1425" s="13" t="n">
        <v>4.3</v>
      </c>
      <c r="E1425" s="11" t="s">
        <v>22</v>
      </c>
      <c r="G1425" s="14" t="n">
        <f aca="false">F1425*D1425</f>
        <v>0</v>
      </c>
    </row>
    <row r="1426" customFormat="false" ht="14.5" hidden="false" customHeight="false" outlineLevel="0" collapsed="false">
      <c r="A1426" s="10" t="n">
        <v>9788822616852</v>
      </c>
      <c r="B1426" s="11" t="s">
        <v>1337</v>
      </c>
      <c r="C1426" s="12" t="n">
        <v>43852</v>
      </c>
      <c r="D1426" s="13" t="n">
        <v>4.3</v>
      </c>
      <c r="E1426" s="11" t="s">
        <v>22</v>
      </c>
      <c r="G1426" s="14" t="n">
        <f aca="false">F1426*D1426</f>
        <v>0</v>
      </c>
    </row>
    <row r="1427" customFormat="false" ht="14.5" hidden="false" customHeight="false" outlineLevel="0" collapsed="false">
      <c r="A1427" s="10" t="n">
        <v>9788822617651</v>
      </c>
      <c r="B1427" s="11" t="s">
        <v>1338</v>
      </c>
      <c r="C1427" s="12" t="n">
        <v>43901</v>
      </c>
      <c r="D1427" s="13" t="n">
        <v>4.3</v>
      </c>
      <c r="E1427" s="11" t="s">
        <v>22</v>
      </c>
      <c r="G1427" s="14" t="n">
        <f aca="false">F1427*D1427</f>
        <v>0</v>
      </c>
    </row>
    <row r="1428" customFormat="false" ht="14.5" hidden="false" customHeight="false" outlineLevel="0" collapsed="false">
      <c r="A1428" s="10" t="n">
        <v>9788822618573</v>
      </c>
      <c r="B1428" s="11" t="s">
        <v>1339</v>
      </c>
      <c r="C1428" s="12" t="n">
        <v>43993</v>
      </c>
      <c r="D1428" s="13" t="n">
        <v>4.3</v>
      </c>
      <c r="E1428" s="11" t="s">
        <v>22</v>
      </c>
      <c r="G1428" s="14" t="n">
        <f aca="false">F1428*D1428</f>
        <v>0</v>
      </c>
    </row>
    <row r="1429" customFormat="false" ht="14.5" hidden="false" customHeight="false" outlineLevel="0" collapsed="false">
      <c r="A1429" s="10" t="n">
        <v>9788822619358</v>
      </c>
      <c r="B1429" s="11" t="s">
        <v>1340</v>
      </c>
      <c r="C1429" s="12" t="n">
        <v>44055</v>
      </c>
      <c r="D1429" s="13" t="n">
        <v>4.3</v>
      </c>
      <c r="E1429" s="11" t="s">
        <v>22</v>
      </c>
      <c r="G1429" s="14" t="n">
        <f aca="false">F1429*D1429</f>
        <v>0</v>
      </c>
    </row>
    <row r="1430" customFormat="false" ht="14.5" hidden="false" customHeight="false" outlineLevel="0" collapsed="false">
      <c r="A1430" s="10" t="n">
        <v>9788822619662</v>
      </c>
      <c r="B1430" s="11" t="s">
        <v>1341</v>
      </c>
      <c r="C1430" s="12" t="n">
        <v>44118</v>
      </c>
      <c r="D1430" s="13" t="n">
        <v>4.3</v>
      </c>
      <c r="E1430" s="11" t="s">
        <v>22</v>
      </c>
      <c r="G1430" s="14" t="n">
        <f aca="false">F1430*D1430</f>
        <v>0</v>
      </c>
    </row>
    <row r="1431" customFormat="false" ht="14.5" hidden="false" customHeight="false" outlineLevel="0" collapsed="false">
      <c r="A1431" s="10" t="n">
        <v>9788822620439</v>
      </c>
      <c r="B1431" s="11" t="s">
        <v>1342</v>
      </c>
      <c r="C1431" s="12" t="n">
        <v>44174</v>
      </c>
      <c r="D1431" s="13" t="n">
        <v>4.3</v>
      </c>
      <c r="E1431" s="11" t="s">
        <v>22</v>
      </c>
      <c r="G1431" s="14" t="n">
        <f aca="false">F1431*D1431</f>
        <v>0</v>
      </c>
    </row>
    <row r="1432" customFormat="false" ht="14.5" hidden="false" customHeight="false" outlineLevel="0" collapsed="false">
      <c r="A1432" s="10" t="n">
        <v>9788869209062</v>
      </c>
      <c r="B1432" s="11" t="s">
        <v>1343</v>
      </c>
      <c r="C1432" s="12" t="n">
        <v>42663</v>
      </c>
      <c r="D1432" s="13" t="n">
        <v>4.3</v>
      </c>
      <c r="E1432" s="11" t="s">
        <v>22</v>
      </c>
      <c r="G1432" s="14" t="n">
        <f aca="false">F1432*D1432</f>
        <v>0</v>
      </c>
    </row>
    <row r="1433" customFormat="false" ht="14.5" hidden="false" customHeight="false" outlineLevel="0" collapsed="false">
      <c r="A1433" s="10" t="n">
        <v>9788822621160</v>
      </c>
      <c r="B1433" s="11" t="s">
        <v>1344</v>
      </c>
      <c r="C1433" s="12" t="n">
        <v>44237</v>
      </c>
      <c r="D1433" s="13" t="n">
        <v>4.3</v>
      </c>
      <c r="E1433" s="11" t="s">
        <v>22</v>
      </c>
      <c r="G1433" s="14" t="n">
        <f aca="false">F1433*D1433</f>
        <v>0</v>
      </c>
    </row>
    <row r="1434" customFormat="false" ht="14.5" hidden="false" customHeight="false" outlineLevel="0" collapsed="false">
      <c r="A1434" s="10" t="n">
        <v>9788822621917</v>
      </c>
      <c r="B1434" s="11" t="s">
        <v>1345</v>
      </c>
      <c r="C1434" s="12" t="n">
        <v>44294</v>
      </c>
      <c r="D1434" s="13" t="n">
        <v>4.3</v>
      </c>
      <c r="E1434" s="11" t="s">
        <v>22</v>
      </c>
      <c r="G1434" s="14" t="n">
        <f aca="false">F1434*D1434</f>
        <v>0</v>
      </c>
    </row>
    <row r="1435" customFormat="false" ht="14.5" hidden="false" customHeight="false" outlineLevel="0" collapsed="false">
      <c r="A1435" s="10" t="n">
        <v>9788822622884</v>
      </c>
      <c r="B1435" s="11" t="s">
        <v>1346</v>
      </c>
      <c r="C1435" s="12" t="n">
        <v>44356</v>
      </c>
      <c r="D1435" s="13" t="n">
        <v>4.3</v>
      </c>
      <c r="E1435" s="11" t="s">
        <v>22</v>
      </c>
      <c r="G1435" s="14" t="n">
        <f aca="false">F1435*D1435</f>
        <v>0</v>
      </c>
    </row>
    <row r="1436" customFormat="false" ht="14.5" hidden="false" customHeight="false" outlineLevel="0" collapsed="false">
      <c r="A1436" s="10" t="n">
        <v>9788822624031</v>
      </c>
      <c r="B1436" s="11" t="s">
        <v>1347</v>
      </c>
      <c r="C1436" s="12" t="n">
        <v>44419</v>
      </c>
      <c r="D1436" s="13" t="n">
        <v>4.3</v>
      </c>
      <c r="E1436" s="11" t="s">
        <v>22</v>
      </c>
      <c r="G1436" s="14" t="n">
        <f aca="false">F1436*D1436</f>
        <v>0</v>
      </c>
    </row>
    <row r="1437" customFormat="false" ht="14.5" hidden="false" customHeight="false" outlineLevel="0" collapsed="false">
      <c r="A1437" s="10" t="n">
        <v>9788822625823</v>
      </c>
      <c r="B1437" s="11" t="s">
        <v>1348</v>
      </c>
      <c r="C1437" s="12" t="n">
        <v>44482</v>
      </c>
      <c r="D1437" s="13" t="n">
        <v>4.3</v>
      </c>
      <c r="E1437" s="11" t="s">
        <v>22</v>
      </c>
      <c r="G1437" s="14" t="n">
        <f aca="false">F1437*D1437</f>
        <v>0</v>
      </c>
    </row>
    <row r="1438" customFormat="false" ht="14.5" hidden="false" customHeight="false" outlineLevel="0" collapsed="false">
      <c r="A1438" s="10" t="n">
        <v>9788822628169</v>
      </c>
      <c r="B1438" s="11" t="s">
        <v>1349</v>
      </c>
      <c r="C1438" s="12" t="n">
        <v>44539</v>
      </c>
      <c r="D1438" s="13" t="n">
        <v>4.3</v>
      </c>
      <c r="E1438" s="11" t="s">
        <v>22</v>
      </c>
      <c r="G1438" s="14" t="n">
        <f aca="false">F1438*D1438</f>
        <v>0</v>
      </c>
    </row>
    <row r="1439" customFormat="false" ht="14.5" hidden="false" customHeight="false" outlineLevel="0" collapsed="false">
      <c r="A1439" s="10" t="n">
        <v>9788822629739</v>
      </c>
      <c r="B1439" s="11" t="s">
        <v>1350</v>
      </c>
      <c r="C1439" s="12" t="n">
        <v>44601</v>
      </c>
      <c r="D1439" s="13" t="n">
        <v>4.3</v>
      </c>
      <c r="E1439" s="11" t="s">
        <v>22</v>
      </c>
      <c r="G1439" s="14" t="n">
        <f aca="false">F1439*D1439</f>
        <v>0</v>
      </c>
    </row>
    <row r="1440" customFormat="false" ht="14.5" hidden="false" customHeight="false" outlineLevel="0" collapsed="false">
      <c r="A1440" s="10" t="n">
        <v>9788822630629</v>
      </c>
      <c r="B1440" s="11" t="s">
        <v>1351</v>
      </c>
      <c r="C1440" s="12" t="n">
        <v>44657</v>
      </c>
      <c r="D1440" s="13" t="n">
        <v>4.3</v>
      </c>
      <c r="E1440" s="11" t="s">
        <v>22</v>
      </c>
      <c r="G1440" s="14" t="n">
        <f aca="false">F1440*D1440</f>
        <v>0</v>
      </c>
    </row>
    <row r="1441" customFormat="false" ht="14.5" hidden="false" customHeight="false" outlineLevel="0" collapsed="false">
      <c r="A1441" s="10" t="n">
        <v>9788822632531</v>
      </c>
      <c r="B1441" s="11" t="s">
        <v>1352</v>
      </c>
      <c r="C1441" s="12" t="n">
        <v>44721</v>
      </c>
      <c r="D1441" s="13" t="n">
        <v>4.3</v>
      </c>
      <c r="E1441" s="11" t="s">
        <v>22</v>
      </c>
      <c r="G1441" s="14" t="n">
        <f aca="false">F1441*D1441</f>
        <v>0</v>
      </c>
    </row>
    <row r="1442" customFormat="false" ht="14.5" hidden="false" customHeight="false" outlineLevel="0" collapsed="false">
      <c r="A1442" s="10" t="n">
        <v>9788822633378</v>
      </c>
      <c r="B1442" s="11" t="s">
        <v>1353</v>
      </c>
      <c r="C1442" s="12" t="n">
        <v>44783</v>
      </c>
      <c r="D1442" s="13" t="n">
        <v>4.3</v>
      </c>
      <c r="E1442" s="11" t="s">
        <v>22</v>
      </c>
      <c r="G1442" s="14" t="n">
        <f aca="false">F1442*D1442</f>
        <v>0</v>
      </c>
    </row>
    <row r="1443" customFormat="false" ht="14.5" hidden="false" customHeight="false" outlineLevel="0" collapsed="false">
      <c r="A1443" s="10" t="n">
        <v>9788822600400</v>
      </c>
      <c r="B1443" s="11" t="s">
        <v>1354</v>
      </c>
      <c r="C1443" s="12" t="n">
        <v>42663</v>
      </c>
      <c r="D1443" s="13" t="n">
        <v>4.3</v>
      </c>
      <c r="E1443" s="11" t="s">
        <v>22</v>
      </c>
      <c r="G1443" s="14" t="n">
        <f aca="false">F1443*D1443</f>
        <v>0</v>
      </c>
    </row>
    <row r="1444" customFormat="false" ht="14.5" hidden="false" customHeight="false" outlineLevel="0" collapsed="false">
      <c r="A1444" s="10" t="n">
        <v>9788822634795</v>
      </c>
      <c r="B1444" s="11" t="s">
        <v>1355</v>
      </c>
      <c r="C1444" s="12" t="n">
        <v>44811</v>
      </c>
      <c r="D1444" s="13" t="n">
        <v>4.3</v>
      </c>
      <c r="E1444" s="11" t="s">
        <v>22</v>
      </c>
      <c r="G1444" s="14" t="n">
        <f aca="false">F1444*D1444</f>
        <v>0</v>
      </c>
    </row>
    <row r="1445" customFormat="false" ht="14.5" hidden="false" customHeight="false" outlineLevel="0" collapsed="false">
      <c r="A1445" s="10" t="n">
        <v>9788822636263</v>
      </c>
      <c r="B1445" s="11" t="s">
        <v>1356</v>
      </c>
      <c r="C1445" s="12" t="n">
        <v>44874</v>
      </c>
      <c r="D1445" s="13" t="n">
        <v>4.3</v>
      </c>
      <c r="E1445" s="11" t="s">
        <v>22</v>
      </c>
      <c r="G1445" s="14" t="n">
        <f aca="false">F1445*D1445</f>
        <v>0</v>
      </c>
    </row>
    <row r="1446" customFormat="false" ht="14.5" hidden="false" customHeight="false" outlineLevel="0" collapsed="false">
      <c r="A1446" s="10" t="n">
        <v>9788822638489</v>
      </c>
      <c r="B1446" s="11" t="s">
        <v>1357</v>
      </c>
      <c r="C1446" s="12" t="n">
        <v>44965</v>
      </c>
      <c r="D1446" s="13" t="n">
        <v>5.2</v>
      </c>
      <c r="E1446" s="11" t="s">
        <v>22</v>
      </c>
      <c r="G1446" s="14" t="n">
        <f aca="false">F1446*D1446</f>
        <v>0</v>
      </c>
    </row>
    <row r="1447" customFormat="false" ht="14.5" hidden="false" customHeight="false" outlineLevel="0" collapsed="false">
      <c r="A1447" s="10" t="n">
        <v>9788822639110</v>
      </c>
      <c r="B1447" s="11" t="s">
        <v>1358</v>
      </c>
      <c r="C1447" s="12" t="n">
        <v>44993</v>
      </c>
      <c r="D1447" s="13" t="n">
        <v>5.2</v>
      </c>
      <c r="E1447" s="11" t="s">
        <v>22</v>
      </c>
      <c r="G1447" s="14" t="n">
        <f aca="false">F1447*D1447</f>
        <v>0</v>
      </c>
    </row>
    <row r="1448" customFormat="false" ht="14.5" hidden="false" customHeight="false" outlineLevel="0" collapsed="false">
      <c r="A1448" s="10" t="n">
        <v>9788822601162</v>
      </c>
      <c r="B1448" s="11" t="s">
        <v>1359</v>
      </c>
      <c r="C1448" s="12" t="n">
        <v>42705</v>
      </c>
      <c r="D1448" s="13" t="n">
        <v>4.3</v>
      </c>
      <c r="E1448" s="11" t="s">
        <v>22</v>
      </c>
      <c r="G1448" s="14" t="n">
        <f aca="false">F1448*D1448</f>
        <v>0</v>
      </c>
    </row>
    <row r="1449" customFormat="false" ht="14.5" hidden="false" customHeight="false" outlineLevel="0" collapsed="false">
      <c r="A1449" s="10" t="n">
        <v>9788822601964</v>
      </c>
      <c r="B1449" s="11" t="s">
        <v>1360</v>
      </c>
      <c r="C1449" s="12" t="n">
        <v>42705</v>
      </c>
      <c r="D1449" s="13" t="n">
        <v>4.3</v>
      </c>
      <c r="E1449" s="11" t="s">
        <v>22</v>
      </c>
      <c r="G1449" s="14" t="n">
        <f aca="false">F1449*D1449</f>
        <v>0</v>
      </c>
    </row>
    <row r="1450" customFormat="false" ht="14.5" hidden="false" customHeight="false" outlineLevel="0" collapsed="false">
      <c r="A1450" s="10" t="n">
        <v>9788822603005</v>
      </c>
      <c r="B1450" s="11" t="s">
        <v>1361</v>
      </c>
      <c r="C1450" s="12" t="n">
        <v>42627</v>
      </c>
      <c r="D1450" s="13" t="n">
        <v>4.3</v>
      </c>
      <c r="E1450" s="11" t="s">
        <v>22</v>
      </c>
      <c r="G1450" s="14" t="n">
        <f aca="false">F1450*D1450</f>
        <v>0</v>
      </c>
    </row>
    <row r="1451" customFormat="false" ht="14.5" hidden="false" customHeight="false" outlineLevel="0" collapsed="false">
      <c r="A1451" s="10" t="n">
        <v>9788822608512</v>
      </c>
      <c r="B1451" s="11" t="s">
        <v>1362</v>
      </c>
      <c r="C1451" s="12" t="n">
        <v>43216</v>
      </c>
      <c r="D1451" s="13" t="n">
        <v>4.9</v>
      </c>
      <c r="E1451" s="11"/>
      <c r="G1451" s="14" t="n">
        <f aca="false">F1451*D1451</f>
        <v>0</v>
      </c>
    </row>
    <row r="1452" customFormat="false" ht="14.5" hidden="false" customHeight="false" outlineLevel="0" collapsed="false">
      <c r="A1452" s="10" t="n">
        <v>9788822610072</v>
      </c>
      <c r="B1452" s="11" t="s">
        <v>1363</v>
      </c>
      <c r="C1452" s="12" t="n">
        <v>43234</v>
      </c>
      <c r="D1452" s="13" t="n">
        <v>4.9</v>
      </c>
      <c r="E1452" s="11"/>
      <c r="G1452" s="14" t="n">
        <f aca="false">F1452*D1452</f>
        <v>0</v>
      </c>
    </row>
    <row r="1453" customFormat="false" ht="14.5" hidden="false" customHeight="false" outlineLevel="0" collapsed="false">
      <c r="A1453" s="10" t="n">
        <v>9788822614223</v>
      </c>
      <c r="B1453" s="11" t="s">
        <v>1364</v>
      </c>
      <c r="C1453" s="12" t="n">
        <v>43600</v>
      </c>
      <c r="D1453" s="13" t="n">
        <v>4.9</v>
      </c>
      <c r="E1453" s="11"/>
      <c r="G1453" s="14" t="n">
        <f aca="false">F1453*D1453</f>
        <v>0</v>
      </c>
    </row>
    <row r="1454" customFormat="false" ht="14.5" hidden="false" customHeight="false" outlineLevel="0" collapsed="false">
      <c r="A1454" s="10" t="n">
        <v>9788822614599</v>
      </c>
      <c r="B1454" s="11" t="s">
        <v>1365</v>
      </c>
      <c r="C1454" s="12" t="n">
        <v>43663</v>
      </c>
      <c r="D1454" s="13" t="n">
        <v>4.9</v>
      </c>
      <c r="E1454" s="11"/>
      <c r="G1454" s="14" t="n">
        <f aca="false">F1454*D1454</f>
        <v>0</v>
      </c>
    </row>
    <row r="1455" customFormat="false" ht="14.5" hidden="false" customHeight="false" outlineLevel="0" collapsed="false">
      <c r="A1455" s="10" t="n">
        <v>9788822615183</v>
      </c>
      <c r="B1455" s="11" t="s">
        <v>1366</v>
      </c>
      <c r="C1455" s="12" t="n">
        <v>43726</v>
      </c>
      <c r="D1455" s="13" t="n">
        <v>4.9</v>
      </c>
      <c r="E1455" s="11"/>
      <c r="G1455" s="14" t="n">
        <f aca="false">F1455*D1455</f>
        <v>0</v>
      </c>
    </row>
    <row r="1456" customFormat="false" ht="14.5" hidden="false" customHeight="false" outlineLevel="0" collapsed="false">
      <c r="A1456" s="10" t="n">
        <v>9788822603449</v>
      </c>
      <c r="B1456" s="11" t="s">
        <v>1367</v>
      </c>
      <c r="C1456" s="12" t="n">
        <v>42705</v>
      </c>
      <c r="D1456" s="13" t="n">
        <v>5.5</v>
      </c>
      <c r="E1456" s="11"/>
      <c r="G1456" s="14" t="n">
        <f aca="false">F1456*D1456</f>
        <v>0</v>
      </c>
    </row>
    <row r="1457" customFormat="false" ht="14.5" hidden="false" customHeight="false" outlineLevel="0" collapsed="false">
      <c r="A1457" s="10" t="n">
        <v>9788822639264</v>
      </c>
      <c r="B1457" s="11" t="s">
        <v>1368</v>
      </c>
      <c r="C1457" s="12" t="n">
        <v>44993</v>
      </c>
      <c r="D1457" s="13" t="n">
        <v>6.9</v>
      </c>
      <c r="E1457" s="11"/>
      <c r="G1457" s="14" t="n">
        <f aca="false">F1457*D1457</f>
        <v>0</v>
      </c>
    </row>
    <row r="1458" customFormat="false" ht="14.5" hidden="false" customHeight="false" outlineLevel="0" collapsed="false">
      <c r="A1458" s="10" t="n">
        <v>9788822639301</v>
      </c>
      <c r="B1458" s="11" t="s">
        <v>1369</v>
      </c>
      <c r="C1458" s="12" t="n">
        <v>45028</v>
      </c>
      <c r="D1458" s="13" t="n">
        <v>6.9</v>
      </c>
      <c r="E1458" s="11"/>
      <c r="G1458" s="14" t="n">
        <f aca="false">F1458*D1458</f>
        <v>0</v>
      </c>
    </row>
    <row r="1459" customFormat="false" ht="14.5" hidden="false" customHeight="false" outlineLevel="0" collapsed="false">
      <c r="A1459" s="10" t="n">
        <v>9788822651266</v>
      </c>
      <c r="B1459" s="11" t="s">
        <v>1370</v>
      </c>
      <c r="C1459" s="12" t="n">
        <v>45587</v>
      </c>
      <c r="D1459" s="13" t="n">
        <v>6.9</v>
      </c>
      <c r="E1459" s="11"/>
      <c r="G1459" s="14" t="n">
        <f aca="false">F1459*D1459</f>
        <v>0</v>
      </c>
    </row>
    <row r="1460" customFormat="false" ht="14.5" hidden="false" customHeight="false" outlineLevel="0" collapsed="false">
      <c r="A1460" s="10" t="n">
        <v>9788822626974</v>
      </c>
      <c r="B1460" s="11" t="s">
        <v>1371</v>
      </c>
      <c r="C1460" s="12" t="n">
        <v>44629</v>
      </c>
      <c r="D1460" s="13" t="n">
        <v>18.9</v>
      </c>
      <c r="E1460" s="11"/>
      <c r="G1460" s="14" t="n">
        <f aca="false">F1460*D1460</f>
        <v>0</v>
      </c>
    </row>
    <row r="1461" customFormat="false" ht="14.5" hidden="false" customHeight="false" outlineLevel="0" collapsed="false">
      <c r="A1461" s="10" t="n">
        <v>9788822615909</v>
      </c>
      <c r="B1461" s="11" t="s">
        <v>1372</v>
      </c>
      <c r="C1461" s="12" t="n">
        <v>43733</v>
      </c>
      <c r="D1461" s="13" t="n">
        <v>18.9</v>
      </c>
      <c r="E1461" s="11"/>
      <c r="G1461" s="14" t="n">
        <f aca="false">F1461*D1461</f>
        <v>0</v>
      </c>
    </row>
    <row r="1462" customFormat="false" ht="14.5" hidden="false" customHeight="false" outlineLevel="0" collapsed="false">
      <c r="A1462" s="10" t="n">
        <v>9788864204291</v>
      </c>
      <c r="B1462" s="11" t="s">
        <v>1373</v>
      </c>
      <c r="C1462" s="12" t="n">
        <v>41509</v>
      </c>
      <c r="D1462" s="13" t="n">
        <v>4.3</v>
      </c>
      <c r="E1462" s="11" t="s">
        <v>22</v>
      </c>
      <c r="G1462" s="14" t="n">
        <f aca="false">F1462*D1462</f>
        <v>0</v>
      </c>
    </row>
    <row r="1463" customFormat="false" ht="14.5" hidden="false" customHeight="false" outlineLevel="0" collapsed="false">
      <c r="A1463" s="10" t="n">
        <v>9788822601995</v>
      </c>
      <c r="B1463" s="11" t="s">
        <v>1374</v>
      </c>
      <c r="C1463" s="12" t="n">
        <v>42386</v>
      </c>
      <c r="D1463" s="13" t="n">
        <v>4.3</v>
      </c>
      <c r="E1463" s="11" t="s">
        <v>22</v>
      </c>
      <c r="G1463" s="14" t="n">
        <f aca="false">F1463*D1463</f>
        <v>0</v>
      </c>
    </row>
    <row r="1464" customFormat="false" ht="14.5" hidden="false" customHeight="false" outlineLevel="0" collapsed="false">
      <c r="A1464" s="10" t="n">
        <v>9788822603272</v>
      </c>
      <c r="B1464" s="11" t="s">
        <v>1375</v>
      </c>
      <c r="C1464" s="12" t="n">
        <v>42655</v>
      </c>
      <c r="D1464" s="13" t="n">
        <v>4.3</v>
      </c>
      <c r="E1464" s="11" t="s">
        <v>22</v>
      </c>
      <c r="G1464" s="14" t="n">
        <f aca="false">F1464*D1464</f>
        <v>0</v>
      </c>
    </row>
    <row r="1465" customFormat="false" ht="14.5" hidden="false" customHeight="false" outlineLevel="0" collapsed="false">
      <c r="A1465" s="10" t="n">
        <v>9788822604453</v>
      </c>
      <c r="B1465" s="11" t="s">
        <v>1376</v>
      </c>
      <c r="C1465" s="12" t="n">
        <v>42774</v>
      </c>
      <c r="D1465" s="13" t="n">
        <v>4.3</v>
      </c>
      <c r="E1465" s="11" t="s">
        <v>22</v>
      </c>
      <c r="G1465" s="14" t="n">
        <f aca="false">F1465*D1465</f>
        <v>0</v>
      </c>
    </row>
    <row r="1466" customFormat="false" ht="14.5" hidden="false" customHeight="false" outlineLevel="0" collapsed="false">
      <c r="A1466" s="10" t="n">
        <v>9788822606617</v>
      </c>
      <c r="B1466" s="11" t="s">
        <v>1377</v>
      </c>
      <c r="C1466" s="12" t="n">
        <v>42969</v>
      </c>
      <c r="D1466" s="13" t="n">
        <v>4.3</v>
      </c>
      <c r="E1466" s="11" t="s">
        <v>22</v>
      </c>
      <c r="G1466" s="14" t="n">
        <f aca="false">F1466*D1466</f>
        <v>0</v>
      </c>
    </row>
    <row r="1467" customFormat="false" ht="14.5" hidden="false" customHeight="false" outlineLevel="0" collapsed="false">
      <c r="A1467" s="10" t="n">
        <v>9788822609229</v>
      </c>
      <c r="B1467" s="11" t="s">
        <v>1378</v>
      </c>
      <c r="C1467" s="12" t="n">
        <v>43166</v>
      </c>
      <c r="D1467" s="13" t="n">
        <v>4.3</v>
      </c>
      <c r="E1467" s="11" t="s">
        <v>22</v>
      </c>
      <c r="G1467" s="14" t="n">
        <f aca="false">F1467*D1467</f>
        <v>0</v>
      </c>
    </row>
    <row r="1468" customFormat="false" ht="14.5" hidden="false" customHeight="false" outlineLevel="0" collapsed="false">
      <c r="A1468" s="10" t="n">
        <v>9788864204598</v>
      </c>
      <c r="B1468" s="11" t="s">
        <v>1379</v>
      </c>
      <c r="C1468" s="12" t="n">
        <v>41509</v>
      </c>
      <c r="D1468" s="13" t="n">
        <v>4.3</v>
      </c>
      <c r="E1468" s="11" t="s">
        <v>22</v>
      </c>
      <c r="G1468" s="14" t="n">
        <f aca="false">F1468*D1468</f>
        <v>0</v>
      </c>
    </row>
    <row r="1469" customFormat="false" ht="14.5" hidden="false" customHeight="false" outlineLevel="0" collapsed="false">
      <c r="A1469" s="10" t="n">
        <v>9788864204802</v>
      </c>
      <c r="B1469" s="11" t="s">
        <v>1380</v>
      </c>
      <c r="C1469" s="12" t="n">
        <v>41411</v>
      </c>
      <c r="D1469" s="13" t="n">
        <v>4.3</v>
      </c>
      <c r="E1469" s="11" t="s">
        <v>22</v>
      </c>
      <c r="G1469" s="14" t="n">
        <f aca="false">F1469*D1469</f>
        <v>0</v>
      </c>
    </row>
    <row r="1470" customFormat="false" ht="14.5" hidden="false" customHeight="false" outlineLevel="0" collapsed="false">
      <c r="A1470" s="10" t="n">
        <v>9788864205748</v>
      </c>
      <c r="B1470" s="11" t="s">
        <v>1381</v>
      </c>
      <c r="C1470" s="12" t="n">
        <v>41509</v>
      </c>
      <c r="D1470" s="13" t="n">
        <v>4.3</v>
      </c>
      <c r="E1470" s="11" t="s">
        <v>22</v>
      </c>
      <c r="G1470" s="14" t="n">
        <f aca="false">F1470*D1470</f>
        <v>0</v>
      </c>
    </row>
    <row r="1471" customFormat="false" ht="14.5" hidden="false" customHeight="false" outlineLevel="0" collapsed="false">
      <c r="A1471" s="10" t="n">
        <v>9788864206233</v>
      </c>
      <c r="B1471" s="11" t="s">
        <v>1382</v>
      </c>
      <c r="C1471" s="12" t="n">
        <v>41509</v>
      </c>
      <c r="D1471" s="13" t="n">
        <v>4.3</v>
      </c>
      <c r="E1471" s="11" t="s">
        <v>22</v>
      </c>
      <c r="G1471" s="14" t="n">
        <f aca="false">F1471*D1471</f>
        <v>0</v>
      </c>
    </row>
    <row r="1472" customFormat="false" ht="14.5" hidden="false" customHeight="false" outlineLevel="0" collapsed="false">
      <c r="A1472" s="10" t="n">
        <v>9788864209692</v>
      </c>
      <c r="B1472" s="11" t="s">
        <v>1383</v>
      </c>
      <c r="C1472" s="12" t="n">
        <v>41874</v>
      </c>
      <c r="D1472" s="13" t="n">
        <v>4.3</v>
      </c>
      <c r="E1472" s="11" t="s">
        <v>22</v>
      </c>
      <c r="G1472" s="14" t="n">
        <f aca="false">F1472*D1472</f>
        <v>0</v>
      </c>
    </row>
    <row r="1473" customFormat="false" ht="14.5" hidden="false" customHeight="false" outlineLevel="0" collapsed="false">
      <c r="A1473" s="10" t="n">
        <v>9788869201707</v>
      </c>
      <c r="B1473" s="11" t="s">
        <v>1384</v>
      </c>
      <c r="C1473" s="12" t="n">
        <v>42239</v>
      </c>
      <c r="D1473" s="13" t="n">
        <v>4.3</v>
      </c>
      <c r="E1473" s="11" t="s">
        <v>22</v>
      </c>
      <c r="G1473" s="14" t="n">
        <f aca="false">F1473*D1473</f>
        <v>0</v>
      </c>
    </row>
    <row r="1474" customFormat="false" ht="14.5" hidden="false" customHeight="false" outlineLevel="0" collapsed="false">
      <c r="A1474" s="10" t="n">
        <v>9788869203237</v>
      </c>
      <c r="B1474" s="11" t="s">
        <v>1385</v>
      </c>
      <c r="C1474" s="12" t="n">
        <v>42605</v>
      </c>
      <c r="D1474" s="13" t="n">
        <v>4.3</v>
      </c>
      <c r="E1474" s="11" t="s">
        <v>22</v>
      </c>
      <c r="G1474" s="14" t="n">
        <f aca="false">F1474*D1474</f>
        <v>0</v>
      </c>
    </row>
    <row r="1475" customFormat="false" ht="14.5" hidden="false" customHeight="false" outlineLevel="0" collapsed="false">
      <c r="A1475" s="10" t="n">
        <v>9788869206870</v>
      </c>
      <c r="B1475" s="11" t="s">
        <v>1386</v>
      </c>
      <c r="C1475" s="12" t="n">
        <v>42605</v>
      </c>
      <c r="D1475" s="13" t="n">
        <v>4.3</v>
      </c>
      <c r="E1475" s="11" t="s">
        <v>22</v>
      </c>
      <c r="G1475" s="14" t="n">
        <f aca="false">F1475*D1475</f>
        <v>0</v>
      </c>
    </row>
    <row r="1476" customFormat="false" ht="14.5" hidden="false" customHeight="false" outlineLevel="0" collapsed="false">
      <c r="A1476" s="10" t="n">
        <v>9788822624376</v>
      </c>
      <c r="B1476" s="11" t="s">
        <v>1387</v>
      </c>
      <c r="C1476" s="12" t="n">
        <v>44426</v>
      </c>
      <c r="D1476" s="13" t="n">
        <v>6.9</v>
      </c>
      <c r="E1476" s="11"/>
      <c r="G1476" s="14" t="n">
        <f aca="false">F1476*D1476</f>
        <v>0</v>
      </c>
    </row>
    <row r="1477" customFormat="false" ht="14.5" hidden="false" customHeight="false" outlineLevel="0" collapsed="false">
      <c r="A1477" s="10" t="n">
        <v>9788822625847</v>
      </c>
      <c r="B1477" s="11" t="s">
        <v>1388</v>
      </c>
      <c r="C1477" s="12" t="n">
        <v>44468</v>
      </c>
      <c r="D1477" s="13" t="n">
        <v>6.9</v>
      </c>
      <c r="E1477" s="11"/>
      <c r="G1477" s="14" t="n">
        <f aca="false">F1477*D1477</f>
        <v>0</v>
      </c>
    </row>
    <row r="1478" customFormat="false" ht="14.5" hidden="false" customHeight="false" outlineLevel="0" collapsed="false">
      <c r="A1478" s="10" t="n">
        <v>9788822634405</v>
      </c>
      <c r="B1478" s="11" t="s">
        <v>1389</v>
      </c>
      <c r="C1478" s="12" t="n">
        <v>44818</v>
      </c>
      <c r="D1478" s="13" t="n">
        <v>6.9</v>
      </c>
      <c r="E1478" s="11"/>
      <c r="G1478" s="14" t="n">
        <f aca="false">F1478*D1478</f>
        <v>0</v>
      </c>
    </row>
    <row r="1479" customFormat="false" ht="14.5" hidden="false" customHeight="false" outlineLevel="0" collapsed="false">
      <c r="A1479" s="10" t="n">
        <v>9788822641748</v>
      </c>
      <c r="B1479" s="11" t="s">
        <v>1390</v>
      </c>
      <c r="C1479" s="12" t="n">
        <v>45140</v>
      </c>
      <c r="D1479" s="13" t="n">
        <v>6.9</v>
      </c>
      <c r="E1479" s="11"/>
      <c r="G1479" s="14" t="n">
        <f aca="false">F1479*D1479</f>
        <v>0</v>
      </c>
    </row>
    <row r="1480" customFormat="false" ht="14.5" hidden="false" customHeight="false" outlineLevel="0" collapsed="false">
      <c r="A1480" s="10" t="n">
        <v>9788822655240</v>
      </c>
      <c r="B1480" s="11" t="s">
        <v>1391</v>
      </c>
      <c r="C1480" s="12" t="n">
        <v>45727</v>
      </c>
      <c r="D1480" s="13" t="n">
        <v>6.9</v>
      </c>
      <c r="E1480" s="11"/>
      <c r="G1480" s="14" t="n">
        <f aca="false">F1480*D1480</f>
        <v>0</v>
      </c>
    </row>
    <row r="1481" customFormat="false" ht="14.5" hidden="false" customHeight="false" outlineLevel="0" collapsed="false">
      <c r="A1481" s="10" t="n">
        <v>9788822636447</v>
      </c>
      <c r="B1481" s="11" t="s">
        <v>1392</v>
      </c>
      <c r="C1481" s="12" t="n">
        <v>44888</v>
      </c>
      <c r="D1481" s="13" t="n">
        <v>6.5</v>
      </c>
      <c r="E1481" s="11"/>
      <c r="G1481" s="14" t="n">
        <f aca="false">F1481*D1481</f>
        <v>0</v>
      </c>
    </row>
    <row r="1482" customFormat="false" ht="14.5" hidden="false" customHeight="false" outlineLevel="0" collapsed="false">
      <c r="A1482" s="10" t="n">
        <v>9788822647573</v>
      </c>
      <c r="B1482" s="11" t="s">
        <v>1393</v>
      </c>
      <c r="C1482" s="12" t="n">
        <v>45433</v>
      </c>
      <c r="D1482" s="13" t="n">
        <v>6.5</v>
      </c>
      <c r="E1482" s="11"/>
      <c r="G1482" s="14" t="n">
        <f aca="false">F1482*D1482</f>
        <v>0</v>
      </c>
    </row>
    <row r="1483" customFormat="false" ht="14.5" hidden="false" customHeight="false" outlineLevel="0" collapsed="false">
      <c r="A1483" s="10" t="n">
        <v>9788822650191</v>
      </c>
      <c r="B1483" s="11" t="s">
        <v>1394</v>
      </c>
      <c r="C1483" s="12" t="n">
        <v>45538</v>
      </c>
      <c r="D1483" s="13" t="n">
        <v>6.5</v>
      </c>
      <c r="E1483" s="11"/>
      <c r="G1483" s="14" t="n">
        <f aca="false">F1483*D1483</f>
        <v>0</v>
      </c>
    </row>
    <row r="1484" customFormat="false" ht="14.5" hidden="false" customHeight="false" outlineLevel="0" collapsed="false">
      <c r="A1484" s="10" t="n">
        <v>9788822653086</v>
      </c>
      <c r="B1484" s="11" t="s">
        <v>1395</v>
      </c>
      <c r="C1484" s="12" t="n">
        <v>45685</v>
      </c>
      <c r="D1484" s="13" t="n">
        <v>6.5</v>
      </c>
      <c r="E1484" s="11"/>
      <c r="G1484" s="14" t="n">
        <f aca="false">F1484*D1484</f>
        <v>0</v>
      </c>
    </row>
    <row r="1485" customFormat="false" ht="14.5" hidden="false" customHeight="false" outlineLevel="0" collapsed="false">
      <c r="A1485" s="10" t="n">
        <v>9788822637802</v>
      </c>
      <c r="B1485" s="11" t="s">
        <v>1396</v>
      </c>
      <c r="C1485" s="12" t="n">
        <v>44951</v>
      </c>
      <c r="D1485" s="13" t="n">
        <v>6.5</v>
      </c>
      <c r="E1485" s="11"/>
      <c r="G1485" s="14" t="n">
        <f aca="false">F1485*D1485</f>
        <v>0</v>
      </c>
    </row>
    <row r="1486" customFormat="false" ht="14.5" hidden="false" customHeight="false" outlineLevel="0" collapsed="false">
      <c r="A1486" s="10" t="n">
        <v>9788822638601</v>
      </c>
      <c r="B1486" s="11" t="s">
        <v>1397</v>
      </c>
      <c r="C1486" s="12" t="n">
        <v>45007</v>
      </c>
      <c r="D1486" s="13" t="n">
        <v>6.5</v>
      </c>
      <c r="E1486" s="11"/>
      <c r="G1486" s="14" t="n">
        <f aca="false">F1486*D1486</f>
        <v>0</v>
      </c>
    </row>
    <row r="1487" customFormat="false" ht="14.5" hidden="false" customHeight="false" outlineLevel="0" collapsed="false">
      <c r="A1487" s="10" t="n">
        <v>9788822640512</v>
      </c>
      <c r="B1487" s="11" t="s">
        <v>1398</v>
      </c>
      <c r="C1487" s="12" t="n">
        <v>45070</v>
      </c>
      <c r="D1487" s="13" t="n">
        <v>6.5</v>
      </c>
      <c r="E1487" s="11"/>
      <c r="G1487" s="14" t="n">
        <f aca="false">F1487*D1487</f>
        <v>0</v>
      </c>
    </row>
    <row r="1488" customFormat="false" ht="14.5" hidden="false" customHeight="false" outlineLevel="0" collapsed="false">
      <c r="A1488" s="10" t="n">
        <v>9788822641618</v>
      </c>
      <c r="B1488" s="11" t="s">
        <v>1399</v>
      </c>
      <c r="C1488" s="12" t="n">
        <v>45126</v>
      </c>
      <c r="D1488" s="13" t="n">
        <v>6.5</v>
      </c>
      <c r="E1488" s="11"/>
      <c r="G1488" s="14" t="n">
        <f aca="false">F1488*D1488</f>
        <v>0</v>
      </c>
    </row>
    <row r="1489" customFormat="false" ht="14.5" hidden="false" customHeight="false" outlineLevel="0" collapsed="false">
      <c r="A1489" s="10" t="n">
        <v>9788822642813</v>
      </c>
      <c r="B1489" s="11" t="s">
        <v>1400</v>
      </c>
      <c r="C1489" s="12" t="n">
        <v>45196</v>
      </c>
      <c r="D1489" s="13" t="n">
        <v>6.5</v>
      </c>
      <c r="E1489" s="11"/>
      <c r="G1489" s="14" t="n">
        <f aca="false">F1489*D1489</f>
        <v>0</v>
      </c>
    </row>
    <row r="1490" customFormat="false" ht="14.5" hidden="false" customHeight="false" outlineLevel="0" collapsed="false">
      <c r="A1490" s="10" t="n">
        <v>9788822643896</v>
      </c>
      <c r="B1490" s="11" t="s">
        <v>1401</v>
      </c>
      <c r="C1490" s="12" t="n">
        <v>45252</v>
      </c>
      <c r="D1490" s="13" t="n">
        <v>6.5</v>
      </c>
      <c r="E1490" s="11"/>
      <c r="G1490" s="14" t="n">
        <f aca="false">F1490*D1490</f>
        <v>0</v>
      </c>
    </row>
    <row r="1491" customFormat="false" ht="14.5" hidden="false" customHeight="false" outlineLevel="0" collapsed="false">
      <c r="A1491" s="10" t="n">
        <v>9788822644725</v>
      </c>
      <c r="B1491" s="11" t="s">
        <v>1402</v>
      </c>
      <c r="C1491" s="12" t="n">
        <v>45321</v>
      </c>
      <c r="D1491" s="13" t="n">
        <v>6.5</v>
      </c>
      <c r="E1491" s="11"/>
      <c r="G1491" s="14" t="n">
        <f aca="false">F1491*D1491</f>
        <v>0</v>
      </c>
    </row>
    <row r="1492" customFormat="false" ht="14.5" hidden="false" customHeight="false" outlineLevel="0" collapsed="false">
      <c r="A1492" s="10" t="n">
        <v>9788822645746</v>
      </c>
      <c r="B1492" s="11" t="s">
        <v>1403</v>
      </c>
      <c r="C1492" s="12" t="n">
        <v>45377</v>
      </c>
      <c r="D1492" s="13" t="n">
        <v>6.5</v>
      </c>
      <c r="E1492" s="11"/>
      <c r="G1492" s="14" t="n">
        <f aca="false">F1492*D1492</f>
        <v>0</v>
      </c>
    </row>
    <row r="1493" customFormat="false" ht="14.5" hidden="false" customHeight="false" outlineLevel="0" collapsed="false">
      <c r="A1493" s="10" t="n">
        <v>9788822636720</v>
      </c>
      <c r="B1493" s="11" t="s">
        <v>1404</v>
      </c>
      <c r="C1493" s="12" t="n">
        <v>44862</v>
      </c>
      <c r="D1493" s="13" t="n">
        <v>7</v>
      </c>
      <c r="E1493" s="11"/>
      <c r="G1493" s="14" t="n">
        <f aca="false">F1493*D1493</f>
        <v>0</v>
      </c>
    </row>
    <row r="1494" customFormat="false" ht="14.5" hidden="false" customHeight="false" outlineLevel="0" collapsed="false">
      <c r="A1494" s="10" t="n">
        <v>9788822626653</v>
      </c>
      <c r="B1494" s="11" t="s">
        <v>1405</v>
      </c>
      <c r="C1494" s="12" t="n">
        <v>44862</v>
      </c>
      <c r="D1494" s="13" t="n">
        <v>44</v>
      </c>
      <c r="E1494" s="11"/>
      <c r="G1494" s="14" t="n">
        <f aca="false">F1494*D1494</f>
        <v>0</v>
      </c>
    </row>
    <row r="1495" customFormat="false" ht="14.5" hidden="false" customHeight="false" outlineLevel="0" collapsed="false">
      <c r="A1495" s="10" t="n">
        <v>9788822605382</v>
      </c>
      <c r="B1495" s="11" t="s">
        <v>1406</v>
      </c>
      <c r="C1495" s="12" t="n">
        <v>42915</v>
      </c>
      <c r="D1495" s="13" t="n">
        <v>4.9</v>
      </c>
      <c r="E1495" s="11"/>
      <c r="G1495" s="14" t="n">
        <f aca="false">F1495*D1495</f>
        <v>0</v>
      </c>
    </row>
    <row r="1496" customFormat="false" ht="14.5" hidden="false" customHeight="false" outlineLevel="0" collapsed="false">
      <c r="A1496" s="10" t="n">
        <v>9788822606402</v>
      </c>
      <c r="B1496" s="11" t="s">
        <v>1407</v>
      </c>
      <c r="C1496" s="12" t="n">
        <v>42941</v>
      </c>
      <c r="D1496" s="13" t="n">
        <v>4.9</v>
      </c>
      <c r="E1496" s="11"/>
      <c r="G1496" s="14" t="n">
        <f aca="false">F1496*D1496</f>
        <v>0</v>
      </c>
    </row>
    <row r="1497" customFormat="false" ht="14.5" hidden="false" customHeight="false" outlineLevel="0" collapsed="false">
      <c r="A1497" s="10" t="n">
        <v>9788822606952</v>
      </c>
      <c r="B1497" s="11" t="s">
        <v>1408</v>
      </c>
      <c r="C1497" s="12" t="n">
        <v>42998</v>
      </c>
      <c r="D1497" s="13" t="n">
        <v>4.9</v>
      </c>
      <c r="E1497" s="11"/>
      <c r="G1497" s="14" t="n">
        <f aca="false">F1497*D1497</f>
        <v>0</v>
      </c>
    </row>
    <row r="1498" customFormat="false" ht="14.5" hidden="false" customHeight="false" outlineLevel="0" collapsed="false">
      <c r="A1498" s="10" t="n">
        <v>9788822607690</v>
      </c>
      <c r="B1498" s="11" t="s">
        <v>1409</v>
      </c>
      <c r="C1498" s="12" t="n">
        <v>43054</v>
      </c>
      <c r="D1498" s="13" t="n">
        <v>4.9</v>
      </c>
      <c r="E1498" s="11"/>
      <c r="G1498" s="14" t="n">
        <f aca="false">F1498*D1498</f>
        <v>0</v>
      </c>
    </row>
    <row r="1499" customFormat="false" ht="14.5" hidden="false" customHeight="false" outlineLevel="0" collapsed="false">
      <c r="A1499" s="10" t="n">
        <v>9788822608376</v>
      </c>
      <c r="B1499" s="11" t="s">
        <v>1410</v>
      </c>
      <c r="C1499" s="12" t="n">
        <v>43118</v>
      </c>
      <c r="D1499" s="13" t="n">
        <v>4.9</v>
      </c>
      <c r="E1499" s="11"/>
      <c r="G1499" s="14" t="n">
        <f aca="false">F1499*D1499</f>
        <v>0</v>
      </c>
    </row>
    <row r="1500" customFormat="false" ht="14.5" hidden="false" customHeight="false" outlineLevel="0" collapsed="false">
      <c r="A1500" s="10" t="n">
        <v>9788822610614</v>
      </c>
      <c r="B1500" s="11" t="s">
        <v>1411</v>
      </c>
      <c r="C1500" s="12" t="n">
        <v>43299</v>
      </c>
      <c r="D1500" s="13" t="n">
        <v>4.9</v>
      </c>
      <c r="E1500" s="11"/>
      <c r="G1500" s="14" t="n">
        <f aca="false">F1500*D1500</f>
        <v>0</v>
      </c>
    </row>
    <row r="1501" customFormat="false" ht="14.5" hidden="false" customHeight="false" outlineLevel="0" collapsed="false">
      <c r="A1501" s="10" t="n">
        <v>9788822611352</v>
      </c>
      <c r="B1501" s="11" t="s">
        <v>1412</v>
      </c>
      <c r="C1501" s="12" t="n">
        <v>43418</v>
      </c>
      <c r="D1501" s="13" t="n">
        <v>4.9</v>
      </c>
      <c r="E1501" s="11"/>
      <c r="G1501" s="14" t="n">
        <f aca="false">F1501*D1501</f>
        <v>0</v>
      </c>
    </row>
    <row r="1502" customFormat="false" ht="14.5" hidden="false" customHeight="false" outlineLevel="0" collapsed="false">
      <c r="A1502" s="10" t="n">
        <v>9788822611390</v>
      </c>
      <c r="B1502" s="11" t="s">
        <v>1413</v>
      </c>
      <c r="C1502" s="12" t="n">
        <v>43489</v>
      </c>
      <c r="D1502" s="13" t="n">
        <v>4.9</v>
      </c>
      <c r="E1502" s="11"/>
      <c r="G1502" s="14" t="n">
        <f aca="false">F1502*D1502</f>
        <v>0</v>
      </c>
    </row>
    <row r="1503" customFormat="false" ht="14.5" hidden="false" customHeight="false" outlineLevel="0" collapsed="false">
      <c r="A1503" s="10" t="n">
        <v>9788822642202</v>
      </c>
      <c r="B1503" s="11" t="s">
        <v>1414</v>
      </c>
      <c r="C1503" s="12" t="n">
        <v>45147</v>
      </c>
      <c r="D1503" s="13" t="n">
        <v>9.9</v>
      </c>
      <c r="E1503" s="11"/>
      <c r="G1503" s="14" t="n">
        <f aca="false">F1503*D1503</f>
        <v>0</v>
      </c>
    </row>
    <row r="1504" customFormat="false" ht="14.5" hidden="false" customHeight="false" outlineLevel="0" collapsed="false">
      <c r="A1504" s="10" t="n">
        <v>9788869200670</v>
      </c>
      <c r="B1504" s="11" t="s">
        <v>1415</v>
      </c>
      <c r="C1504" s="12" t="n">
        <v>42019</v>
      </c>
      <c r="D1504" s="13" t="n">
        <v>12</v>
      </c>
      <c r="E1504" s="11" t="s">
        <v>22</v>
      </c>
      <c r="G1504" s="14" t="n">
        <f aca="false">F1504*D1504</f>
        <v>0</v>
      </c>
    </row>
    <row r="1505" customFormat="false" ht="14.5" hidden="false" customHeight="false" outlineLevel="0" collapsed="false">
      <c r="A1505" s="10" t="n">
        <v>9788822631008</v>
      </c>
      <c r="B1505" s="11" t="s">
        <v>1416</v>
      </c>
      <c r="C1505" s="12" t="n">
        <v>44622</v>
      </c>
      <c r="D1505" s="13" t="n">
        <v>5.2</v>
      </c>
      <c r="E1505" s="11"/>
      <c r="G1505" s="14" t="n">
        <f aca="false">F1505*D1505</f>
        <v>0</v>
      </c>
    </row>
    <row r="1506" customFormat="false" ht="14.5" hidden="false" customHeight="false" outlineLevel="0" collapsed="false">
      <c r="A1506" s="10" t="n">
        <v>9788822631053</v>
      </c>
      <c r="B1506" s="11" t="s">
        <v>1417</v>
      </c>
      <c r="C1506" s="12" t="n">
        <v>44622</v>
      </c>
      <c r="D1506" s="13" t="n">
        <v>5.2</v>
      </c>
      <c r="E1506" s="11"/>
      <c r="G1506" s="14" t="n">
        <f aca="false">F1506*D1506</f>
        <v>0</v>
      </c>
    </row>
    <row r="1507" customFormat="false" ht="14.5" hidden="false" customHeight="false" outlineLevel="0" collapsed="false">
      <c r="A1507" s="10" t="n">
        <v>9788822643438</v>
      </c>
      <c r="B1507" s="11" t="s">
        <v>1418</v>
      </c>
      <c r="C1507" s="12" t="n">
        <v>45175</v>
      </c>
      <c r="D1507" s="13" t="n">
        <v>5.2</v>
      </c>
      <c r="E1507" s="11"/>
      <c r="G1507" s="14" t="n">
        <f aca="false">F1507*D1507</f>
        <v>0</v>
      </c>
    </row>
    <row r="1508" customFormat="false" ht="14.5" hidden="false" customHeight="false" outlineLevel="0" collapsed="false">
      <c r="A1508" s="10" t="n">
        <v>9788822643582</v>
      </c>
      <c r="B1508" s="11" t="s">
        <v>1419</v>
      </c>
      <c r="C1508" s="12" t="n">
        <v>45230</v>
      </c>
      <c r="D1508" s="13" t="n">
        <v>5.2</v>
      </c>
      <c r="E1508" s="11"/>
      <c r="G1508" s="14" t="n">
        <f aca="false">F1508*D1508</f>
        <v>0</v>
      </c>
    </row>
    <row r="1509" customFormat="false" ht="14.5" hidden="false" customHeight="false" outlineLevel="0" collapsed="false">
      <c r="A1509" s="10" t="n">
        <v>9788822644442</v>
      </c>
      <c r="B1509" s="11" t="s">
        <v>1420</v>
      </c>
      <c r="C1509" s="12" t="n">
        <v>45300</v>
      </c>
      <c r="D1509" s="13" t="n">
        <v>5.2</v>
      </c>
      <c r="E1509" s="11"/>
      <c r="G1509" s="14" t="n">
        <f aca="false">F1509*D1509</f>
        <v>0</v>
      </c>
    </row>
    <row r="1510" customFormat="false" ht="14.5" hidden="false" customHeight="false" outlineLevel="0" collapsed="false">
      <c r="A1510" s="10" t="n">
        <v>9788822645760</v>
      </c>
      <c r="B1510" s="11" t="s">
        <v>1421</v>
      </c>
      <c r="C1510" s="12" t="n">
        <v>45356</v>
      </c>
      <c r="D1510" s="13" t="n">
        <v>5.2</v>
      </c>
      <c r="E1510" s="11"/>
      <c r="G1510" s="14" t="n">
        <f aca="false">F1510*D1510</f>
        <v>0</v>
      </c>
    </row>
    <row r="1511" customFormat="false" ht="14.5" hidden="false" customHeight="false" outlineLevel="0" collapsed="false">
      <c r="A1511" s="10" t="n">
        <v>9788822647597</v>
      </c>
      <c r="B1511" s="11" t="s">
        <v>1422</v>
      </c>
      <c r="C1511" s="12" t="n">
        <v>45412</v>
      </c>
      <c r="D1511" s="13" t="n">
        <v>5.2</v>
      </c>
      <c r="E1511" s="11"/>
      <c r="G1511" s="14" t="n">
        <f aca="false">F1511*D1511</f>
        <v>0</v>
      </c>
    </row>
    <row r="1512" customFormat="false" ht="14.5" hidden="false" customHeight="false" outlineLevel="0" collapsed="false">
      <c r="A1512" s="10" t="n">
        <v>9788822649737</v>
      </c>
      <c r="B1512" s="11" t="s">
        <v>1423</v>
      </c>
      <c r="C1512" s="12" t="n">
        <v>45468</v>
      </c>
      <c r="D1512" s="13" t="n">
        <v>5.2</v>
      </c>
      <c r="E1512" s="11"/>
      <c r="G1512" s="14" t="n">
        <f aca="false">F1512*D1512</f>
        <v>0</v>
      </c>
    </row>
    <row r="1513" customFormat="false" ht="14.5" hidden="false" customHeight="false" outlineLevel="0" collapsed="false">
      <c r="A1513" s="10" t="n">
        <v>9788822650870</v>
      </c>
      <c r="B1513" s="11" t="s">
        <v>1424</v>
      </c>
      <c r="C1513" s="12" t="n">
        <v>45545</v>
      </c>
      <c r="D1513" s="13" t="n">
        <v>5.2</v>
      </c>
      <c r="E1513" s="11"/>
      <c r="G1513" s="14" t="n">
        <f aca="false">F1513*D1513</f>
        <v>0</v>
      </c>
    </row>
    <row r="1514" customFormat="false" ht="14.5" hidden="false" customHeight="false" outlineLevel="0" collapsed="false">
      <c r="A1514" s="10" t="n">
        <v>9788822653215</v>
      </c>
      <c r="B1514" s="11" t="s">
        <v>1425</v>
      </c>
      <c r="C1514" s="12" t="n">
        <v>45629</v>
      </c>
      <c r="D1514" s="13" t="n">
        <v>5.2</v>
      </c>
      <c r="E1514" s="11"/>
      <c r="G1514" s="14" t="n">
        <f aca="false">F1514*D1514</f>
        <v>0</v>
      </c>
    </row>
    <row r="1515" customFormat="false" ht="14.5" hidden="false" customHeight="false" outlineLevel="0" collapsed="false">
      <c r="A1515" s="10" t="n">
        <v>9788822655189</v>
      </c>
      <c r="B1515" s="11" t="s">
        <v>1426</v>
      </c>
      <c r="C1515" s="12" t="n">
        <v>45720</v>
      </c>
      <c r="D1515" s="13" t="n">
        <v>5.2</v>
      </c>
      <c r="E1515" s="11"/>
      <c r="G1515" s="14" t="n">
        <f aca="false">F1515*D1515</f>
        <v>0</v>
      </c>
    </row>
    <row r="1516" customFormat="false" ht="14.5" hidden="false" customHeight="false" outlineLevel="0" collapsed="false">
      <c r="A1516" s="10" t="n">
        <v>9788822656810</v>
      </c>
      <c r="B1516" s="11" t="s">
        <v>1427</v>
      </c>
      <c r="C1516" s="12" t="n">
        <v>45811</v>
      </c>
      <c r="D1516" s="13" t="n">
        <v>5.2</v>
      </c>
      <c r="E1516" s="11"/>
      <c r="G1516" s="14" t="n">
        <f aca="false">F1516*D1516</f>
        <v>0</v>
      </c>
    </row>
    <row r="1517" customFormat="false" ht="14.5" hidden="false" customHeight="false" outlineLevel="0" collapsed="false">
      <c r="A1517" s="10" t="n">
        <v>9788822631978</v>
      </c>
      <c r="B1517" s="11" t="s">
        <v>1428</v>
      </c>
      <c r="C1517" s="12" t="n">
        <v>44685</v>
      </c>
      <c r="D1517" s="13" t="n">
        <v>5.2</v>
      </c>
      <c r="E1517" s="11"/>
      <c r="G1517" s="14" t="n">
        <f aca="false">F1517*D1517</f>
        <v>0</v>
      </c>
    </row>
    <row r="1518" customFormat="false" ht="14.5" hidden="false" customHeight="false" outlineLevel="0" collapsed="false">
      <c r="A1518" s="10" t="n">
        <v>9788822633194</v>
      </c>
      <c r="B1518" s="11" t="s">
        <v>1429</v>
      </c>
      <c r="C1518" s="12" t="n">
        <v>44741</v>
      </c>
      <c r="D1518" s="13" t="n">
        <v>5.2</v>
      </c>
      <c r="E1518" s="11"/>
      <c r="G1518" s="14" t="n">
        <f aca="false">F1518*D1518</f>
        <v>0</v>
      </c>
    </row>
    <row r="1519" customFormat="false" ht="14.5" hidden="false" customHeight="false" outlineLevel="0" collapsed="false">
      <c r="A1519" s="10" t="n">
        <v>9788822634214</v>
      </c>
      <c r="B1519" s="11" t="s">
        <v>1430</v>
      </c>
      <c r="C1519" s="12" t="n">
        <v>44804</v>
      </c>
      <c r="D1519" s="13" t="n">
        <v>5.2</v>
      </c>
      <c r="E1519" s="11"/>
      <c r="G1519" s="14" t="n">
        <f aca="false">F1519*D1519</f>
        <v>0</v>
      </c>
    </row>
    <row r="1520" customFormat="false" ht="14.5" hidden="false" customHeight="false" outlineLevel="0" collapsed="false">
      <c r="A1520" s="10" t="n">
        <v>9788822635983</v>
      </c>
      <c r="B1520" s="11" t="s">
        <v>1431</v>
      </c>
      <c r="C1520" s="12" t="n">
        <v>44862</v>
      </c>
      <c r="D1520" s="13" t="n">
        <v>5.2</v>
      </c>
      <c r="E1520" s="11"/>
      <c r="G1520" s="14" t="n">
        <f aca="false">F1520*D1520</f>
        <v>0</v>
      </c>
    </row>
    <row r="1521" customFormat="false" ht="14.5" hidden="false" customHeight="false" outlineLevel="0" collapsed="false">
      <c r="A1521" s="10" t="n">
        <v>9788822637567</v>
      </c>
      <c r="B1521" s="11" t="s">
        <v>1432</v>
      </c>
      <c r="C1521" s="12" t="n">
        <v>44930</v>
      </c>
      <c r="D1521" s="13" t="n">
        <v>5.2</v>
      </c>
      <c r="E1521" s="11"/>
      <c r="G1521" s="14" t="n">
        <f aca="false">F1521*D1521</f>
        <v>0</v>
      </c>
    </row>
    <row r="1522" customFormat="false" ht="14.5" hidden="false" customHeight="false" outlineLevel="0" collapsed="false">
      <c r="A1522" s="10" t="n">
        <v>9788822638663</v>
      </c>
      <c r="B1522" s="11" t="s">
        <v>1433</v>
      </c>
      <c r="C1522" s="12" t="n">
        <v>45000</v>
      </c>
      <c r="D1522" s="13" t="n">
        <v>5.2</v>
      </c>
      <c r="E1522" s="11"/>
      <c r="G1522" s="14" t="n">
        <f aca="false">F1522*D1522</f>
        <v>0</v>
      </c>
    </row>
    <row r="1523" customFormat="false" ht="14.5" hidden="false" customHeight="false" outlineLevel="0" collapsed="false">
      <c r="A1523" s="10" t="n">
        <v>9788822639639</v>
      </c>
      <c r="B1523" s="11" t="s">
        <v>1434</v>
      </c>
      <c r="C1523" s="12" t="n">
        <v>45000</v>
      </c>
      <c r="D1523" s="13" t="n">
        <v>5.2</v>
      </c>
      <c r="E1523" s="11"/>
      <c r="G1523" s="14" t="n">
        <f aca="false">F1523*D1523</f>
        <v>0</v>
      </c>
    </row>
    <row r="1524" customFormat="false" ht="14.5" hidden="false" customHeight="false" outlineLevel="0" collapsed="false">
      <c r="A1524" s="10" t="n">
        <v>9788822640444</v>
      </c>
      <c r="B1524" s="11" t="s">
        <v>1435</v>
      </c>
      <c r="C1524" s="12" t="n">
        <v>45042</v>
      </c>
      <c r="D1524" s="13" t="n">
        <v>5.2</v>
      </c>
      <c r="E1524" s="11"/>
      <c r="G1524" s="14" t="n">
        <f aca="false">F1524*D1524</f>
        <v>0</v>
      </c>
    </row>
    <row r="1525" customFormat="false" ht="14.5" hidden="false" customHeight="false" outlineLevel="0" collapsed="false">
      <c r="A1525" s="10" t="n">
        <v>9788822641632</v>
      </c>
      <c r="B1525" s="11" t="s">
        <v>1436</v>
      </c>
      <c r="C1525" s="12" t="n">
        <v>45105</v>
      </c>
      <c r="D1525" s="13" t="n">
        <v>5.2</v>
      </c>
      <c r="E1525" s="11"/>
      <c r="G1525" s="14" t="n">
        <f aca="false">F1525*D1525</f>
        <v>0</v>
      </c>
    </row>
    <row r="1526" customFormat="false" ht="14.5" hidden="false" customHeight="false" outlineLevel="0" collapsed="false">
      <c r="A1526" s="10" t="n">
        <v>9788822609465</v>
      </c>
      <c r="B1526" s="11" t="s">
        <v>1437</v>
      </c>
      <c r="C1526" s="12" t="n">
        <v>43348</v>
      </c>
      <c r="D1526" s="13" t="n">
        <v>15</v>
      </c>
      <c r="E1526" s="11"/>
      <c r="G1526" s="14" t="n">
        <f aca="false">F1526*D1526</f>
        <v>0</v>
      </c>
    </row>
    <row r="1527" customFormat="false" ht="14.5" hidden="false" customHeight="false" outlineLevel="0" collapsed="false">
      <c r="A1527" s="10" t="n">
        <v>9788864202419</v>
      </c>
      <c r="B1527" s="11" t="s">
        <v>1438</v>
      </c>
      <c r="C1527" s="12" t="n">
        <v>41144</v>
      </c>
      <c r="D1527" s="13" t="n">
        <v>4.2</v>
      </c>
      <c r="E1527" s="11"/>
      <c r="G1527" s="14" t="n">
        <f aca="false">F1527*D1527</f>
        <v>0</v>
      </c>
    </row>
    <row r="1528" customFormat="false" ht="14.5" hidden="false" customHeight="false" outlineLevel="0" collapsed="false">
      <c r="A1528" s="10" t="n">
        <v>9788822638298</v>
      </c>
      <c r="B1528" s="11" t="s">
        <v>1439</v>
      </c>
      <c r="C1528" s="12" t="n">
        <v>44951</v>
      </c>
      <c r="D1528" s="13" t="n">
        <v>6.5</v>
      </c>
      <c r="E1528" s="11"/>
      <c r="G1528" s="14" t="n">
        <f aca="false">F1528*D1528</f>
        <v>0</v>
      </c>
    </row>
    <row r="1529" customFormat="false" ht="14.5" hidden="false" customHeight="false" outlineLevel="0" collapsed="false">
      <c r="A1529" s="10" t="n">
        <v>9788822638892</v>
      </c>
      <c r="B1529" s="11" t="s">
        <v>1440</v>
      </c>
      <c r="C1529" s="12" t="n">
        <v>45007</v>
      </c>
      <c r="D1529" s="13" t="n">
        <v>6.5</v>
      </c>
      <c r="E1529" s="11"/>
      <c r="G1529" s="14" t="n">
        <f aca="false">F1529*D1529</f>
        <v>0</v>
      </c>
    </row>
    <row r="1530" customFormat="false" ht="14.5" hidden="false" customHeight="false" outlineLevel="0" collapsed="false">
      <c r="A1530" s="10" t="n">
        <v>9788822640499</v>
      </c>
      <c r="B1530" s="11" t="s">
        <v>1441</v>
      </c>
      <c r="C1530" s="12" t="n">
        <v>45070</v>
      </c>
      <c r="D1530" s="13" t="n">
        <v>6.5</v>
      </c>
      <c r="E1530" s="11"/>
      <c r="G1530" s="14" t="n">
        <f aca="false">F1530*D1530</f>
        <v>0</v>
      </c>
    </row>
    <row r="1531" customFormat="false" ht="14.5" hidden="false" customHeight="false" outlineLevel="0" collapsed="false">
      <c r="A1531" s="10" t="n">
        <v>9788822641656</v>
      </c>
      <c r="B1531" s="11" t="s">
        <v>1442</v>
      </c>
      <c r="C1531" s="12" t="n">
        <v>45126</v>
      </c>
      <c r="D1531" s="13" t="n">
        <v>6.5</v>
      </c>
      <c r="E1531" s="11"/>
      <c r="G1531" s="14" t="n">
        <f aca="false">F1531*D1531</f>
        <v>0</v>
      </c>
    </row>
    <row r="1532" customFormat="false" ht="14.5" hidden="false" customHeight="false" outlineLevel="0" collapsed="false">
      <c r="A1532" s="10" t="n">
        <v>9788822642752</v>
      </c>
      <c r="B1532" s="11" t="s">
        <v>1443</v>
      </c>
      <c r="C1532" s="12" t="n">
        <v>45196</v>
      </c>
      <c r="D1532" s="13" t="n">
        <v>6.5</v>
      </c>
      <c r="E1532" s="11"/>
      <c r="G1532" s="14" t="n">
        <f aca="false">F1532*D1532</f>
        <v>0</v>
      </c>
    </row>
    <row r="1533" customFormat="false" ht="14.5" hidden="false" customHeight="false" outlineLevel="0" collapsed="false">
      <c r="A1533" s="10" t="n">
        <v>9788864203300</v>
      </c>
      <c r="B1533" s="11" t="s">
        <v>1444</v>
      </c>
      <c r="C1533" s="12" t="n">
        <v>40359</v>
      </c>
      <c r="D1533" s="13" t="n">
        <v>4.2</v>
      </c>
      <c r="E1533" s="11"/>
      <c r="G1533" s="14" t="n">
        <f aca="false">F1533*D1533</f>
        <v>0</v>
      </c>
    </row>
    <row r="1534" customFormat="false" ht="14.5" hidden="false" customHeight="false" outlineLevel="0" collapsed="false">
      <c r="A1534" s="10" t="n">
        <v>9788864203843</v>
      </c>
      <c r="B1534" s="11" t="s">
        <v>1445</v>
      </c>
      <c r="C1534" s="12" t="n">
        <v>40359</v>
      </c>
      <c r="D1534" s="13" t="n">
        <v>4.2</v>
      </c>
      <c r="E1534" s="11"/>
      <c r="G1534" s="14" t="n">
        <f aca="false">F1534*D1534</f>
        <v>0</v>
      </c>
    </row>
    <row r="1535" customFormat="false" ht="14.5" hidden="false" customHeight="false" outlineLevel="0" collapsed="false">
      <c r="A1535" s="10" t="n">
        <v>9788864204246</v>
      </c>
      <c r="B1535" s="11" t="s">
        <v>1446</v>
      </c>
      <c r="C1535" s="12" t="n">
        <v>40359</v>
      </c>
      <c r="D1535" s="13" t="n">
        <v>4.2</v>
      </c>
      <c r="E1535" s="11"/>
      <c r="G1535" s="14" t="n">
        <f aca="false">F1535*D1535</f>
        <v>0</v>
      </c>
    </row>
    <row r="1536" customFormat="false" ht="14.5" hidden="false" customHeight="false" outlineLevel="0" collapsed="false">
      <c r="A1536" s="10" t="n">
        <v>9788864204635</v>
      </c>
      <c r="B1536" s="11" t="s">
        <v>1447</v>
      </c>
      <c r="C1536" s="12" t="n">
        <v>40359</v>
      </c>
      <c r="D1536" s="13" t="n">
        <v>4.2</v>
      </c>
      <c r="E1536" s="11"/>
      <c r="G1536" s="14" t="n">
        <f aca="false">F1536*D1536</f>
        <v>0</v>
      </c>
    </row>
    <row r="1537" customFormat="false" ht="14.5" hidden="false" customHeight="false" outlineLevel="0" collapsed="false">
      <c r="A1537" s="10" t="n">
        <v>9788864204857</v>
      </c>
      <c r="B1537" s="11" t="s">
        <v>1448</v>
      </c>
      <c r="C1537" s="12" t="n">
        <v>40359</v>
      </c>
      <c r="D1537" s="13" t="n">
        <v>4.2</v>
      </c>
      <c r="E1537" s="11"/>
      <c r="G1537" s="14" t="n">
        <f aca="false">F1537*D1537</f>
        <v>0</v>
      </c>
    </row>
    <row r="1538" customFormat="false" ht="14.5" hidden="false" customHeight="false" outlineLevel="0" collapsed="false">
      <c r="A1538" s="10" t="n">
        <v>9788822639349</v>
      </c>
      <c r="B1538" s="11" t="s">
        <v>1449</v>
      </c>
      <c r="C1538" s="12" t="n">
        <v>45014</v>
      </c>
      <c r="D1538" s="13" t="n">
        <v>5.9</v>
      </c>
      <c r="E1538" s="11"/>
      <c r="G1538" s="14" t="n">
        <f aca="false">F1538*D1538</f>
        <v>0</v>
      </c>
    </row>
    <row r="1539" customFormat="false" ht="14.5" hidden="false" customHeight="false" outlineLevel="0" collapsed="false">
      <c r="A1539" s="10" t="n">
        <v>9788822639387</v>
      </c>
      <c r="B1539" s="11" t="s">
        <v>1450</v>
      </c>
      <c r="C1539" s="12" t="n">
        <v>45091</v>
      </c>
      <c r="D1539" s="13" t="n">
        <v>5.9</v>
      </c>
      <c r="E1539" s="11"/>
      <c r="G1539" s="14" t="n">
        <f aca="false">F1539*D1539</f>
        <v>0</v>
      </c>
    </row>
    <row r="1540" customFormat="false" ht="14.5" hidden="false" customHeight="false" outlineLevel="0" collapsed="false">
      <c r="A1540" s="10" t="n">
        <v>9788822642882</v>
      </c>
      <c r="B1540" s="11" t="s">
        <v>1451</v>
      </c>
      <c r="C1540" s="12" t="n">
        <v>45217</v>
      </c>
      <c r="D1540" s="13" t="n">
        <v>5.9</v>
      </c>
      <c r="E1540" s="11"/>
      <c r="G1540" s="14" t="n">
        <f aca="false">F1540*D1540</f>
        <v>0</v>
      </c>
    </row>
    <row r="1541" customFormat="false" ht="14.5" hidden="false" customHeight="false" outlineLevel="0" collapsed="false">
      <c r="A1541" s="10" t="n">
        <v>9788822647610</v>
      </c>
      <c r="B1541" s="11" t="s">
        <v>1452</v>
      </c>
      <c r="C1541" s="12" t="n">
        <v>45398</v>
      </c>
      <c r="D1541" s="13" t="n">
        <v>5.9</v>
      </c>
      <c r="E1541" s="11"/>
      <c r="G1541" s="14" t="n">
        <f aca="false">F1541*D1541</f>
        <v>0</v>
      </c>
    </row>
    <row r="1542" customFormat="false" ht="14.5" hidden="false" customHeight="false" outlineLevel="0" collapsed="false">
      <c r="A1542" s="10" t="n">
        <v>9788822650214</v>
      </c>
      <c r="B1542" s="11" t="s">
        <v>1453</v>
      </c>
      <c r="C1542" s="12" t="n">
        <v>45538</v>
      </c>
      <c r="D1542" s="13" t="n">
        <v>5.9</v>
      </c>
      <c r="E1542" s="11"/>
      <c r="G1542" s="14" t="n">
        <f aca="false">F1542*D1542</f>
        <v>0</v>
      </c>
    </row>
    <row r="1543" customFormat="false" ht="14.5" hidden="false" customHeight="false" outlineLevel="0" collapsed="false">
      <c r="A1543" s="10" t="n">
        <v>9788822655110</v>
      </c>
      <c r="B1543" s="11" t="s">
        <v>1454</v>
      </c>
      <c r="C1543" s="12" t="n">
        <v>45762</v>
      </c>
      <c r="D1543" s="13" t="n">
        <v>5.9</v>
      </c>
      <c r="E1543" s="11"/>
      <c r="G1543" s="14" t="n">
        <f aca="false">F1543*D1543</f>
        <v>0</v>
      </c>
    </row>
    <row r="1544" customFormat="false" ht="14.5" hidden="false" customHeight="false" outlineLevel="0" collapsed="false">
      <c r="A1544" s="10" t="n">
        <v>9788822643353</v>
      </c>
      <c r="B1544" s="11" t="s">
        <v>1455</v>
      </c>
      <c r="C1544" s="12" t="n">
        <v>45203</v>
      </c>
      <c r="D1544" s="13" t="n">
        <v>5.2</v>
      </c>
      <c r="E1544" s="11"/>
      <c r="G1544" s="14" t="n">
        <f aca="false">F1544*D1544</f>
        <v>0</v>
      </c>
    </row>
    <row r="1545" customFormat="false" ht="14.5" hidden="false" customHeight="false" outlineLevel="0" collapsed="false">
      <c r="A1545" s="10" t="n">
        <v>9788822643414</v>
      </c>
      <c r="B1545" s="11" t="s">
        <v>1456</v>
      </c>
      <c r="C1545" s="12" t="n">
        <v>45196</v>
      </c>
      <c r="D1545" s="13" t="n">
        <v>29.9</v>
      </c>
      <c r="E1545" s="11"/>
      <c r="G1545" s="14" t="n">
        <f aca="false">F1545*D1545</f>
        <v>0</v>
      </c>
    </row>
    <row r="1546" customFormat="false" ht="14.5" hidden="false" customHeight="false" outlineLevel="0" collapsed="false">
      <c r="A1546" s="10" t="n">
        <v>9788822643520</v>
      </c>
      <c r="B1546" s="11" t="s">
        <v>1457</v>
      </c>
      <c r="C1546" s="12" t="n">
        <v>45196</v>
      </c>
      <c r="D1546" s="13" t="n">
        <v>12.9</v>
      </c>
      <c r="E1546" s="11"/>
      <c r="G1546" s="14" t="n">
        <f aca="false">F1546*D1546</f>
        <v>0</v>
      </c>
    </row>
    <row r="1547" customFormat="false" ht="14.5" hidden="false" customHeight="false" outlineLevel="0" collapsed="false">
      <c r="A1547" s="10" t="n">
        <v>9788822655387</v>
      </c>
      <c r="B1547" s="11" t="s">
        <v>1458</v>
      </c>
      <c r="C1547" s="12" t="n">
        <v>45734</v>
      </c>
      <c r="D1547" s="13" t="n">
        <v>5.2</v>
      </c>
      <c r="E1547" s="11"/>
      <c r="G1547" s="14" t="n">
        <f aca="false">F1547*D1547</f>
        <v>0</v>
      </c>
    </row>
    <row r="1548" customFormat="false" ht="14.5" hidden="false" customHeight="false" outlineLevel="0" collapsed="false">
      <c r="A1548" s="10" t="n">
        <v>9788822656537</v>
      </c>
      <c r="B1548" s="11" t="s">
        <v>1459</v>
      </c>
      <c r="C1548" s="12" t="n">
        <v>45839</v>
      </c>
      <c r="D1548" s="13" t="n">
        <v>5.2</v>
      </c>
      <c r="E1548" s="11"/>
      <c r="G1548" s="14" t="n">
        <f aca="false">F1548*D1548</f>
        <v>0</v>
      </c>
    </row>
    <row r="1549" customFormat="false" ht="14.5" hidden="false" customHeight="false" outlineLevel="0" collapsed="false">
      <c r="A1549" s="10" t="n">
        <v>9788822643469</v>
      </c>
      <c r="B1549" s="11" t="s">
        <v>1460</v>
      </c>
      <c r="C1549" s="12" t="n">
        <v>45230</v>
      </c>
      <c r="D1549" s="13" t="n">
        <v>5.2</v>
      </c>
      <c r="E1549" s="11"/>
      <c r="G1549" s="14" t="n">
        <f aca="false">F1549*D1549</f>
        <v>0</v>
      </c>
    </row>
    <row r="1550" customFormat="false" ht="14.5" hidden="false" customHeight="false" outlineLevel="0" collapsed="false">
      <c r="A1550" s="10" t="n">
        <v>9788822643483</v>
      </c>
      <c r="B1550" s="11" t="s">
        <v>1461</v>
      </c>
      <c r="C1550" s="12" t="n">
        <v>45230</v>
      </c>
      <c r="D1550" s="13" t="n">
        <v>6.9</v>
      </c>
      <c r="E1550" s="11"/>
      <c r="G1550" s="14" t="n">
        <f aca="false">F1550*D1550</f>
        <v>0</v>
      </c>
    </row>
    <row r="1551" customFormat="false" ht="14.5" hidden="false" customHeight="false" outlineLevel="0" collapsed="false">
      <c r="A1551" s="10" t="n">
        <v>9788822643490</v>
      </c>
      <c r="B1551" s="11" t="s">
        <v>1462</v>
      </c>
      <c r="C1551" s="12" t="n">
        <v>45266</v>
      </c>
      <c r="D1551" s="13" t="n">
        <v>5.2</v>
      </c>
      <c r="E1551" s="11"/>
      <c r="G1551" s="14" t="n">
        <f aca="false">F1551*D1551</f>
        <v>0</v>
      </c>
    </row>
    <row r="1552" customFormat="false" ht="14.5" hidden="false" customHeight="false" outlineLevel="0" collapsed="false">
      <c r="A1552" s="10" t="n">
        <v>9788822643544</v>
      </c>
      <c r="B1552" s="11" t="s">
        <v>1463</v>
      </c>
      <c r="C1552" s="12" t="n">
        <v>45259</v>
      </c>
      <c r="D1552" s="13" t="n">
        <v>6.9</v>
      </c>
      <c r="E1552" s="11"/>
      <c r="G1552" s="14" t="n">
        <f aca="false">F1552*D1552</f>
        <v>0</v>
      </c>
    </row>
    <row r="1553" customFormat="false" ht="14.5" hidden="false" customHeight="false" outlineLevel="0" collapsed="false">
      <c r="A1553" s="10" t="n">
        <v>9788822645142</v>
      </c>
      <c r="B1553" s="11" t="s">
        <v>1464</v>
      </c>
      <c r="C1553" s="12" t="n">
        <v>45328</v>
      </c>
      <c r="D1553" s="13" t="n">
        <v>5.2</v>
      </c>
      <c r="E1553" s="11"/>
      <c r="G1553" s="14" t="n">
        <f aca="false">F1553*D1553</f>
        <v>0</v>
      </c>
    </row>
    <row r="1554" customFormat="false" ht="14.5" hidden="false" customHeight="false" outlineLevel="0" collapsed="false">
      <c r="A1554" s="10" t="n">
        <v>9788822646439</v>
      </c>
      <c r="B1554" s="11" t="s">
        <v>1465</v>
      </c>
      <c r="C1554" s="12" t="n">
        <v>45384</v>
      </c>
      <c r="D1554" s="13" t="n">
        <v>5.2</v>
      </c>
      <c r="E1554" s="11"/>
      <c r="G1554" s="14" t="n">
        <f aca="false">F1554*D1554</f>
        <v>0</v>
      </c>
    </row>
    <row r="1555" customFormat="false" ht="14.5" hidden="false" customHeight="false" outlineLevel="0" collapsed="false">
      <c r="A1555" s="10" t="n">
        <v>9788822647191</v>
      </c>
      <c r="B1555" s="11" t="s">
        <v>1466</v>
      </c>
      <c r="C1555" s="12" t="n">
        <v>45440</v>
      </c>
      <c r="D1555" s="13" t="n">
        <v>5.2</v>
      </c>
      <c r="E1555" s="11"/>
      <c r="G1555" s="14" t="n">
        <f aca="false">F1555*D1555</f>
        <v>0</v>
      </c>
    </row>
    <row r="1556" customFormat="false" ht="14.5" hidden="false" customHeight="false" outlineLevel="0" collapsed="false">
      <c r="A1556" s="10" t="n">
        <v>9788822650276</v>
      </c>
      <c r="B1556" s="11" t="s">
        <v>1467</v>
      </c>
      <c r="C1556" s="12" t="n">
        <v>45531</v>
      </c>
      <c r="D1556" s="13" t="n">
        <v>5.2</v>
      </c>
      <c r="E1556" s="11"/>
      <c r="G1556" s="14" t="n">
        <f aca="false">F1556*D1556</f>
        <v>0</v>
      </c>
    </row>
    <row r="1557" customFormat="false" ht="14.5" hidden="false" customHeight="false" outlineLevel="0" collapsed="false">
      <c r="A1557" s="10" t="n">
        <v>9788822651457</v>
      </c>
      <c r="B1557" s="11" t="s">
        <v>1468</v>
      </c>
      <c r="C1557" s="12" t="n">
        <v>45573</v>
      </c>
      <c r="D1557" s="13" t="n">
        <v>5.2</v>
      </c>
      <c r="E1557" s="11"/>
      <c r="G1557" s="14" t="n">
        <f aca="false">F1557*D1557</f>
        <v>0</v>
      </c>
    </row>
    <row r="1558" customFormat="false" ht="14.5" hidden="false" customHeight="false" outlineLevel="0" collapsed="false">
      <c r="A1558" s="10" t="n">
        <v>9788822653390</v>
      </c>
      <c r="B1558" s="11" t="s">
        <v>1469</v>
      </c>
      <c r="C1558" s="12" t="n">
        <v>45622</v>
      </c>
      <c r="D1558" s="13" t="n">
        <v>5.2</v>
      </c>
      <c r="E1558" s="11"/>
      <c r="G1558" s="14" t="n">
        <f aca="false">F1558*D1558</f>
        <v>0</v>
      </c>
    </row>
    <row r="1559" customFormat="false" ht="14.5" hidden="false" customHeight="false" outlineLevel="0" collapsed="false">
      <c r="A1559" s="10" t="n">
        <v>9788822603340</v>
      </c>
      <c r="B1559" s="11" t="s">
        <v>1470</v>
      </c>
      <c r="C1559" s="12" t="n">
        <v>42662</v>
      </c>
      <c r="D1559" s="13" t="n">
        <v>5.9</v>
      </c>
      <c r="E1559" s="11" t="s">
        <v>22</v>
      </c>
      <c r="G1559" s="14" t="n">
        <f aca="false">F1559*D1559</f>
        <v>0</v>
      </c>
    </row>
    <row r="1560" customFormat="false" ht="14.5" hidden="false" customHeight="false" outlineLevel="0" collapsed="false">
      <c r="A1560" s="10" t="n">
        <v>9788822611666</v>
      </c>
      <c r="B1560" s="11" t="s">
        <v>1471</v>
      </c>
      <c r="C1560" s="12" t="n">
        <v>43362</v>
      </c>
      <c r="D1560" s="13" t="n">
        <v>5.9</v>
      </c>
      <c r="E1560" s="11" t="s">
        <v>22</v>
      </c>
      <c r="G1560" s="14" t="n">
        <f aca="false">F1560*D1560</f>
        <v>0</v>
      </c>
    </row>
    <row r="1561" customFormat="false" ht="14.5" hidden="false" customHeight="false" outlineLevel="0" collapsed="false">
      <c r="A1561" s="10" t="n">
        <v>9788822613394</v>
      </c>
      <c r="B1561" s="11" t="s">
        <v>1472</v>
      </c>
      <c r="C1561" s="12" t="n">
        <v>43607</v>
      </c>
      <c r="D1561" s="13" t="n">
        <v>5.9</v>
      </c>
      <c r="E1561" s="11" t="s">
        <v>22</v>
      </c>
      <c r="G1561" s="14" t="n">
        <f aca="false">F1561*D1561</f>
        <v>0</v>
      </c>
    </row>
    <row r="1562" customFormat="false" ht="14.5" hidden="false" customHeight="false" outlineLevel="0" collapsed="false">
      <c r="A1562" s="10" t="n">
        <v>9788822615312</v>
      </c>
      <c r="B1562" s="11" t="s">
        <v>1473</v>
      </c>
      <c r="C1562" s="12" t="n">
        <v>43733</v>
      </c>
      <c r="D1562" s="13" t="n">
        <v>5.9</v>
      </c>
      <c r="E1562" s="11" t="s">
        <v>22</v>
      </c>
      <c r="G1562" s="14" t="n">
        <f aca="false">F1562*D1562</f>
        <v>0</v>
      </c>
    </row>
    <row r="1563" customFormat="false" ht="14.5" hidden="false" customHeight="false" outlineLevel="0" collapsed="false">
      <c r="A1563" s="10" t="n">
        <v>9788822618719</v>
      </c>
      <c r="B1563" s="11" t="s">
        <v>1474</v>
      </c>
      <c r="C1563" s="12" t="n">
        <v>44090</v>
      </c>
      <c r="D1563" s="13" t="n">
        <v>5.9</v>
      </c>
      <c r="E1563" s="11" t="s">
        <v>22</v>
      </c>
      <c r="G1563" s="14" t="n">
        <f aca="false">F1563*D1563</f>
        <v>0</v>
      </c>
    </row>
    <row r="1564" customFormat="false" ht="14.5" hidden="false" customHeight="false" outlineLevel="0" collapsed="false">
      <c r="A1564" s="10" t="n">
        <v>9788822621078</v>
      </c>
      <c r="B1564" s="11" t="s">
        <v>1475</v>
      </c>
      <c r="C1564" s="12" t="n">
        <v>44216</v>
      </c>
      <c r="D1564" s="13" t="n">
        <v>5.9</v>
      </c>
      <c r="E1564" s="11" t="s">
        <v>22</v>
      </c>
      <c r="G1564" s="14" t="n">
        <f aca="false">F1564*D1564</f>
        <v>0</v>
      </c>
    </row>
    <row r="1565" customFormat="false" ht="14.5" hidden="false" customHeight="false" outlineLevel="0" collapsed="false">
      <c r="A1565" s="10" t="n">
        <v>9788822630032</v>
      </c>
      <c r="B1565" s="11" t="s">
        <v>1476</v>
      </c>
      <c r="C1565" s="12" t="n">
        <v>44608</v>
      </c>
      <c r="D1565" s="13" t="n">
        <v>5.9</v>
      </c>
      <c r="E1565" s="11" t="s">
        <v>22</v>
      </c>
      <c r="G1565" s="14" t="n">
        <f aca="false">F1565*D1565</f>
        <v>0</v>
      </c>
    </row>
    <row r="1566" customFormat="false" ht="14.5" hidden="false" customHeight="false" outlineLevel="0" collapsed="false">
      <c r="A1566" s="10" t="n">
        <v>9788822633538</v>
      </c>
      <c r="B1566" s="11" t="s">
        <v>1477</v>
      </c>
      <c r="C1566" s="12" t="n">
        <v>44790</v>
      </c>
      <c r="D1566" s="13" t="n">
        <v>5.9</v>
      </c>
      <c r="E1566" s="11" t="s">
        <v>22</v>
      </c>
      <c r="G1566" s="14" t="n">
        <f aca="false">F1566*D1566</f>
        <v>0</v>
      </c>
    </row>
    <row r="1567" customFormat="false" ht="14.5" hidden="false" customHeight="false" outlineLevel="0" collapsed="false">
      <c r="A1567" s="10" t="n">
        <v>9788822640611</v>
      </c>
      <c r="B1567" s="11" t="s">
        <v>1478</v>
      </c>
      <c r="C1567" s="12" t="n">
        <v>45119</v>
      </c>
      <c r="D1567" s="13" t="n">
        <v>6.5</v>
      </c>
      <c r="E1567" s="11" t="s">
        <v>22</v>
      </c>
      <c r="G1567" s="14" t="n">
        <f aca="false">F1567*D1567</f>
        <v>0</v>
      </c>
    </row>
    <row r="1568" customFormat="false" ht="14.5" hidden="false" customHeight="false" outlineLevel="0" collapsed="false">
      <c r="A1568" s="10" t="n">
        <v>9788822643568</v>
      </c>
      <c r="B1568" s="11" t="s">
        <v>1479</v>
      </c>
      <c r="C1568" s="12" t="n">
        <v>45426</v>
      </c>
      <c r="D1568" s="13" t="n">
        <v>6.5</v>
      </c>
      <c r="E1568" s="11"/>
      <c r="G1568" s="14" t="n">
        <f aca="false">F1568*D1568</f>
        <v>0</v>
      </c>
    </row>
    <row r="1569" customFormat="false" ht="14.5" hidden="false" customHeight="false" outlineLevel="0" collapsed="false">
      <c r="A1569" s="10" t="n">
        <v>9788822650856</v>
      </c>
      <c r="B1569" s="11" t="s">
        <v>1480</v>
      </c>
      <c r="C1569" s="12" t="n">
        <v>45615</v>
      </c>
      <c r="D1569" s="13" t="n">
        <v>6.5</v>
      </c>
      <c r="E1569" s="11"/>
      <c r="G1569" s="14" t="n">
        <f aca="false">F1569*D1569</f>
        <v>0</v>
      </c>
    </row>
    <row r="1570" customFormat="false" ht="14.5" hidden="false" customHeight="false" outlineLevel="0" collapsed="false">
      <c r="A1570" s="10" t="n">
        <v>9788822603739</v>
      </c>
      <c r="B1570" s="11" t="s">
        <v>1481</v>
      </c>
      <c r="C1570" s="12" t="n">
        <v>42690</v>
      </c>
      <c r="D1570" s="13" t="n">
        <v>5.9</v>
      </c>
      <c r="E1570" s="11" t="s">
        <v>22</v>
      </c>
      <c r="G1570" s="14" t="n">
        <f aca="false">F1570*D1570</f>
        <v>0</v>
      </c>
    </row>
    <row r="1571" customFormat="false" ht="14.5" hidden="false" customHeight="false" outlineLevel="0" collapsed="false">
      <c r="A1571" s="10" t="n">
        <v>9788822604118</v>
      </c>
      <c r="B1571" s="11" t="s">
        <v>1482</v>
      </c>
      <c r="C1571" s="12" t="n">
        <v>42718</v>
      </c>
      <c r="D1571" s="13" t="n">
        <v>5.9</v>
      </c>
      <c r="E1571" s="11" t="s">
        <v>22</v>
      </c>
      <c r="G1571" s="14" t="n">
        <f aca="false">F1571*D1571</f>
        <v>0</v>
      </c>
    </row>
    <row r="1572" customFormat="false" ht="14.5" hidden="false" customHeight="false" outlineLevel="0" collapsed="false">
      <c r="A1572" s="10" t="n">
        <v>9788822604521</v>
      </c>
      <c r="B1572" s="11" t="s">
        <v>1483</v>
      </c>
      <c r="C1572" s="12" t="n">
        <v>42774</v>
      </c>
      <c r="D1572" s="13" t="n">
        <v>5.9</v>
      </c>
      <c r="E1572" s="11" t="s">
        <v>22</v>
      </c>
      <c r="G1572" s="14" t="n">
        <f aca="false">F1572*D1572</f>
        <v>0</v>
      </c>
    </row>
    <row r="1573" customFormat="false" ht="14.5" hidden="false" customHeight="false" outlineLevel="0" collapsed="false">
      <c r="A1573" s="10" t="n">
        <v>9788822604774</v>
      </c>
      <c r="B1573" s="11" t="s">
        <v>1484</v>
      </c>
      <c r="C1573" s="12" t="n">
        <v>42788</v>
      </c>
      <c r="D1573" s="13" t="n">
        <v>5.9</v>
      </c>
      <c r="E1573" s="11" t="s">
        <v>22</v>
      </c>
      <c r="G1573" s="14" t="n">
        <f aca="false">F1573*D1573</f>
        <v>0</v>
      </c>
    </row>
    <row r="1574" customFormat="false" ht="14.5" hidden="false" customHeight="false" outlineLevel="0" collapsed="false">
      <c r="A1574" s="10" t="n">
        <v>9788822604941</v>
      </c>
      <c r="B1574" s="11" t="s">
        <v>1485</v>
      </c>
      <c r="C1574" s="12" t="n">
        <v>42838</v>
      </c>
      <c r="D1574" s="13" t="n">
        <v>5.9</v>
      </c>
      <c r="E1574" s="11" t="s">
        <v>22</v>
      </c>
      <c r="G1574" s="14" t="n">
        <f aca="false">F1574*D1574</f>
        <v>0</v>
      </c>
    </row>
    <row r="1575" customFormat="false" ht="14.5" hidden="false" customHeight="false" outlineLevel="0" collapsed="false">
      <c r="A1575" s="10" t="n">
        <v>9788822604958</v>
      </c>
      <c r="B1575" s="11" t="s">
        <v>1486</v>
      </c>
      <c r="C1575" s="12" t="n">
        <v>42866</v>
      </c>
      <c r="D1575" s="13" t="n">
        <v>5.9</v>
      </c>
      <c r="E1575" s="11" t="s">
        <v>22</v>
      </c>
      <c r="G1575" s="14" t="n">
        <f aca="false">F1575*D1575</f>
        <v>0</v>
      </c>
    </row>
    <row r="1576" customFormat="false" ht="14.5" hidden="false" customHeight="false" outlineLevel="0" collapsed="false">
      <c r="A1576" s="10" t="n">
        <v>9788822604965</v>
      </c>
      <c r="B1576" s="11" t="s">
        <v>1487</v>
      </c>
      <c r="C1576" s="12" t="n">
        <v>42880</v>
      </c>
      <c r="D1576" s="13" t="n">
        <v>5.9</v>
      </c>
      <c r="E1576" s="11" t="s">
        <v>22</v>
      </c>
      <c r="G1576" s="14" t="n">
        <f aca="false">F1576*D1576</f>
        <v>0</v>
      </c>
    </row>
    <row r="1577" customFormat="false" ht="14.5" hidden="false" customHeight="false" outlineLevel="0" collapsed="false">
      <c r="A1577" s="10" t="n">
        <v>9788822608925</v>
      </c>
      <c r="B1577" s="11" t="s">
        <v>1488</v>
      </c>
      <c r="C1577" s="12" t="n">
        <v>43145</v>
      </c>
      <c r="D1577" s="13" t="n">
        <v>5.9</v>
      </c>
      <c r="E1577" s="11" t="s">
        <v>22</v>
      </c>
      <c r="G1577" s="14" t="n">
        <f aca="false">F1577*D1577</f>
        <v>0</v>
      </c>
    </row>
    <row r="1578" customFormat="false" ht="14.5" hidden="false" customHeight="false" outlineLevel="0" collapsed="false">
      <c r="A1578" s="10" t="n">
        <v>9788822608536</v>
      </c>
      <c r="B1578" s="11" t="s">
        <v>1489</v>
      </c>
      <c r="C1578" s="12" t="n">
        <v>43201</v>
      </c>
      <c r="D1578" s="13" t="n">
        <v>5.9</v>
      </c>
      <c r="E1578" s="11"/>
      <c r="G1578" s="14" t="n">
        <f aca="false">F1578*D1578</f>
        <v>0</v>
      </c>
    </row>
    <row r="1579" customFormat="false" ht="14.5" hidden="false" customHeight="false" outlineLevel="0" collapsed="false">
      <c r="A1579" s="10" t="n">
        <v>9788822609502</v>
      </c>
      <c r="B1579" s="11" t="s">
        <v>1490</v>
      </c>
      <c r="C1579" s="12" t="n">
        <v>43257</v>
      </c>
      <c r="D1579" s="13" t="n">
        <v>5.9</v>
      </c>
      <c r="E1579" s="11"/>
      <c r="G1579" s="14" t="n">
        <f aca="false">F1579*D1579</f>
        <v>0</v>
      </c>
    </row>
    <row r="1580" customFormat="false" ht="14.5" hidden="false" customHeight="false" outlineLevel="0" collapsed="false">
      <c r="A1580" s="10" t="n">
        <v>9788822609618</v>
      </c>
      <c r="B1580" s="11" t="s">
        <v>1491</v>
      </c>
      <c r="C1580" s="12" t="n">
        <v>43341</v>
      </c>
      <c r="D1580" s="13" t="n">
        <v>5.9</v>
      </c>
      <c r="E1580" s="11"/>
      <c r="G1580" s="14" t="n">
        <f aca="false">F1580*D1580</f>
        <v>0</v>
      </c>
    </row>
    <row r="1581" customFormat="false" ht="14.5" hidden="false" customHeight="false" outlineLevel="0" collapsed="false">
      <c r="A1581" s="10" t="n">
        <v>9788822653536</v>
      </c>
      <c r="B1581" s="11" t="s">
        <v>1492</v>
      </c>
      <c r="C1581" s="12" t="n">
        <v>45713</v>
      </c>
      <c r="D1581" s="13" t="n">
        <v>25.9</v>
      </c>
      <c r="E1581" s="11"/>
      <c r="G1581" s="14" t="n">
        <f aca="false">F1581*D1581</f>
        <v>0</v>
      </c>
    </row>
    <row r="1582" customFormat="false" ht="14.5" hidden="false" customHeight="false" outlineLevel="0" collapsed="false">
      <c r="A1582" s="10" t="n">
        <v>9788822653635</v>
      </c>
      <c r="B1582" s="11" t="s">
        <v>1493</v>
      </c>
      <c r="C1582" s="12" t="n">
        <v>45713</v>
      </c>
      <c r="D1582" s="13" t="n">
        <v>25.9</v>
      </c>
      <c r="E1582" s="11"/>
      <c r="G1582" s="14" t="n">
        <f aca="false">F1582*D1582</f>
        <v>0</v>
      </c>
    </row>
    <row r="1583" customFormat="false" ht="14.5" hidden="false" customHeight="false" outlineLevel="0" collapsed="false">
      <c r="A1583" s="10" t="n">
        <v>9788822635174</v>
      </c>
      <c r="B1583" s="11" t="s">
        <v>1494</v>
      </c>
      <c r="C1583" s="12" t="n">
        <v>44832</v>
      </c>
      <c r="D1583" s="13" t="n">
        <v>5.9</v>
      </c>
      <c r="E1583" s="11"/>
      <c r="G1583" s="14" t="n">
        <f aca="false">F1583*D1583</f>
        <v>0</v>
      </c>
    </row>
    <row r="1584" customFormat="false" ht="14.5" hidden="false" customHeight="false" outlineLevel="0" collapsed="false">
      <c r="A1584" s="10" t="n">
        <v>9788822635303</v>
      </c>
      <c r="B1584" s="11" t="s">
        <v>1495</v>
      </c>
      <c r="C1584" s="12" t="n">
        <v>44832</v>
      </c>
      <c r="D1584" s="13" t="n">
        <v>6.9</v>
      </c>
      <c r="E1584" s="11"/>
      <c r="G1584" s="14" t="n">
        <f aca="false">F1584*D1584</f>
        <v>0</v>
      </c>
    </row>
    <row r="1585" customFormat="false" ht="14.5" hidden="false" customHeight="false" outlineLevel="0" collapsed="false">
      <c r="A1585" s="10" t="n">
        <v>9788822635464</v>
      </c>
      <c r="B1585" s="11" t="s">
        <v>1496</v>
      </c>
      <c r="C1585" s="12" t="n">
        <v>44860</v>
      </c>
      <c r="D1585" s="13" t="n">
        <v>5.9</v>
      </c>
      <c r="E1585" s="11"/>
      <c r="G1585" s="14" t="n">
        <f aca="false">F1585*D1585</f>
        <v>0</v>
      </c>
    </row>
    <row r="1586" customFormat="false" ht="14.5" hidden="false" customHeight="false" outlineLevel="0" collapsed="false">
      <c r="A1586" s="10" t="n">
        <v>9788822635488</v>
      </c>
      <c r="B1586" s="11" t="s">
        <v>1497</v>
      </c>
      <c r="C1586" s="12" t="n">
        <v>44916</v>
      </c>
      <c r="D1586" s="13" t="n">
        <v>5.9</v>
      </c>
      <c r="E1586" s="11"/>
      <c r="G1586" s="14" t="n">
        <f aca="false">F1586*D1586</f>
        <v>0</v>
      </c>
    </row>
    <row r="1587" customFormat="false" ht="14.5" hidden="false" customHeight="false" outlineLevel="0" collapsed="false">
      <c r="A1587" s="10" t="n">
        <v>9788822638427</v>
      </c>
      <c r="B1587" s="11" t="s">
        <v>1498</v>
      </c>
      <c r="C1587" s="12" t="n">
        <v>44979</v>
      </c>
      <c r="D1587" s="13" t="n">
        <v>6.5</v>
      </c>
      <c r="E1587" s="11"/>
      <c r="G1587" s="14" t="n">
        <f aca="false">F1587*D1587</f>
        <v>0</v>
      </c>
    </row>
    <row r="1588" customFormat="false" ht="14.5" hidden="false" customHeight="false" outlineLevel="0" collapsed="false">
      <c r="A1588" s="10" t="n">
        <v>9788864202372</v>
      </c>
      <c r="B1588" s="11" t="s">
        <v>1499</v>
      </c>
      <c r="C1588" s="12" t="n">
        <v>40892</v>
      </c>
      <c r="D1588" s="13" t="n">
        <v>6.5</v>
      </c>
      <c r="E1588" s="11" t="s">
        <v>22</v>
      </c>
      <c r="G1588" s="14" t="n">
        <f aca="false">F1588*D1588</f>
        <v>0</v>
      </c>
    </row>
    <row r="1589" customFormat="false" ht="14.5" hidden="false" customHeight="false" outlineLevel="0" collapsed="false">
      <c r="A1589" s="10" t="n">
        <v>9788864202686</v>
      </c>
      <c r="B1589" s="11" t="s">
        <v>1499</v>
      </c>
      <c r="C1589" s="12" t="n">
        <v>41144</v>
      </c>
      <c r="D1589" s="13" t="n">
        <v>6.5</v>
      </c>
      <c r="E1589" s="11" t="s">
        <v>22</v>
      </c>
      <c r="G1589" s="14" t="n">
        <f aca="false">F1589*D1589</f>
        <v>0</v>
      </c>
    </row>
    <row r="1590" customFormat="false" ht="14.5" hidden="false" customHeight="false" outlineLevel="0" collapsed="false">
      <c r="A1590" s="10" t="n">
        <v>9788864203560</v>
      </c>
      <c r="B1590" s="11" t="s">
        <v>1499</v>
      </c>
      <c r="C1590" s="12" t="n">
        <v>41144</v>
      </c>
      <c r="D1590" s="13" t="n">
        <v>6.5</v>
      </c>
      <c r="E1590" s="11" t="s">
        <v>22</v>
      </c>
      <c r="G1590" s="14" t="n">
        <f aca="false">F1590*D1590</f>
        <v>0</v>
      </c>
    </row>
    <row r="1591" customFormat="false" ht="14.5" hidden="false" customHeight="false" outlineLevel="0" collapsed="false">
      <c r="A1591" s="10" t="n">
        <v>9788864209432</v>
      </c>
      <c r="B1591" s="11" t="s">
        <v>1499</v>
      </c>
      <c r="C1591" s="12" t="n">
        <v>41874</v>
      </c>
      <c r="D1591" s="13" t="n">
        <v>6.5</v>
      </c>
      <c r="E1591" s="11" t="s">
        <v>22</v>
      </c>
      <c r="G1591" s="14" t="n">
        <f aca="false">F1591*D1591</f>
        <v>0</v>
      </c>
    </row>
    <row r="1592" customFormat="false" ht="14.5" hidden="false" customHeight="false" outlineLevel="0" collapsed="false">
      <c r="A1592" s="10" t="n">
        <v>9788864201726</v>
      </c>
      <c r="B1592" s="11" t="s">
        <v>1499</v>
      </c>
      <c r="C1592" s="12" t="n">
        <v>40778</v>
      </c>
      <c r="D1592" s="13" t="n">
        <v>6.5</v>
      </c>
      <c r="E1592" s="11" t="s">
        <v>22</v>
      </c>
      <c r="G1592" s="14" t="n">
        <f aca="false">F1592*D1592</f>
        <v>0</v>
      </c>
    </row>
    <row r="1593" customFormat="false" ht="14.5" hidden="false" customHeight="false" outlineLevel="0" collapsed="false">
      <c r="A1593" s="10" t="n">
        <v>9788869201783</v>
      </c>
      <c r="B1593" s="11" t="s">
        <v>1500</v>
      </c>
      <c r="C1593" s="12" t="n">
        <v>42159</v>
      </c>
      <c r="D1593" s="13" t="n">
        <v>6.5</v>
      </c>
      <c r="E1593" s="11" t="s">
        <v>22</v>
      </c>
      <c r="G1593" s="14" t="n">
        <f aca="false">F1593*D1593</f>
        <v>0</v>
      </c>
    </row>
    <row r="1594" customFormat="false" ht="14.5" hidden="false" customHeight="false" outlineLevel="0" collapsed="false">
      <c r="A1594" s="10" t="n">
        <v>9788869202407</v>
      </c>
      <c r="B1594" s="11" t="s">
        <v>1501</v>
      </c>
      <c r="C1594" s="12" t="n">
        <v>42298</v>
      </c>
      <c r="D1594" s="13" t="n">
        <v>6.5</v>
      </c>
      <c r="E1594" s="11" t="s">
        <v>22</v>
      </c>
      <c r="G1594" s="14" t="n">
        <f aca="false">F1594*D1594</f>
        <v>0</v>
      </c>
    </row>
    <row r="1595" customFormat="false" ht="14.5" hidden="false" customHeight="false" outlineLevel="0" collapsed="false">
      <c r="A1595" s="10" t="n">
        <v>9788869203305</v>
      </c>
      <c r="B1595" s="11" t="s">
        <v>1502</v>
      </c>
      <c r="C1595" s="12" t="n">
        <v>42605</v>
      </c>
      <c r="D1595" s="13" t="n">
        <v>6.5</v>
      </c>
      <c r="E1595" s="11" t="s">
        <v>22</v>
      </c>
      <c r="G1595" s="14" t="n">
        <f aca="false">F1595*D1595</f>
        <v>0</v>
      </c>
    </row>
    <row r="1596" customFormat="false" ht="14.5" hidden="false" customHeight="false" outlineLevel="0" collapsed="false">
      <c r="A1596" s="10" t="n">
        <v>9788822603142</v>
      </c>
      <c r="B1596" s="11" t="s">
        <v>1503</v>
      </c>
      <c r="C1596" s="12" t="n">
        <v>42386</v>
      </c>
      <c r="D1596" s="13" t="n">
        <v>6.5</v>
      </c>
      <c r="E1596" s="11" t="s">
        <v>22</v>
      </c>
      <c r="G1596" s="14" t="n">
        <f aca="false">F1596*D1596</f>
        <v>0</v>
      </c>
    </row>
    <row r="1597" customFormat="false" ht="14.5" hidden="false" customHeight="false" outlineLevel="0" collapsed="false">
      <c r="A1597" s="10" t="n">
        <v>9788822603784</v>
      </c>
      <c r="B1597" s="11" t="s">
        <v>1504</v>
      </c>
      <c r="C1597" s="12" t="n">
        <v>42386</v>
      </c>
      <c r="D1597" s="13" t="n">
        <v>6.5</v>
      </c>
      <c r="E1597" s="11" t="s">
        <v>22</v>
      </c>
      <c r="G1597" s="14" t="n">
        <f aca="false">F1597*D1597</f>
        <v>0</v>
      </c>
    </row>
    <row r="1598" customFormat="false" ht="14.5" hidden="false" customHeight="false" outlineLevel="0" collapsed="false">
      <c r="A1598" s="10" t="n">
        <v>9788822605849</v>
      </c>
      <c r="B1598" s="11" t="s">
        <v>1505</v>
      </c>
      <c r="C1598" s="12" t="n">
        <v>42880</v>
      </c>
      <c r="D1598" s="13" t="n">
        <v>6.5</v>
      </c>
      <c r="E1598" s="11" t="s">
        <v>22</v>
      </c>
      <c r="G1598" s="14" t="n">
        <f aca="false">F1598*D1598</f>
        <v>0</v>
      </c>
    </row>
    <row r="1599" customFormat="false" ht="14.5" hidden="false" customHeight="false" outlineLevel="0" collapsed="false">
      <c r="A1599" s="10" t="n">
        <v>9788822608062</v>
      </c>
      <c r="B1599" s="11" t="s">
        <v>1506</v>
      </c>
      <c r="C1599" s="12" t="n">
        <v>43090</v>
      </c>
      <c r="D1599" s="13" t="n">
        <v>6.5</v>
      </c>
      <c r="E1599" s="11" t="s">
        <v>22</v>
      </c>
      <c r="G1599" s="14" t="n">
        <f aca="false">F1599*D1599</f>
        <v>0</v>
      </c>
    </row>
    <row r="1600" customFormat="false" ht="14.5" hidden="false" customHeight="false" outlineLevel="0" collapsed="false">
      <c r="A1600" s="10" t="n">
        <v>9788822615671</v>
      </c>
      <c r="B1600" s="11" t="s">
        <v>1507</v>
      </c>
      <c r="C1600" s="12" t="n">
        <v>43789</v>
      </c>
      <c r="D1600" s="13" t="n">
        <v>11.9</v>
      </c>
      <c r="E1600" s="11"/>
      <c r="G1600" s="14" t="n">
        <f aca="false">F1600*D1600</f>
        <v>0</v>
      </c>
    </row>
    <row r="1601" customFormat="false" ht="14.5" hidden="false" customHeight="false" outlineLevel="0" collapsed="false">
      <c r="A1601" s="10" t="n">
        <v>9788822641021</v>
      </c>
      <c r="B1601" s="11" t="s">
        <v>1508</v>
      </c>
      <c r="C1601" s="12" t="n">
        <v>45119</v>
      </c>
      <c r="D1601" s="13" t="n">
        <v>6.5</v>
      </c>
      <c r="E1601" s="11"/>
      <c r="G1601" s="14" t="n">
        <f aca="false">F1601*D1601</f>
        <v>0</v>
      </c>
    </row>
    <row r="1602" customFormat="false" ht="14.5" hidden="false" customHeight="false" outlineLevel="0" collapsed="false">
      <c r="A1602" s="10" t="n">
        <v>9788822641090</v>
      </c>
      <c r="B1602" s="11" t="s">
        <v>1509</v>
      </c>
      <c r="C1602" s="12" t="n">
        <v>45147</v>
      </c>
      <c r="D1602" s="13" t="n">
        <v>6.5</v>
      </c>
      <c r="E1602" s="11"/>
      <c r="G1602" s="14" t="n">
        <f aca="false">F1602*D1602</f>
        <v>0</v>
      </c>
    </row>
    <row r="1603" customFormat="false" ht="14.5" hidden="false" customHeight="false" outlineLevel="0" collapsed="false">
      <c r="A1603" s="10" t="n">
        <v>9788822642950</v>
      </c>
      <c r="B1603" s="11" t="s">
        <v>1510</v>
      </c>
      <c r="C1603" s="12" t="n">
        <v>45210</v>
      </c>
      <c r="D1603" s="13" t="n">
        <v>6.5</v>
      </c>
      <c r="E1603" s="11"/>
      <c r="G1603" s="14" t="n">
        <f aca="false">F1603*D1603</f>
        <v>0</v>
      </c>
    </row>
    <row r="1604" customFormat="false" ht="14.5" hidden="false" customHeight="false" outlineLevel="0" collapsed="false">
      <c r="A1604" s="10" t="n">
        <v>9788822644657</v>
      </c>
      <c r="B1604" s="11" t="s">
        <v>1511</v>
      </c>
      <c r="C1604" s="12" t="n">
        <v>45307</v>
      </c>
      <c r="D1604" s="13" t="n">
        <v>6.5</v>
      </c>
      <c r="E1604" s="11"/>
      <c r="G1604" s="14" t="n">
        <f aca="false">F1604*D1604</f>
        <v>0</v>
      </c>
    </row>
    <row r="1605" customFormat="false" ht="14.5" hidden="false" customHeight="false" outlineLevel="0" collapsed="false">
      <c r="A1605" s="10" t="n">
        <v>9788822646705</v>
      </c>
      <c r="B1605" s="11" t="s">
        <v>1512</v>
      </c>
      <c r="C1605" s="12" t="n">
        <v>45391</v>
      </c>
      <c r="D1605" s="13" t="n">
        <v>6.5</v>
      </c>
      <c r="E1605" s="11"/>
      <c r="G1605" s="14" t="n">
        <f aca="false">F1605*D1605</f>
        <v>0</v>
      </c>
    </row>
    <row r="1606" customFormat="false" ht="14.5" hidden="false" customHeight="false" outlineLevel="0" collapsed="false">
      <c r="A1606" s="10" t="n">
        <v>9788822646170</v>
      </c>
      <c r="B1606" s="11" t="s">
        <v>1513</v>
      </c>
      <c r="C1606" s="12" t="n">
        <v>45370</v>
      </c>
      <c r="D1606" s="13" t="n">
        <v>5.9</v>
      </c>
      <c r="E1606" s="11"/>
      <c r="G1606" s="14" t="n">
        <f aca="false">F1606*D1606</f>
        <v>0</v>
      </c>
    </row>
    <row r="1607" customFormat="false" ht="14.5" hidden="false" customHeight="false" outlineLevel="0" collapsed="false">
      <c r="A1607" s="10" t="n">
        <v>9788822646323</v>
      </c>
      <c r="B1607" s="11" t="s">
        <v>1514</v>
      </c>
      <c r="C1607" s="12" t="n">
        <v>45398</v>
      </c>
      <c r="D1607" s="13" t="n">
        <v>5.9</v>
      </c>
      <c r="E1607" s="11"/>
      <c r="G1607" s="14" t="n">
        <f aca="false">F1607*D1607</f>
        <v>0</v>
      </c>
    </row>
    <row r="1608" customFormat="false" ht="14.5" hidden="false" customHeight="false" outlineLevel="0" collapsed="false">
      <c r="A1608" s="10" t="n">
        <v>9788822647290</v>
      </c>
      <c r="B1608" s="11" t="s">
        <v>1515</v>
      </c>
      <c r="C1608" s="12" t="n">
        <v>45426</v>
      </c>
      <c r="D1608" s="13" t="n">
        <v>5.9</v>
      </c>
      <c r="E1608" s="11"/>
      <c r="G1608" s="14" t="n">
        <f aca="false">F1608*D1608</f>
        <v>0</v>
      </c>
    </row>
    <row r="1609" customFormat="false" ht="14.5" hidden="false" customHeight="false" outlineLevel="0" collapsed="false">
      <c r="A1609" s="10" t="n">
        <v>9788822646934</v>
      </c>
      <c r="B1609" s="11" t="s">
        <v>1516</v>
      </c>
      <c r="C1609" s="12" t="n">
        <v>45454</v>
      </c>
      <c r="D1609" s="13" t="n">
        <v>5.9</v>
      </c>
      <c r="E1609" s="11"/>
      <c r="G1609" s="14" t="n">
        <f aca="false">F1609*D1609</f>
        <v>0</v>
      </c>
    </row>
    <row r="1610" customFormat="false" ht="14.5" hidden="false" customHeight="false" outlineLevel="0" collapsed="false">
      <c r="A1610" s="10" t="n">
        <v>9788869202469</v>
      </c>
      <c r="B1610" s="11" t="s">
        <v>1517</v>
      </c>
      <c r="C1610" s="12" t="n">
        <v>42159</v>
      </c>
      <c r="D1610" s="13" t="n">
        <v>4.9</v>
      </c>
      <c r="E1610" s="11" t="s">
        <v>22</v>
      </c>
      <c r="G1610" s="14" t="n">
        <f aca="false">F1610*D1610</f>
        <v>0</v>
      </c>
    </row>
    <row r="1611" customFormat="false" ht="14.5" hidden="false" customHeight="false" outlineLevel="0" collapsed="false">
      <c r="A1611" s="10" t="n">
        <v>9788869206047</v>
      </c>
      <c r="B1611" s="11" t="s">
        <v>1518</v>
      </c>
      <c r="C1611" s="12" t="n">
        <v>42590</v>
      </c>
      <c r="D1611" s="13" t="n">
        <v>4.9</v>
      </c>
      <c r="E1611" s="11" t="s">
        <v>22</v>
      </c>
      <c r="G1611" s="14" t="n">
        <f aca="false">F1611*D1611</f>
        <v>0</v>
      </c>
    </row>
    <row r="1612" customFormat="false" ht="14.5" hidden="false" customHeight="false" outlineLevel="0" collapsed="false">
      <c r="A1612" s="10" t="n">
        <v>9788869206504</v>
      </c>
      <c r="B1612" s="11" t="s">
        <v>1519</v>
      </c>
      <c r="C1612" s="12" t="n">
        <v>42590</v>
      </c>
      <c r="D1612" s="13" t="n">
        <v>4.9</v>
      </c>
      <c r="E1612" s="11" t="s">
        <v>22</v>
      </c>
      <c r="G1612" s="14" t="n">
        <f aca="false">F1612*D1612</f>
        <v>0</v>
      </c>
    </row>
    <row r="1613" customFormat="false" ht="14.5" hidden="false" customHeight="false" outlineLevel="0" collapsed="false">
      <c r="A1613" s="10" t="n">
        <v>9788869206955</v>
      </c>
      <c r="B1613" s="11" t="s">
        <v>1520</v>
      </c>
      <c r="C1613" s="12" t="n">
        <v>42590</v>
      </c>
      <c r="D1613" s="13" t="n">
        <v>4.9</v>
      </c>
      <c r="E1613" s="11" t="s">
        <v>22</v>
      </c>
      <c r="G1613" s="14" t="n">
        <f aca="false">F1613*D1613</f>
        <v>0</v>
      </c>
    </row>
    <row r="1614" customFormat="false" ht="14.5" hidden="false" customHeight="false" outlineLevel="0" collapsed="false">
      <c r="A1614" s="10" t="n">
        <v>9788869208713</v>
      </c>
      <c r="B1614" s="11" t="s">
        <v>1521</v>
      </c>
      <c r="C1614" s="12" t="n">
        <v>42590</v>
      </c>
      <c r="D1614" s="13" t="n">
        <v>4.9</v>
      </c>
      <c r="E1614" s="11" t="s">
        <v>22</v>
      </c>
      <c r="G1614" s="14" t="n">
        <f aca="false">F1614*D1614</f>
        <v>0</v>
      </c>
    </row>
    <row r="1615" customFormat="false" ht="14.5" hidden="false" customHeight="false" outlineLevel="0" collapsed="false">
      <c r="A1615" s="10" t="n">
        <v>9788869209239</v>
      </c>
      <c r="B1615" s="11" t="s">
        <v>1522</v>
      </c>
      <c r="C1615" s="12" t="n">
        <v>42590</v>
      </c>
      <c r="D1615" s="13" t="n">
        <v>4.9</v>
      </c>
      <c r="E1615" s="11" t="s">
        <v>22</v>
      </c>
      <c r="G1615" s="14" t="n">
        <f aca="false">F1615*D1615</f>
        <v>0</v>
      </c>
    </row>
    <row r="1616" customFormat="false" ht="14.5" hidden="false" customHeight="false" outlineLevel="0" collapsed="false">
      <c r="A1616" s="10" t="n">
        <v>9788869209307</v>
      </c>
      <c r="B1616" s="11" t="s">
        <v>1523</v>
      </c>
      <c r="C1616" s="12" t="n">
        <v>42590</v>
      </c>
      <c r="D1616" s="13" t="n">
        <v>4.9</v>
      </c>
      <c r="E1616" s="11" t="s">
        <v>22</v>
      </c>
      <c r="G1616" s="14" t="n">
        <f aca="false">F1616*D1616</f>
        <v>0</v>
      </c>
    </row>
    <row r="1617" customFormat="false" ht="14.5" hidden="false" customHeight="false" outlineLevel="0" collapsed="false">
      <c r="A1617" s="10" t="n">
        <v>9788822600523</v>
      </c>
      <c r="B1617" s="11" t="s">
        <v>1524</v>
      </c>
      <c r="C1617" s="12" t="n">
        <v>42590</v>
      </c>
      <c r="D1617" s="13" t="n">
        <v>4.9</v>
      </c>
      <c r="E1617" s="11" t="s">
        <v>22</v>
      </c>
      <c r="G1617" s="14" t="n">
        <f aca="false">F1617*D1617</f>
        <v>0</v>
      </c>
    </row>
    <row r="1618" customFormat="false" ht="14.5" hidden="false" customHeight="false" outlineLevel="0" collapsed="false">
      <c r="A1618" s="10" t="n">
        <v>9788822601308</v>
      </c>
      <c r="B1618" s="11" t="s">
        <v>1525</v>
      </c>
      <c r="C1618" s="12" t="n">
        <v>42590</v>
      </c>
      <c r="D1618" s="13" t="n">
        <v>4.9</v>
      </c>
      <c r="E1618" s="11" t="s">
        <v>22</v>
      </c>
      <c r="G1618" s="14" t="n">
        <f aca="false">F1618*D1618</f>
        <v>0</v>
      </c>
    </row>
    <row r="1619" customFormat="false" ht="14.5" hidden="false" customHeight="false" outlineLevel="0" collapsed="false">
      <c r="A1619" s="10" t="n">
        <v>9788822602077</v>
      </c>
      <c r="B1619" s="11" t="s">
        <v>1526</v>
      </c>
      <c r="C1619" s="12" t="n">
        <v>42606</v>
      </c>
      <c r="D1619" s="13" t="n">
        <v>4.9</v>
      </c>
      <c r="E1619" s="11" t="s">
        <v>22</v>
      </c>
      <c r="G1619" s="14" t="n">
        <f aca="false">F1619*D1619</f>
        <v>0</v>
      </c>
    </row>
    <row r="1620" customFormat="false" ht="14.5" hidden="false" customHeight="false" outlineLevel="0" collapsed="false">
      <c r="A1620" s="10" t="n">
        <v>9788822603128</v>
      </c>
      <c r="B1620" s="11" t="s">
        <v>1527</v>
      </c>
      <c r="C1620" s="12" t="n">
        <v>42641</v>
      </c>
      <c r="D1620" s="13" t="n">
        <v>4.9</v>
      </c>
      <c r="E1620" s="11" t="s">
        <v>22</v>
      </c>
      <c r="G1620" s="14" t="n">
        <f aca="false">F1620*D1620</f>
        <v>0</v>
      </c>
    </row>
    <row r="1621" customFormat="false" ht="14.5" hidden="false" customHeight="false" outlineLevel="0" collapsed="false">
      <c r="A1621" s="10" t="n">
        <v>9788869202599</v>
      </c>
      <c r="B1621" s="11" t="s">
        <v>1528</v>
      </c>
      <c r="C1621" s="12" t="n">
        <v>42222</v>
      </c>
      <c r="D1621" s="13" t="n">
        <v>4.9</v>
      </c>
      <c r="E1621" s="11" t="s">
        <v>22</v>
      </c>
      <c r="G1621" s="14" t="n">
        <f aca="false">F1621*D1621</f>
        <v>0</v>
      </c>
    </row>
    <row r="1622" customFormat="false" ht="14.5" hidden="false" customHeight="false" outlineLevel="0" collapsed="false">
      <c r="A1622" s="10" t="n">
        <v>9788822603357</v>
      </c>
      <c r="B1622" s="11" t="s">
        <v>1529</v>
      </c>
      <c r="C1622" s="12" t="n">
        <v>42669</v>
      </c>
      <c r="D1622" s="13" t="n">
        <v>4.9</v>
      </c>
      <c r="E1622" s="11" t="s">
        <v>22</v>
      </c>
      <c r="G1622" s="14" t="n">
        <f aca="false">F1622*D1622</f>
        <v>0</v>
      </c>
    </row>
    <row r="1623" customFormat="false" ht="14.5" hidden="false" customHeight="false" outlineLevel="0" collapsed="false">
      <c r="A1623" s="10" t="n">
        <v>9788822603753</v>
      </c>
      <c r="B1623" s="11" t="s">
        <v>1530</v>
      </c>
      <c r="C1623" s="12" t="n">
        <v>42697</v>
      </c>
      <c r="D1623" s="13" t="n">
        <v>4.9</v>
      </c>
      <c r="E1623" s="11" t="s">
        <v>22</v>
      </c>
      <c r="G1623" s="14" t="n">
        <f aca="false">F1623*D1623</f>
        <v>0</v>
      </c>
    </row>
    <row r="1624" customFormat="false" ht="14.5" hidden="false" customHeight="false" outlineLevel="0" collapsed="false">
      <c r="A1624" s="10" t="n">
        <v>9788822604125</v>
      </c>
      <c r="B1624" s="11" t="s">
        <v>1531</v>
      </c>
      <c r="C1624" s="12" t="n">
        <v>42725</v>
      </c>
      <c r="D1624" s="13" t="n">
        <v>4.9</v>
      </c>
      <c r="E1624" s="11" t="s">
        <v>22</v>
      </c>
      <c r="G1624" s="14" t="n">
        <f aca="false">F1624*D1624</f>
        <v>0</v>
      </c>
    </row>
    <row r="1625" customFormat="false" ht="14.5" hidden="false" customHeight="false" outlineLevel="0" collapsed="false">
      <c r="A1625" s="10" t="n">
        <v>9788822604545</v>
      </c>
      <c r="B1625" s="11" t="s">
        <v>1532</v>
      </c>
      <c r="C1625" s="12" t="n">
        <v>42774</v>
      </c>
      <c r="D1625" s="13" t="n">
        <v>4.9</v>
      </c>
      <c r="E1625" s="11" t="s">
        <v>22</v>
      </c>
      <c r="G1625" s="14" t="n">
        <f aca="false">F1625*D1625</f>
        <v>0</v>
      </c>
    </row>
    <row r="1626" customFormat="false" ht="14.5" hidden="false" customHeight="false" outlineLevel="0" collapsed="false">
      <c r="A1626" s="10" t="n">
        <v>9788822604798</v>
      </c>
      <c r="B1626" s="11" t="s">
        <v>1533</v>
      </c>
      <c r="C1626" s="12" t="n">
        <v>42795</v>
      </c>
      <c r="D1626" s="13" t="n">
        <v>4.9</v>
      </c>
      <c r="E1626" s="11" t="s">
        <v>22</v>
      </c>
      <c r="G1626" s="14" t="n">
        <f aca="false">F1626*D1626</f>
        <v>0</v>
      </c>
    </row>
    <row r="1627" customFormat="false" ht="14.5" hidden="false" customHeight="false" outlineLevel="0" collapsed="false">
      <c r="A1627" s="10" t="n">
        <v>9788822605276</v>
      </c>
      <c r="B1627" s="11" t="s">
        <v>1534</v>
      </c>
      <c r="C1627" s="12" t="n">
        <v>42816</v>
      </c>
      <c r="D1627" s="13" t="n">
        <v>4.9</v>
      </c>
      <c r="E1627" s="11" t="s">
        <v>22</v>
      </c>
      <c r="G1627" s="14" t="n">
        <f aca="false">F1627*D1627</f>
        <v>0</v>
      </c>
    </row>
    <row r="1628" customFormat="false" ht="14.5" hidden="false" customHeight="false" outlineLevel="0" collapsed="false">
      <c r="A1628" s="10" t="n">
        <v>9788822605641</v>
      </c>
      <c r="B1628" s="11" t="s">
        <v>1535</v>
      </c>
      <c r="C1628" s="12" t="n">
        <v>42851</v>
      </c>
      <c r="D1628" s="13" t="n">
        <v>4.9</v>
      </c>
      <c r="E1628" s="11" t="s">
        <v>22</v>
      </c>
      <c r="G1628" s="14" t="n">
        <f aca="false">F1628*D1628</f>
        <v>0</v>
      </c>
    </row>
    <row r="1629" customFormat="false" ht="14.5" hidden="false" customHeight="false" outlineLevel="0" collapsed="false">
      <c r="A1629" s="10" t="n">
        <v>9788822605832</v>
      </c>
      <c r="B1629" s="11" t="s">
        <v>1536</v>
      </c>
      <c r="C1629" s="12" t="n">
        <v>42877</v>
      </c>
      <c r="D1629" s="13" t="n">
        <v>4.9</v>
      </c>
      <c r="E1629" s="11" t="s">
        <v>22</v>
      </c>
      <c r="G1629" s="14" t="n">
        <f aca="false">F1629*D1629</f>
        <v>0</v>
      </c>
    </row>
    <row r="1630" customFormat="false" ht="14.5" hidden="false" customHeight="false" outlineLevel="0" collapsed="false">
      <c r="A1630" s="10" t="n">
        <v>9788822606037</v>
      </c>
      <c r="B1630" s="11" t="s">
        <v>1537</v>
      </c>
      <c r="C1630" s="12" t="n">
        <v>42914</v>
      </c>
      <c r="D1630" s="13" t="n">
        <v>4.9</v>
      </c>
      <c r="E1630" s="11" t="s">
        <v>22</v>
      </c>
      <c r="G1630" s="14" t="n">
        <f aca="false">F1630*D1630</f>
        <v>0</v>
      </c>
    </row>
    <row r="1631" customFormat="false" ht="14.5" hidden="false" customHeight="false" outlineLevel="0" collapsed="false">
      <c r="A1631" s="10" t="n">
        <v>9788822606440</v>
      </c>
      <c r="B1631" s="11" t="s">
        <v>1538</v>
      </c>
      <c r="C1631" s="12" t="n">
        <v>42942</v>
      </c>
      <c r="D1631" s="13" t="n">
        <v>4.9</v>
      </c>
      <c r="E1631" s="11" t="s">
        <v>22</v>
      </c>
      <c r="G1631" s="14" t="n">
        <f aca="false">F1631*D1631</f>
        <v>0</v>
      </c>
    </row>
    <row r="1632" customFormat="false" ht="14.5" hidden="false" customHeight="false" outlineLevel="0" collapsed="false">
      <c r="A1632" s="10" t="n">
        <v>9788869203077</v>
      </c>
      <c r="B1632" s="11" t="s">
        <v>1539</v>
      </c>
      <c r="C1632" s="12" t="n">
        <v>42299</v>
      </c>
      <c r="D1632" s="13" t="n">
        <v>4.9</v>
      </c>
      <c r="E1632" s="11" t="s">
        <v>22</v>
      </c>
      <c r="G1632" s="14" t="n">
        <f aca="false">F1632*D1632</f>
        <v>0</v>
      </c>
    </row>
    <row r="1633" customFormat="false" ht="14.5" hidden="false" customHeight="false" outlineLevel="0" collapsed="false">
      <c r="A1633" s="10" t="n">
        <v>9788822606693</v>
      </c>
      <c r="B1633" s="11" t="s">
        <v>1540</v>
      </c>
      <c r="C1633" s="12" t="n">
        <v>42970</v>
      </c>
      <c r="D1633" s="13" t="n">
        <v>4.9</v>
      </c>
      <c r="E1633" s="11" t="s">
        <v>22</v>
      </c>
      <c r="G1633" s="14" t="n">
        <f aca="false">F1633*D1633</f>
        <v>0</v>
      </c>
    </row>
    <row r="1634" customFormat="false" ht="14.5" hidden="false" customHeight="false" outlineLevel="0" collapsed="false">
      <c r="A1634" s="10" t="n">
        <v>9788822606983</v>
      </c>
      <c r="B1634" s="11" t="s">
        <v>1541</v>
      </c>
      <c r="C1634" s="12" t="n">
        <v>43005</v>
      </c>
      <c r="D1634" s="13" t="n">
        <v>4.9</v>
      </c>
      <c r="E1634" s="11" t="s">
        <v>22</v>
      </c>
      <c r="G1634" s="14" t="n">
        <f aca="false">F1634*D1634</f>
        <v>0</v>
      </c>
    </row>
    <row r="1635" customFormat="false" ht="14.5" hidden="false" customHeight="false" outlineLevel="0" collapsed="false">
      <c r="A1635" s="10" t="n">
        <v>9788822607423</v>
      </c>
      <c r="B1635" s="11" t="s">
        <v>1542</v>
      </c>
      <c r="C1635" s="12" t="n">
        <v>43031</v>
      </c>
      <c r="D1635" s="13" t="n">
        <v>4.9</v>
      </c>
      <c r="E1635" s="11" t="s">
        <v>22</v>
      </c>
      <c r="G1635" s="14" t="n">
        <f aca="false">F1635*D1635</f>
        <v>0</v>
      </c>
    </row>
    <row r="1636" customFormat="false" ht="14.5" hidden="false" customHeight="false" outlineLevel="0" collapsed="false">
      <c r="A1636" s="10" t="n">
        <v>9788822607720</v>
      </c>
      <c r="B1636" s="11" t="s">
        <v>1543</v>
      </c>
      <c r="C1636" s="12" t="n">
        <v>43060</v>
      </c>
      <c r="D1636" s="13" t="n">
        <v>4.9</v>
      </c>
      <c r="E1636" s="11" t="s">
        <v>22</v>
      </c>
      <c r="G1636" s="14" t="n">
        <f aca="false">F1636*D1636</f>
        <v>0</v>
      </c>
    </row>
    <row r="1637" customFormat="false" ht="14.5" hidden="false" customHeight="false" outlineLevel="0" collapsed="false">
      <c r="A1637" s="10" t="n">
        <v>9788822608031</v>
      </c>
      <c r="B1637" s="11" t="s">
        <v>1544</v>
      </c>
      <c r="C1637" s="12" t="n">
        <v>43088</v>
      </c>
      <c r="D1637" s="13" t="n">
        <v>4.9</v>
      </c>
      <c r="E1637" s="11" t="s">
        <v>22</v>
      </c>
      <c r="G1637" s="14" t="n">
        <f aca="false">F1637*D1637</f>
        <v>0</v>
      </c>
    </row>
    <row r="1638" customFormat="false" ht="14.5" hidden="false" customHeight="false" outlineLevel="0" collapsed="false">
      <c r="A1638" s="10" t="n">
        <v>9788822608406</v>
      </c>
      <c r="B1638" s="11" t="s">
        <v>1545</v>
      </c>
      <c r="C1638" s="12" t="n">
        <v>43122</v>
      </c>
      <c r="D1638" s="13" t="n">
        <v>4.9</v>
      </c>
      <c r="E1638" s="11" t="s">
        <v>22</v>
      </c>
      <c r="G1638" s="14" t="n">
        <f aca="false">F1638*D1638</f>
        <v>0</v>
      </c>
    </row>
    <row r="1639" customFormat="false" ht="14.5" hidden="false" customHeight="false" outlineLevel="0" collapsed="false">
      <c r="A1639" s="10" t="n">
        <v>9788822608949</v>
      </c>
      <c r="B1639" s="11" t="s">
        <v>1546</v>
      </c>
      <c r="C1639" s="12" t="n">
        <v>43151</v>
      </c>
      <c r="D1639" s="13" t="n">
        <v>4.9</v>
      </c>
      <c r="E1639" s="11" t="s">
        <v>22</v>
      </c>
      <c r="G1639" s="14" t="n">
        <f aca="false">F1639*D1639</f>
        <v>0</v>
      </c>
    </row>
    <row r="1640" customFormat="false" ht="14.5" hidden="false" customHeight="false" outlineLevel="0" collapsed="false">
      <c r="A1640" s="10" t="n">
        <v>9788822609281</v>
      </c>
      <c r="B1640" s="11" t="s">
        <v>1547</v>
      </c>
      <c r="C1640" s="12" t="n">
        <v>43171</v>
      </c>
      <c r="D1640" s="13" t="n">
        <v>4.9</v>
      </c>
      <c r="E1640" s="11" t="s">
        <v>22</v>
      </c>
      <c r="G1640" s="14" t="n">
        <f aca="false">F1640*D1640</f>
        <v>0</v>
      </c>
    </row>
    <row r="1641" customFormat="false" ht="14.5" hidden="false" customHeight="false" outlineLevel="0" collapsed="false">
      <c r="A1641" s="10" t="n">
        <v>9788822609823</v>
      </c>
      <c r="B1641" s="11" t="s">
        <v>1548</v>
      </c>
      <c r="C1641" s="12" t="n">
        <v>43206</v>
      </c>
      <c r="D1641" s="13" t="n">
        <v>4.9</v>
      </c>
      <c r="E1641" s="11" t="s">
        <v>22</v>
      </c>
      <c r="G1641" s="14" t="n">
        <f aca="false">F1641*D1641</f>
        <v>0</v>
      </c>
    </row>
    <row r="1642" customFormat="false" ht="14.5" hidden="false" customHeight="false" outlineLevel="0" collapsed="false">
      <c r="A1642" s="10" t="n">
        <v>9788822610065</v>
      </c>
      <c r="B1642" s="11" t="s">
        <v>1549</v>
      </c>
      <c r="C1642" s="12" t="n">
        <v>43234</v>
      </c>
      <c r="D1642" s="13" t="n">
        <v>4.9</v>
      </c>
      <c r="E1642" s="11" t="s">
        <v>22</v>
      </c>
      <c r="G1642" s="14" t="n">
        <f aca="false">F1642*D1642</f>
        <v>0</v>
      </c>
    </row>
    <row r="1643" customFormat="false" ht="14.5" hidden="false" customHeight="false" outlineLevel="0" collapsed="false">
      <c r="A1643" s="10" t="n">
        <v>9788869203275</v>
      </c>
      <c r="B1643" s="11" t="s">
        <v>1550</v>
      </c>
      <c r="C1643" s="12" t="n">
        <v>42590</v>
      </c>
      <c r="D1643" s="13" t="n">
        <v>4.9</v>
      </c>
      <c r="E1643" s="11" t="s">
        <v>22</v>
      </c>
      <c r="G1643" s="14" t="n">
        <f aca="false">F1643*D1643</f>
        <v>0</v>
      </c>
    </row>
    <row r="1644" customFormat="false" ht="14.5" hidden="false" customHeight="false" outlineLevel="0" collapsed="false">
      <c r="A1644" s="10" t="n">
        <v>9788822610348</v>
      </c>
      <c r="B1644" s="11" t="s">
        <v>1551</v>
      </c>
      <c r="C1644" s="12" t="n">
        <v>43270</v>
      </c>
      <c r="D1644" s="13" t="n">
        <v>4.9</v>
      </c>
      <c r="E1644" s="11" t="s">
        <v>22</v>
      </c>
      <c r="G1644" s="14" t="n">
        <f aca="false">F1644*D1644</f>
        <v>0</v>
      </c>
    </row>
    <row r="1645" customFormat="false" ht="14.5" hidden="false" customHeight="false" outlineLevel="0" collapsed="false">
      <c r="A1645" s="10" t="n">
        <v>9788822610638</v>
      </c>
      <c r="B1645" s="11" t="s">
        <v>1552</v>
      </c>
      <c r="C1645" s="12" t="n">
        <v>43298</v>
      </c>
      <c r="D1645" s="13" t="n">
        <v>4.9</v>
      </c>
      <c r="E1645" s="11" t="s">
        <v>22</v>
      </c>
      <c r="G1645" s="14" t="n">
        <f aca="false">F1645*D1645</f>
        <v>0</v>
      </c>
    </row>
    <row r="1646" customFormat="false" ht="14.5" hidden="false" customHeight="false" outlineLevel="0" collapsed="false">
      <c r="A1646" s="10" t="n">
        <v>9788822611208</v>
      </c>
      <c r="B1646" s="11" t="s">
        <v>1553</v>
      </c>
      <c r="C1646" s="12" t="n">
        <v>43319</v>
      </c>
      <c r="D1646" s="13" t="n">
        <v>4.9</v>
      </c>
      <c r="E1646" s="11" t="s">
        <v>22</v>
      </c>
      <c r="G1646" s="14" t="n">
        <f aca="false">F1646*D1646</f>
        <v>0</v>
      </c>
    </row>
    <row r="1647" customFormat="false" ht="14.5" hidden="false" customHeight="false" outlineLevel="0" collapsed="false">
      <c r="A1647" s="10" t="n">
        <v>9788822611680</v>
      </c>
      <c r="B1647" s="11" t="s">
        <v>1554</v>
      </c>
      <c r="C1647" s="12" t="n">
        <v>43362</v>
      </c>
      <c r="D1647" s="13" t="n">
        <v>4.9</v>
      </c>
      <c r="E1647" s="11" t="s">
        <v>22</v>
      </c>
      <c r="G1647" s="14" t="n">
        <f aca="false">F1647*D1647</f>
        <v>0</v>
      </c>
    </row>
    <row r="1648" customFormat="false" ht="14.5" hidden="false" customHeight="false" outlineLevel="0" collapsed="false">
      <c r="A1648" s="10" t="n">
        <v>9788822611772</v>
      </c>
      <c r="B1648" s="11" t="s">
        <v>1555</v>
      </c>
      <c r="C1648" s="12" t="n">
        <v>43398</v>
      </c>
      <c r="D1648" s="13" t="n">
        <v>4.9</v>
      </c>
      <c r="E1648" s="11" t="s">
        <v>22</v>
      </c>
      <c r="G1648" s="14" t="n">
        <f aca="false">F1648*D1648</f>
        <v>0</v>
      </c>
    </row>
    <row r="1649" customFormat="false" ht="14.5" hidden="false" customHeight="false" outlineLevel="0" collapsed="false">
      <c r="A1649" s="10" t="n">
        <v>9788822612199</v>
      </c>
      <c r="B1649" s="11" t="s">
        <v>1556</v>
      </c>
      <c r="C1649" s="12" t="n">
        <v>43425</v>
      </c>
      <c r="D1649" s="13" t="n">
        <v>4.9</v>
      </c>
      <c r="E1649" s="11" t="s">
        <v>22</v>
      </c>
      <c r="G1649" s="14" t="n">
        <f aca="false">F1649*D1649</f>
        <v>0</v>
      </c>
    </row>
    <row r="1650" customFormat="false" ht="14.5" hidden="false" customHeight="false" outlineLevel="0" collapsed="false">
      <c r="A1650" s="10" t="n">
        <v>9788822612786</v>
      </c>
      <c r="B1650" s="11" t="s">
        <v>1557</v>
      </c>
      <c r="C1650" s="12" t="n">
        <v>43453</v>
      </c>
      <c r="D1650" s="13" t="n">
        <v>4.9</v>
      </c>
      <c r="E1650" s="11" t="s">
        <v>22</v>
      </c>
      <c r="G1650" s="14" t="n">
        <f aca="false">F1650*D1650</f>
        <v>0</v>
      </c>
    </row>
    <row r="1651" customFormat="false" ht="14.5" hidden="false" customHeight="false" outlineLevel="0" collapsed="false">
      <c r="A1651" s="10" t="n">
        <v>9788822612588</v>
      </c>
      <c r="B1651" s="11" t="s">
        <v>1558</v>
      </c>
      <c r="C1651" s="12" t="n">
        <v>43497</v>
      </c>
      <c r="D1651" s="13" t="n">
        <v>4.9</v>
      </c>
      <c r="E1651" s="11" t="s">
        <v>22</v>
      </c>
      <c r="G1651" s="14" t="n">
        <f aca="false">F1651*D1651</f>
        <v>0</v>
      </c>
    </row>
    <row r="1652" customFormat="false" ht="14.5" hidden="false" customHeight="false" outlineLevel="0" collapsed="false">
      <c r="A1652" s="10" t="n">
        <v>9788822612595</v>
      </c>
      <c r="B1652" s="11" t="s">
        <v>1559</v>
      </c>
      <c r="C1652" s="12" t="n">
        <v>43516</v>
      </c>
      <c r="D1652" s="13" t="n">
        <v>4.9</v>
      </c>
      <c r="E1652" s="11" t="s">
        <v>22</v>
      </c>
      <c r="G1652" s="14" t="n">
        <f aca="false">F1652*D1652</f>
        <v>0</v>
      </c>
    </row>
    <row r="1653" customFormat="false" ht="14.5" hidden="false" customHeight="false" outlineLevel="0" collapsed="false">
      <c r="A1653" s="10" t="n">
        <v>9788822613004</v>
      </c>
      <c r="B1653" s="11" t="s">
        <v>1560</v>
      </c>
      <c r="C1653" s="12" t="n">
        <v>43551</v>
      </c>
      <c r="D1653" s="13" t="n">
        <v>4.9</v>
      </c>
      <c r="E1653" s="11" t="s">
        <v>22</v>
      </c>
      <c r="G1653" s="14" t="n">
        <f aca="false">F1653*D1653</f>
        <v>0</v>
      </c>
    </row>
    <row r="1654" customFormat="false" ht="14.5" hidden="false" customHeight="false" outlineLevel="0" collapsed="false">
      <c r="A1654" s="10" t="n">
        <v>9788869203756</v>
      </c>
      <c r="B1654" s="11" t="s">
        <v>1561</v>
      </c>
      <c r="C1654" s="12" t="n">
        <v>42590</v>
      </c>
      <c r="D1654" s="13" t="n">
        <v>4.9</v>
      </c>
      <c r="E1654" s="11" t="s">
        <v>22</v>
      </c>
      <c r="G1654" s="14" t="n">
        <f aca="false">F1654*D1654</f>
        <v>0</v>
      </c>
    </row>
    <row r="1655" customFormat="false" ht="14.5" hidden="false" customHeight="false" outlineLevel="0" collapsed="false">
      <c r="A1655" s="10" t="n">
        <v>9788822613011</v>
      </c>
      <c r="B1655" s="11" t="s">
        <v>1562</v>
      </c>
      <c r="C1655" s="12" t="n">
        <v>43579</v>
      </c>
      <c r="D1655" s="13" t="n">
        <v>4.9</v>
      </c>
      <c r="E1655" s="11" t="s">
        <v>22</v>
      </c>
      <c r="G1655" s="14" t="n">
        <f aca="false">F1655*D1655</f>
        <v>0</v>
      </c>
    </row>
    <row r="1656" customFormat="false" ht="14.5" hidden="false" customHeight="false" outlineLevel="0" collapsed="false">
      <c r="A1656" s="10" t="n">
        <v>9788822613967</v>
      </c>
      <c r="B1656" s="11" t="s">
        <v>1563</v>
      </c>
      <c r="C1656" s="12" t="n">
        <v>43642</v>
      </c>
      <c r="D1656" s="13" t="n">
        <v>4.9</v>
      </c>
      <c r="E1656" s="11" t="s">
        <v>22</v>
      </c>
      <c r="G1656" s="14" t="n">
        <f aca="false">F1656*D1656</f>
        <v>0</v>
      </c>
    </row>
    <row r="1657" customFormat="false" ht="14.5" hidden="false" customHeight="false" outlineLevel="0" collapsed="false">
      <c r="A1657" s="10" t="n">
        <v>9788822614322</v>
      </c>
      <c r="B1657" s="11" t="s">
        <v>1564</v>
      </c>
      <c r="C1657" s="12" t="n">
        <v>43670</v>
      </c>
      <c r="D1657" s="13" t="n">
        <v>4.9</v>
      </c>
      <c r="E1657" s="11" t="s">
        <v>22</v>
      </c>
      <c r="G1657" s="14" t="n">
        <f aca="false">F1657*D1657</f>
        <v>0</v>
      </c>
    </row>
    <row r="1658" customFormat="false" ht="14.5" hidden="false" customHeight="false" outlineLevel="0" collapsed="false">
      <c r="A1658" s="10" t="n">
        <v>9788822614988</v>
      </c>
      <c r="B1658" s="11" t="s">
        <v>1565</v>
      </c>
      <c r="C1658" s="12" t="n">
        <v>43705</v>
      </c>
      <c r="D1658" s="13" t="n">
        <v>4.9</v>
      </c>
      <c r="E1658" s="11" t="s">
        <v>22</v>
      </c>
      <c r="G1658" s="14" t="n">
        <f aca="false">F1658*D1658</f>
        <v>0</v>
      </c>
    </row>
    <row r="1659" customFormat="false" ht="14.5" hidden="false" customHeight="false" outlineLevel="0" collapsed="false">
      <c r="A1659" s="10" t="n">
        <v>9788822614995</v>
      </c>
      <c r="B1659" s="11" t="s">
        <v>1566</v>
      </c>
      <c r="C1659" s="12" t="n">
        <v>43733</v>
      </c>
      <c r="D1659" s="13" t="n">
        <v>4.9</v>
      </c>
      <c r="E1659" s="11" t="s">
        <v>22</v>
      </c>
      <c r="G1659" s="14" t="n">
        <f aca="false">F1659*D1659</f>
        <v>0</v>
      </c>
    </row>
    <row r="1660" customFormat="false" ht="14.5" hidden="false" customHeight="false" outlineLevel="0" collapsed="false">
      <c r="A1660" s="10" t="n">
        <v>9788822616333</v>
      </c>
      <c r="B1660" s="11" t="s">
        <v>1567</v>
      </c>
      <c r="C1660" s="12" t="n">
        <v>43796</v>
      </c>
      <c r="D1660" s="13" t="n">
        <v>4.9</v>
      </c>
      <c r="E1660" s="11" t="s">
        <v>22</v>
      </c>
      <c r="G1660" s="14" t="n">
        <f aca="false">F1660*D1660</f>
        <v>0</v>
      </c>
    </row>
    <row r="1661" customFormat="false" ht="14.5" hidden="false" customHeight="false" outlineLevel="0" collapsed="false">
      <c r="A1661" s="10" t="n">
        <v>9788822616395</v>
      </c>
      <c r="B1661" s="11" t="s">
        <v>1568</v>
      </c>
      <c r="C1661" s="12" t="n">
        <v>43838</v>
      </c>
      <c r="D1661" s="13" t="n">
        <v>4.9</v>
      </c>
      <c r="E1661" s="11" t="s">
        <v>22</v>
      </c>
      <c r="G1661" s="14" t="n">
        <f aca="false">F1661*D1661</f>
        <v>0</v>
      </c>
    </row>
    <row r="1662" customFormat="false" ht="14.5" hidden="false" customHeight="false" outlineLevel="0" collapsed="false">
      <c r="A1662" s="10" t="n">
        <v>9788822617286</v>
      </c>
      <c r="B1662" s="11" t="s">
        <v>1569</v>
      </c>
      <c r="C1662" s="12" t="n">
        <v>43859</v>
      </c>
      <c r="D1662" s="13" t="n">
        <v>4.9</v>
      </c>
      <c r="E1662" s="11" t="s">
        <v>22</v>
      </c>
      <c r="G1662" s="14" t="n">
        <f aca="false">F1662*D1662</f>
        <v>0</v>
      </c>
    </row>
    <row r="1663" customFormat="false" ht="14.5" hidden="false" customHeight="false" outlineLevel="0" collapsed="false">
      <c r="A1663" s="10" t="n">
        <v>9788822617293</v>
      </c>
      <c r="B1663" s="11" t="s">
        <v>1570</v>
      </c>
      <c r="C1663" s="12" t="n">
        <v>43887</v>
      </c>
      <c r="D1663" s="13" t="n">
        <v>4.9</v>
      </c>
      <c r="E1663" s="11" t="s">
        <v>22</v>
      </c>
      <c r="G1663" s="14" t="n">
        <f aca="false">F1663*D1663</f>
        <v>0</v>
      </c>
    </row>
    <row r="1664" customFormat="false" ht="14.5" hidden="false" customHeight="false" outlineLevel="0" collapsed="false">
      <c r="A1664" s="10" t="n">
        <v>9788822617958</v>
      </c>
      <c r="B1664" s="11" t="s">
        <v>1571</v>
      </c>
      <c r="C1664" s="12" t="n">
        <v>43971</v>
      </c>
      <c r="D1664" s="13" t="n">
        <v>4.9</v>
      </c>
      <c r="E1664" s="11" t="s">
        <v>22</v>
      </c>
      <c r="G1664" s="14" t="n">
        <f aca="false">F1664*D1664</f>
        <v>0</v>
      </c>
    </row>
    <row r="1665" customFormat="false" ht="14.5" hidden="false" customHeight="false" outlineLevel="0" collapsed="false">
      <c r="A1665" s="10" t="n">
        <v>9788869204340</v>
      </c>
      <c r="B1665" s="11" t="s">
        <v>1572</v>
      </c>
      <c r="C1665" s="12" t="n">
        <v>42590</v>
      </c>
      <c r="D1665" s="13" t="n">
        <v>4.9</v>
      </c>
      <c r="E1665" s="11" t="s">
        <v>22</v>
      </c>
      <c r="G1665" s="14" t="n">
        <f aca="false">F1665*D1665</f>
        <v>0</v>
      </c>
    </row>
    <row r="1666" customFormat="false" ht="14.5" hidden="false" customHeight="false" outlineLevel="0" collapsed="false">
      <c r="A1666" s="10" t="n">
        <v>9788822618092</v>
      </c>
      <c r="B1666" s="11" t="s">
        <v>1573</v>
      </c>
      <c r="C1666" s="12" t="n">
        <v>43999</v>
      </c>
      <c r="D1666" s="13" t="n">
        <v>4.9</v>
      </c>
      <c r="E1666" s="11" t="s">
        <v>22</v>
      </c>
      <c r="G1666" s="14" t="n">
        <f aca="false">F1666*D1666</f>
        <v>0</v>
      </c>
    </row>
    <row r="1667" customFormat="false" ht="14.5" hidden="false" customHeight="false" outlineLevel="0" collapsed="false">
      <c r="A1667" s="10" t="n">
        <v>9788822618733</v>
      </c>
      <c r="B1667" s="11" t="s">
        <v>1574</v>
      </c>
      <c r="C1667" s="12" t="n">
        <v>44027</v>
      </c>
      <c r="D1667" s="13" t="n">
        <v>4.9</v>
      </c>
      <c r="E1667" s="11" t="s">
        <v>22</v>
      </c>
      <c r="G1667" s="14" t="n">
        <f aca="false">F1667*D1667</f>
        <v>0</v>
      </c>
    </row>
    <row r="1668" customFormat="false" ht="14.5" hidden="false" customHeight="false" outlineLevel="0" collapsed="false">
      <c r="A1668" s="10" t="n">
        <v>9788822618757</v>
      </c>
      <c r="B1668" s="11" t="s">
        <v>1575</v>
      </c>
      <c r="C1668" s="12" t="n">
        <v>44062</v>
      </c>
      <c r="D1668" s="13" t="n">
        <v>4.9</v>
      </c>
      <c r="E1668" s="11" t="s">
        <v>22</v>
      </c>
      <c r="G1668" s="14" t="n">
        <f aca="false">F1668*D1668</f>
        <v>0</v>
      </c>
    </row>
    <row r="1669" customFormat="false" ht="14.5" hidden="false" customHeight="false" outlineLevel="0" collapsed="false">
      <c r="A1669" s="10" t="n">
        <v>9788822619693</v>
      </c>
      <c r="B1669" s="11" t="s">
        <v>1576</v>
      </c>
      <c r="C1669" s="12" t="n">
        <v>44090</v>
      </c>
      <c r="D1669" s="13" t="n">
        <v>4.9</v>
      </c>
      <c r="E1669" s="11" t="s">
        <v>22</v>
      </c>
      <c r="G1669" s="14" t="n">
        <f aca="false">F1669*D1669</f>
        <v>0</v>
      </c>
    </row>
    <row r="1670" customFormat="false" ht="14.5" hidden="false" customHeight="false" outlineLevel="0" collapsed="false">
      <c r="A1670" s="10" t="n">
        <v>9788822619808</v>
      </c>
      <c r="B1670" s="11" t="s">
        <v>1577</v>
      </c>
      <c r="C1670" s="12" t="n">
        <v>44125</v>
      </c>
      <c r="D1670" s="13" t="n">
        <v>4.9</v>
      </c>
      <c r="E1670" s="11" t="s">
        <v>22</v>
      </c>
      <c r="G1670" s="14" t="n">
        <f aca="false">F1670*D1670</f>
        <v>0</v>
      </c>
    </row>
    <row r="1671" customFormat="false" ht="14.5" hidden="false" customHeight="false" outlineLevel="0" collapsed="false">
      <c r="A1671" s="10" t="n">
        <v>9788822620248</v>
      </c>
      <c r="B1671" s="11" t="s">
        <v>1578</v>
      </c>
      <c r="C1671" s="12" t="n">
        <v>44153</v>
      </c>
      <c r="D1671" s="13" t="n">
        <v>4.9</v>
      </c>
      <c r="E1671" s="11" t="s">
        <v>22</v>
      </c>
      <c r="G1671" s="14" t="n">
        <f aca="false">F1671*D1671</f>
        <v>0</v>
      </c>
    </row>
    <row r="1672" customFormat="false" ht="14.5" hidden="false" customHeight="false" outlineLevel="0" collapsed="false">
      <c r="A1672" s="10" t="n">
        <v>9788822620330</v>
      </c>
      <c r="B1672" s="11" t="s">
        <v>1579</v>
      </c>
      <c r="C1672" s="12" t="n">
        <v>44181</v>
      </c>
      <c r="D1672" s="13" t="n">
        <v>4.9</v>
      </c>
      <c r="E1672" s="11" t="s">
        <v>22</v>
      </c>
      <c r="G1672" s="14" t="n">
        <f aca="false">F1672*D1672</f>
        <v>0</v>
      </c>
    </row>
    <row r="1673" customFormat="false" ht="14.5" hidden="false" customHeight="false" outlineLevel="0" collapsed="false">
      <c r="A1673" s="10" t="n">
        <v>9788822621092</v>
      </c>
      <c r="B1673" s="11" t="s">
        <v>1580</v>
      </c>
      <c r="C1673" s="12" t="n">
        <v>44216</v>
      </c>
      <c r="D1673" s="13" t="n">
        <v>4.9</v>
      </c>
      <c r="E1673" s="11" t="s">
        <v>22</v>
      </c>
      <c r="G1673" s="14" t="n">
        <f aca="false">F1673*D1673</f>
        <v>0</v>
      </c>
    </row>
    <row r="1674" customFormat="false" ht="14.5" hidden="false" customHeight="false" outlineLevel="0" collapsed="false">
      <c r="A1674" s="10" t="n">
        <v>9788822621108</v>
      </c>
      <c r="B1674" s="11" t="s">
        <v>1581</v>
      </c>
      <c r="C1674" s="12" t="n">
        <v>44244</v>
      </c>
      <c r="D1674" s="13" t="n">
        <v>4.9</v>
      </c>
      <c r="E1674" s="11" t="s">
        <v>22</v>
      </c>
      <c r="G1674" s="14" t="n">
        <f aca="false">F1674*D1674</f>
        <v>0</v>
      </c>
    </row>
    <row r="1675" customFormat="false" ht="14.5" hidden="false" customHeight="false" outlineLevel="0" collapsed="false">
      <c r="A1675" s="10" t="n">
        <v>9788822621634</v>
      </c>
      <c r="B1675" s="11" t="s">
        <v>1582</v>
      </c>
      <c r="C1675" s="12" t="n">
        <v>44272</v>
      </c>
      <c r="D1675" s="13" t="n">
        <v>4.9</v>
      </c>
      <c r="E1675" s="11" t="s">
        <v>22</v>
      </c>
      <c r="G1675" s="14" t="n">
        <f aca="false">F1675*D1675</f>
        <v>0</v>
      </c>
    </row>
    <row r="1676" customFormat="false" ht="14.5" hidden="false" customHeight="false" outlineLevel="0" collapsed="false">
      <c r="A1676" s="10" t="n">
        <v>9788869204623</v>
      </c>
      <c r="B1676" s="11" t="s">
        <v>1583</v>
      </c>
      <c r="C1676" s="12" t="n">
        <v>42271</v>
      </c>
      <c r="D1676" s="13" t="n">
        <v>4.9</v>
      </c>
      <c r="E1676" s="11" t="s">
        <v>22</v>
      </c>
      <c r="G1676" s="14" t="n">
        <f aca="false">F1676*D1676</f>
        <v>0</v>
      </c>
    </row>
    <row r="1677" customFormat="false" ht="14.5" hidden="false" customHeight="false" outlineLevel="0" collapsed="false">
      <c r="A1677" s="10" t="n">
        <v>9788822621849</v>
      </c>
      <c r="B1677" s="11" t="s">
        <v>1584</v>
      </c>
      <c r="C1677" s="12" t="n">
        <v>44300</v>
      </c>
      <c r="D1677" s="13" t="n">
        <v>4.9</v>
      </c>
      <c r="E1677" s="11" t="s">
        <v>22</v>
      </c>
      <c r="G1677" s="14" t="n">
        <f aca="false">F1677*D1677</f>
        <v>0</v>
      </c>
    </row>
    <row r="1678" customFormat="false" ht="14.5" hidden="false" customHeight="false" outlineLevel="0" collapsed="false">
      <c r="A1678" s="10" t="n">
        <v>9788822623102</v>
      </c>
      <c r="B1678" s="11" t="s">
        <v>1585</v>
      </c>
      <c r="C1678" s="12" t="n">
        <v>44363</v>
      </c>
      <c r="D1678" s="13" t="n">
        <v>4.9</v>
      </c>
      <c r="E1678" s="11" t="s">
        <v>22</v>
      </c>
      <c r="G1678" s="14" t="n">
        <f aca="false">F1678*D1678</f>
        <v>0</v>
      </c>
    </row>
    <row r="1679" customFormat="false" ht="14.5" hidden="false" customHeight="false" outlineLevel="0" collapsed="false">
      <c r="A1679" s="10" t="n">
        <v>9788822624192</v>
      </c>
      <c r="B1679" s="11" t="s">
        <v>1586</v>
      </c>
      <c r="C1679" s="12" t="n">
        <v>44391</v>
      </c>
      <c r="D1679" s="13" t="n">
        <v>4.9</v>
      </c>
      <c r="E1679" s="11" t="s">
        <v>22</v>
      </c>
      <c r="G1679" s="14" t="n">
        <f aca="false">F1679*D1679</f>
        <v>0</v>
      </c>
    </row>
    <row r="1680" customFormat="false" ht="14.5" hidden="false" customHeight="false" outlineLevel="0" collapsed="false">
      <c r="A1680" s="10" t="n">
        <v>9788822624352</v>
      </c>
      <c r="B1680" s="11" t="s">
        <v>1587</v>
      </c>
      <c r="C1680" s="12" t="n">
        <v>44426</v>
      </c>
      <c r="D1680" s="13" t="n">
        <v>4.9</v>
      </c>
      <c r="E1680" s="11" t="s">
        <v>22</v>
      </c>
      <c r="G1680" s="14" t="n">
        <f aca="false">F1680*D1680</f>
        <v>0</v>
      </c>
    </row>
    <row r="1681" customFormat="false" ht="14.5" hidden="false" customHeight="false" outlineLevel="0" collapsed="false">
      <c r="A1681" s="10" t="n">
        <v>9788822625663</v>
      </c>
      <c r="B1681" s="11" t="s">
        <v>1588</v>
      </c>
      <c r="C1681" s="12" t="n">
        <v>44454</v>
      </c>
      <c r="D1681" s="13" t="n">
        <v>4.9</v>
      </c>
      <c r="E1681" s="11" t="s">
        <v>22</v>
      </c>
      <c r="G1681" s="14" t="n">
        <f aca="false">F1681*D1681</f>
        <v>0</v>
      </c>
    </row>
    <row r="1682" customFormat="false" ht="14.5" hidden="false" customHeight="false" outlineLevel="0" collapsed="false">
      <c r="A1682" s="10" t="n">
        <v>9788822626059</v>
      </c>
      <c r="B1682" s="11" t="s">
        <v>1589</v>
      </c>
      <c r="C1682" s="12" t="n">
        <v>44489</v>
      </c>
      <c r="D1682" s="13" t="n">
        <v>4.9</v>
      </c>
      <c r="E1682" s="11" t="s">
        <v>22</v>
      </c>
      <c r="G1682" s="14" t="n">
        <f aca="false">F1682*D1682</f>
        <v>0</v>
      </c>
    </row>
    <row r="1683" customFormat="false" ht="14.5" hidden="false" customHeight="false" outlineLevel="0" collapsed="false">
      <c r="A1683" s="10" t="n">
        <v>9788822627544</v>
      </c>
      <c r="B1683" s="11" t="s">
        <v>1590</v>
      </c>
      <c r="C1683" s="12" t="n">
        <v>44517</v>
      </c>
      <c r="D1683" s="13" t="n">
        <v>4.9</v>
      </c>
      <c r="E1683" s="11" t="s">
        <v>22</v>
      </c>
      <c r="G1683" s="14" t="n">
        <f aca="false">F1683*D1683</f>
        <v>0</v>
      </c>
    </row>
    <row r="1684" customFormat="false" ht="14.5" hidden="false" customHeight="false" outlineLevel="0" collapsed="false">
      <c r="A1684" s="10" t="n">
        <v>9788822628114</v>
      </c>
      <c r="B1684" s="11" t="s">
        <v>1591</v>
      </c>
      <c r="C1684" s="12" t="n">
        <v>44552</v>
      </c>
      <c r="D1684" s="13" t="n">
        <v>6.9</v>
      </c>
      <c r="E1684" s="11" t="s">
        <v>22</v>
      </c>
      <c r="G1684" s="14" t="n">
        <f aca="false">F1684*D1684</f>
        <v>0</v>
      </c>
    </row>
    <row r="1685" customFormat="false" ht="14.5" hidden="false" customHeight="false" outlineLevel="0" collapsed="false">
      <c r="A1685" s="10" t="n">
        <v>9788822629500</v>
      </c>
      <c r="B1685" s="11" t="s">
        <v>1592</v>
      </c>
      <c r="C1685" s="12" t="n">
        <v>44552</v>
      </c>
      <c r="D1685" s="13" t="n">
        <v>6.9</v>
      </c>
      <c r="E1685" s="11" t="s">
        <v>22</v>
      </c>
      <c r="G1685" s="14" t="n">
        <f aca="false">F1685*D1685</f>
        <v>0</v>
      </c>
    </row>
    <row r="1686" customFormat="false" ht="14.5" hidden="false" customHeight="false" outlineLevel="0" collapsed="false">
      <c r="A1686" s="10" t="n">
        <v>9788869205064</v>
      </c>
      <c r="B1686" s="11" t="s">
        <v>1593</v>
      </c>
      <c r="C1686" s="12" t="n">
        <v>42590</v>
      </c>
      <c r="D1686" s="13" t="n">
        <v>4.9</v>
      </c>
      <c r="E1686" s="11" t="s">
        <v>22</v>
      </c>
      <c r="G1686" s="14" t="n">
        <f aca="false">F1686*D1686</f>
        <v>0</v>
      </c>
    </row>
    <row r="1687" customFormat="false" ht="14.5" hidden="false" customHeight="false" outlineLevel="0" collapsed="false">
      <c r="A1687" s="10" t="n">
        <v>9788869205606</v>
      </c>
      <c r="B1687" s="11" t="s">
        <v>1594</v>
      </c>
      <c r="C1687" s="12" t="n">
        <v>42590</v>
      </c>
      <c r="D1687" s="13" t="n">
        <v>4.9</v>
      </c>
      <c r="E1687" s="11" t="s">
        <v>22</v>
      </c>
      <c r="G1687" s="14" t="n">
        <f aca="false">F1687*D1687</f>
        <v>0</v>
      </c>
    </row>
    <row r="1688" customFormat="false" ht="14.5" hidden="false" customHeight="false" outlineLevel="0" collapsed="false">
      <c r="A1688" s="10" t="n">
        <v>9788822624420</v>
      </c>
      <c r="B1688" s="11" t="s">
        <v>1595</v>
      </c>
      <c r="C1688" s="12" t="n">
        <v>44391</v>
      </c>
      <c r="D1688" s="13" t="n">
        <v>6.5</v>
      </c>
      <c r="E1688" s="11"/>
      <c r="G1688" s="14" t="n">
        <f aca="false">F1688*D1688</f>
        <v>0</v>
      </c>
    </row>
    <row r="1689" customFormat="false" ht="14.5" hidden="false" customHeight="false" outlineLevel="0" collapsed="false">
      <c r="A1689" s="10" t="n">
        <v>9788822657183</v>
      </c>
      <c r="B1689" s="11" t="s">
        <v>1596</v>
      </c>
      <c r="C1689" s="12" t="n">
        <v>45811</v>
      </c>
      <c r="D1689" s="13" t="n">
        <v>29.9</v>
      </c>
      <c r="E1689" s="11"/>
      <c r="G1689" s="14" t="n">
        <f aca="false">F1689*D1689</f>
        <v>0</v>
      </c>
    </row>
    <row r="1690" customFormat="false" ht="14.5" hidden="false" customHeight="false" outlineLevel="0" collapsed="false">
      <c r="A1690" s="10" t="n">
        <v>9788822639936</v>
      </c>
      <c r="B1690" s="11" t="s">
        <v>1597</v>
      </c>
      <c r="C1690" s="12" t="n">
        <v>45056</v>
      </c>
      <c r="D1690" s="13" t="n">
        <v>5.9</v>
      </c>
      <c r="E1690" s="11"/>
      <c r="G1690" s="14" t="n">
        <f aca="false">F1690*D1690</f>
        <v>0</v>
      </c>
    </row>
    <row r="1691" customFormat="false" ht="14.5" hidden="false" customHeight="false" outlineLevel="0" collapsed="false">
      <c r="A1691" s="10" t="n">
        <v>9788822640017</v>
      </c>
      <c r="B1691" s="11" t="s">
        <v>1598</v>
      </c>
      <c r="C1691" s="12" t="n">
        <v>45056</v>
      </c>
      <c r="D1691" s="13" t="n">
        <v>10.9</v>
      </c>
      <c r="E1691" s="11"/>
      <c r="G1691" s="14" t="n">
        <f aca="false">F1691*D1691</f>
        <v>0</v>
      </c>
    </row>
    <row r="1692" customFormat="false" ht="14.5" hidden="false" customHeight="false" outlineLevel="0" collapsed="false">
      <c r="A1692" s="10" t="n">
        <v>9788822616654</v>
      </c>
      <c r="B1692" s="11" t="s">
        <v>1599</v>
      </c>
      <c r="C1692" s="12" t="n">
        <v>43803</v>
      </c>
      <c r="D1692" s="13" t="n">
        <v>11</v>
      </c>
      <c r="E1692" s="11"/>
      <c r="G1692" s="14" t="n">
        <f aca="false">F1692*D1692</f>
        <v>0</v>
      </c>
    </row>
    <row r="1693" customFormat="false" ht="14.5" hidden="false" customHeight="false" outlineLevel="0" collapsed="false">
      <c r="A1693" s="10" t="n">
        <v>9788864200354</v>
      </c>
      <c r="B1693" s="11" t="s">
        <v>1600</v>
      </c>
      <c r="C1693" s="12" t="n">
        <v>40011</v>
      </c>
      <c r="D1693" s="13" t="n">
        <v>10</v>
      </c>
      <c r="E1693" s="11"/>
      <c r="G1693" s="14" t="n">
        <f aca="false">F1693*D1693</f>
        <v>0</v>
      </c>
    </row>
    <row r="1694" customFormat="false" ht="14.5" hidden="false" customHeight="false" outlineLevel="0" collapsed="false">
      <c r="A1694" s="10" t="n">
        <v>9788822633712</v>
      </c>
      <c r="B1694" s="11" t="s">
        <v>1601</v>
      </c>
      <c r="C1694" s="12" t="n">
        <v>44783</v>
      </c>
      <c r="D1694" s="13" t="n">
        <v>9.9</v>
      </c>
      <c r="E1694" s="11"/>
      <c r="G1694" s="14" t="n">
        <f aca="false">F1694*D1694</f>
        <v>0</v>
      </c>
    </row>
    <row r="1695" customFormat="false" ht="14.5" hidden="false" customHeight="false" outlineLevel="0" collapsed="false">
      <c r="A1695" s="10" t="n">
        <v>9788869206979</v>
      </c>
      <c r="B1695" s="11" t="s">
        <v>1602</v>
      </c>
      <c r="C1695" s="12" t="n">
        <v>42839</v>
      </c>
      <c r="D1695" s="13" t="n">
        <v>4.3</v>
      </c>
      <c r="E1695" s="11" t="s">
        <v>22</v>
      </c>
      <c r="G1695" s="14" t="n">
        <f aca="false">F1695*D1695</f>
        <v>0</v>
      </c>
    </row>
    <row r="1696" customFormat="false" ht="14.5" hidden="false" customHeight="false" outlineLevel="0" collapsed="false">
      <c r="A1696" s="10" t="n">
        <v>9788822605306</v>
      </c>
      <c r="B1696" s="11" t="s">
        <v>1603</v>
      </c>
      <c r="C1696" s="12" t="n">
        <v>42822</v>
      </c>
      <c r="D1696" s="13" t="n">
        <v>4.3</v>
      </c>
      <c r="E1696" s="11" t="s">
        <v>22</v>
      </c>
      <c r="G1696" s="14" t="n">
        <f aca="false">F1696*D1696</f>
        <v>0</v>
      </c>
    </row>
    <row r="1697" customFormat="false" ht="14.5" hidden="false" customHeight="false" outlineLevel="0" collapsed="false">
      <c r="A1697" s="10" t="n">
        <v>9788822610423</v>
      </c>
      <c r="B1697" s="11" t="s">
        <v>1604</v>
      </c>
      <c r="C1697" s="12" t="n">
        <v>43411</v>
      </c>
      <c r="D1697" s="13" t="n">
        <v>18</v>
      </c>
      <c r="E1697" s="11"/>
      <c r="G1697" s="14" t="n">
        <f aca="false">F1697*D1697</f>
        <v>0</v>
      </c>
    </row>
    <row r="1698" customFormat="false" ht="14.5" hidden="false" customHeight="false" outlineLevel="0" collapsed="false">
      <c r="A1698" s="10" t="n">
        <v>9788822640796</v>
      </c>
      <c r="B1698" s="11" t="s">
        <v>1605</v>
      </c>
      <c r="C1698" s="12" t="n">
        <v>45126</v>
      </c>
      <c r="D1698" s="13" t="n">
        <v>5.2</v>
      </c>
      <c r="E1698" s="11"/>
      <c r="G1698" s="14" t="n">
        <f aca="false">F1698*D1698</f>
        <v>0</v>
      </c>
    </row>
    <row r="1699" customFormat="false" ht="14.5" hidden="false" customHeight="false" outlineLevel="0" collapsed="false">
      <c r="A1699" s="10" t="n">
        <v>9788822653833</v>
      </c>
      <c r="B1699" s="11" t="s">
        <v>1606</v>
      </c>
      <c r="C1699" s="12" t="n">
        <v>45685</v>
      </c>
      <c r="D1699" s="13" t="n">
        <v>5.2</v>
      </c>
      <c r="E1699" s="11"/>
      <c r="G1699" s="14" t="n">
        <f aca="false">F1699*D1699</f>
        <v>0</v>
      </c>
    </row>
    <row r="1700" customFormat="false" ht="14.5" hidden="false" customHeight="false" outlineLevel="0" collapsed="false">
      <c r="A1700" s="10" t="n">
        <v>9788822655158</v>
      </c>
      <c r="B1700" s="11" t="s">
        <v>1607</v>
      </c>
      <c r="C1700" s="12" t="n">
        <v>45741</v>
      </c>
      <c r="D1700" s="13" t="n">
        <v>5.2</v>
      </c>
      <c r="E1700" s="11"/>
      <c r="G1700" s="14" t="n">
        <f aca="false">F1700*D1700</f>
        <v>0</v>
      </c>
    </row>
    <row r="1701" customFormat="false" ht="14.5" hidden="false" customHeight="false" outlineLevel="0" collapsed="false">
      <c r="A1701" s="10" t="n">
        <v>9788822640857</v>
      </c>
      <c r="B1701" s="11" t="s">
        <v>1608</v>
      </c>
      <c r="C1701" s="12" t="n">
        <v>45196</v>
      </c>
      <c r="D1701" s="13" t="n">
        <v>5.2</v>
      </c>
      <c r="E1701" s="11"/>
      <c r="G1701" s="14" t="n">
        <f aca="false">F1701*D1701</f>
        <v>0</v>
      </c>
    </row>
    <row r="1702" customFormat="false" ht="14.5" hidden="false" customHeight="false" outlineLevel="0" collapsed="false">
      <c r="A1702" s="10" t="n">
        <v>9788822643872</v>
      </c>
      <c r="B1702" s="11" t="s">
        <v>1609</v>
      </c>
      <c r="C1702" s="12" t="n">
        <v>45252</v>
      </c>
      <c r="D1702" s="13" t="n">
        <v>5.2</v>
      </c>
      <c r="E1702" s="11"/>
      <c r="G1702" s="14" t="n">
        <f aca="false">F1702*D1702</f>
        <v>0</v>
      </c>
    </row>
    <row r="1703" customFormat="false" ht="14.5" hidden="false" customHeight="false" outlineLevel="0" collapsed="false">
      <c r="A1703" s="10" t="n">
        <v>9788822644787</v>
      </c>
      <c r="B1703" s="11" t="s">
        <v>1610</v>
      </c>
      <c r="C1703" s="12" t="n">
        <v>45321</v>
      </c>
      <c r="D1703" s="13" t="n">
        <v>5.2</v>
      </c>
      <c r="E1703" s="11"/>
      <c r="G1703" s="14" t="n">
        <f aca="false">F1703*D1703</f>
        <v>0</v>
      </c>
    </row>
    <row r="1704" customFormat="false" ht="14.5" hidden="false" customHeight="false" outlineLevel="0" collapsed="false">
      <c r="A1704" s="10" t="n">
        <v>9788822645647</v>
      </c>
      <c r="B1704" s="11" t="s">
        <v>1611</v>
      </c>
      <c r="C1704" s="12" t="n">
        <v>45377</v>
      </c>
      <c r="D1704" s="13" t="n">
        <v>5.2</v>
      </c>
      <c r="E1704" s="11"/>
      <c r="G1704" s="14" t="n">
        <f aca="false">F1704*D1704</f>
        <v>0</v>
      </c>
    </row>
    <row r="1705" customFormat="false" ht="14.5" hidden="false" customHeight="false" outlineLevel="0" collapsed="false">
      <c r="A1705" s="10" t="n">
        <v>9788822647375</v>
      </c>
      <c r="B1705" s="11" t="s">
        <v>1612</v>
      </c>
      <c r="C1705" s="12" t="n">
        <v>45433</v>
      </c>
      <c r="D1705" s="13" t="n">
        <v>5.2</v>
      </c>
      <c r="E1705" s="11"/>
      <c r="G1705" s="14" t="n">
        <f aca="false">F1705*D1705</f>
        <v>0</v>
      </c>
    </row>
    <row r="1706" customFormat="false" ht="14.5" hidden="false" customHeight="false" outlineLevel="0" collapsed="false">
      <c r="A1706" s="10" t="n">
        <v>9788822649805</v>
      </c>
      <c r="B1706" s="11" t="s">
        <v>1613</v>
      </c>
      <c r="C1706" s="12" t="n">
        <v>45489</v>
      </c>
      <c r="D1706" s="13" t="n">
        <v>5.2</v>
      </c>
      <c r="E1706" s="11"/>
      <c r="G1706" s="14" t="n">
        <f aca="false">F1706*D1706</f>
        <v>0</v>
      </c>
    </row>
    <row r="1707" customFormat="false" ht="14.5" hidden="false" customHeight="false" outlineLevel="0" collapsed="false">
      <c r="A1707" s="10" t="n">
        <v>9788822650917</v>
      </c>
      <c r="B1707" s="11" t="s">
        <v>1614</v>
      </c>
      <c r="C1707" s="12" t="n">
        <v>45566</v>
      </c>
      <c r="D1707" s="13" t="n">
        <v>5.2</v>
      </c>
      <c r="E1707" s="11"/>
      <c r="G1707" s="14" t="n">
        <f aca="false">F1707*D1707</f>
        <v>0</v>
      </c>
    </row>
    <row r="1708" customFormat="false" ht="14.5" hidden="false" customHeight="false" outlineLevel="0" collapsed="false">
      <c r="A1708" s="10" t="n">
        <v>9788822652256</v>
      </c>
      <c r="B1708" s="11" t="s">
        <v>1615</v>
      </c>
      <c r="C1708" s="12" t="n">
        <v>45622</v>
      </c>
      <c r="D1708" s="13" t="n">
        <v>5.2</v>
      </c>
      <c r="E1708" s="11"/>
      <c r="G1708" s="14" t="n">
        <f aca="false">F1708*D1708</f>
        <v>0</v>
      </c>
    </row>
    <row r="1709" customFormat="false" ht="14.5" hidden="false" customHeight="false" outlineLevel="0" collapsed="false">
      <c r="A1709" s="10" t="n">
        <v>9788822632937</v>
      </c>
      <c r="B1709" s="11" t="s">
        <v>1616</v>
      </c>
      <c r="C1709" s="12" t="n">
        <v>44734</v>
      </c>
      <c r="D1709" s="13" t="n">
        <v>31.2</v>
      </c>
      <c r="E1709" s="11"/>
      <c r="G1709" s="14" t="n">
        <f aca="false">F1709*D1709</f>
        <v>0</v>
      </c>
    </row>
    <row r="1710" customFormat="false" ht="14.5" hidden="false" customHeight="false" outlineLevel="0" collapsed="false">
      <c r="A1710" s="10" t="n">
        <v>9788822633651</v>
      </c>
      <c r="B1710" s="11" t="s">
        <v>1617</v>
      </c>
      <c r="C1710" s="12" t="n">
        <v>44825</v>
      </c>
      <c r="D1710" s="13" t="n">
        <v>31.2</v>
      </c>
      <c r="E1710" s="11"/>
      <c r="G1710" s="14" t="n">
        <f aca="false">F1710*D1710</f>
        <v>0</v>
      </c>
    </row>
    <row r="1711" customFormat="false" ht="14.5" hidden="false" customHeight="false" outlineLevel="0" collapsed="false">
      <c r="A1711" s="10" t="n">
        <v>9788822633873</v>
      </c>
      <c r="B1711" s="11" t="s">
        <v>1618</v>
      </c>
      <c r="C1711" s="12" t="n">
        <v>44916</v>
      </c>
      <c r="D1711" s="13" t="n">
        <v>31.2</v>
      </c>
      <c r="E1711" s="11"/>
      <c r="G1711" s="14" t="n">
        <f aca="false">F1711*D1711</f>
        <v>0</v>
      </c>
    </row>
    <row r="1712" customFormat="false" ht="14.5" hidden="false" customHeight="false" outlineLevel="0" collapsed="false">
      <c r="A1712" s="10" t="n">
        <v>9788822633927</v>
      </c>
      <c r="B1712" s="11" t="s">
        <v>1619</v>
      </c>
      <c r="C1712" s="12" t="n">
        <v>45035</v>
      </c>
      <c r="D1712" s="13" t="n">
        <v>31.2</v>
      </c>
      <c r="E1712" s="11"/>
      <c r="G1712" s="14" t="n">
        <f aca="false">F1712*D1712</f>
        <v>0</v>
      </c>
    </row>
    <row r="1713" customFormat="false" ht="14.5" hidden="false" customHeight="false" outlineLevel="0" collapsed="false">
      <c r="A1713" s="10" t="n">
        <v>9788822633965</v>
      </c>
      <c r="B1713" s="11" t="s">
        <v>1620</v>
      </c>
      <c r="C1713" s="12" t="n">
        <v>45126</v>
      </c>
      <c r="D1713" s="13" t="n">
        <v>31.2</v>
      </c>
      <c r="E1713" s="11"/>
      <c r="G1713" s="14" t="n">
        <f aca="false">F1713*D1713</f>
        <v>0</v>
      </c>
    </row>
    <row r="1714" customFormat="false" ht="14.5" hidden="false" customHeight="false" outlineLevel="0" collapsed="false">
      <c r="A1714" s="10" t="n">
        <v>9788822633996</v>
      </c>
      <c r="B1714" s="11" t="s">
        <v>1621</v>
      </c>
      <c r="C1714" s="12" t="n">
        <v>45196</v>
      </c>
      <c r="D1714" s="13" t="n">
        <v>26</v>
      </c>
      <c r="E1714" s="11"/>
      <c r="G1714" s="14" t="n">
        <f aca="false">F1714*D1714</f>
        <v>0</v>
      </c>
    </row>
    <row r="1715" customFormat="false" ht="14.5" hidden="false" customHeight="false" outlineLevel="0" collapsed="false">
      <c r="A1715" s="10" t="n">
        <v>9788822634023</v>
      </c>
      <c r="B1715" s="11" t="s">
        <v>1622</v>
      </c>
      <c r="C1715" s="12" t="n">
        <v>45252</v>
      </c>
      <c r="D1715" s="13" t="n">
        <v>26</v>
      </c>
      <c r="E1715" s="11"/>
      <c r="G1715" s="14" t="n">
        <f aca="false">F1715*D1715</f>
        <v>0</v>
      </c>
    </row>
    <row r="1716" customFormat="false" ht="14.5" hidden="false" customHeight="false" outlineLevel="0" collapsed="false">
      <c r="A1716" s="10" t="n">
        <v>9788822634061</v>
      </c>
      <c r="B1716" s="11" t="s">
        <v>1623</v>
      </c>
      <c r="C1716" s="12" t="n">
        <v>45461</v>
      </c>
      <c r="D1716" s="13" t="n">
        <v>26</v>
      </c>
      <c r="E1716" s="11"/>
      <c r="G1716" s="14" t="n">
        <f aca="false">F1716*D1716</f>
        <v>0</v>
      </c>
    </row>
    <row r="1717" customFormat="false" ht="14.5" hidden="false" customHeight="false" outlineLevel="0" collapsed="false">
      <c r="A1717" s="10" t="n">
        <v>9788869201608</v>
      </c>
      <c r="B1717" s="11" t="s">
        <v>1624</v>
      </c>
      <c r="C1717" s="12" t="n">
        <v>42590</v>
      </c>
      <c r="D1717" s="13" t="n">
        <v>5.2</v>
      </c>
      <c r="E1717" s="11"/>
      <c r="G1717" s="14" t="n">
        <f aca="false">F1717*D1717</f>
        <v>0</v>
      </c>
    </row>
    <row r="1718" customFormat="false" ht="14.5" hidden="false" customHeight="false" outlineLevel="0" collapsed="false">
      <c r="A1718" s="10" t="n">
        <v>9788869208935</v>
      </c>
      <c r="B1718" s="11" t="s">
        <v>1625</v>
      </c>
      <c r="C1718" s="12" t="n">
        <v>42590</v>
      </c>
      <c r="D1718" s="13" t="n">
        <v>5.2</v>
      </c>
      <c r="E1718" s="11"/>
      <c r="G1718" s="14" t="n">
        <f aca="false">F1718*D1718</f>
        <v>0</v>
      </c>
    </row>
    <row r="1719" customFormat="false" ht="14.5" hidden="false" customHeight="false" outlineLevel="0" collapsed="false">
      <c r="A1719" s="10" t="n">
        <v>9788822600592</v>
      </c>
      <c r="B1719" s="11" t="s">
        <v>1626</v>
      </c>
      <c r="C1719" s="12" t="n">
        <v>42590</v>
      </c>
      <c r="D1719" s="13" t="n">
        <v>5.2</v>
      </c>
      <c r="E1719" s="11"/>
      <c r="G1719" s="14" t="n">
        <f aca="false">F1719*D1719</f>
        <v>0</v>
      </c>
    </row>
    <row r="1720" customFormat="false" ht="14.5" hidden="false" customHeight="false" outlineLevel="0" collapsed="false">
      <c r="A1720" s="10" t="n">
        <v>9788822602138</v>
      </c>
      <c r="B1720" s="11" t="s">
        <v>1627</v>
      </c>
      <c r="C1720" s="12" t="n">
        <v>42606</v>
      </c>
      <c r="D1720" s="13" t="n">
        <v>5.2</v>
      </c>
      <c r="E1720" s="11"/>
      <c r="G1720" s="14" t="n">
        <f aca="false">F1720*D1720</f>
        <v>0</v>
      </c>
    </row>
    <row r="1721" customFormat="false" ht="14.5" hidden="false" customHeight="false" outlineLevel="0" collapsed="false">
      <c r="A1721" s="10" t="n">
        <v>9788822603418</v>
      </c>
      <c r="B1721" s="11" t="s">
        <v>1628</v>
      </c>
      <c r="C1721" s="12" t="n">
        <v>42669</v>
      </c>
      <c r="D1721" s="13" t="n">
        <v>5.2</v>
      </c>
      <c r="E1721" s="11"/>
      <c r="G1721" s="14" t="n">
        <f aca="false">F1721*D1721</f>
        <v>0</v>
      </c>
    </row>
    <row r="1722" customFormat="false" ht="14.5" hidden="false" customHeight="false" outlineLevel="0" collapsed="false">
      <c r="A1722" s="10" t="n">
        <v>9788822603814</v>
      </c>
      <c r="B1722" s="11" t="s">
        <v>1629</v>
      </c>
      <c r="C1722" s="12" t="n">
        <v>42697</v>
      </c>
      <c r="D1722" s="13" t="n">
        <v>5.2</v>
      </c>
      <c r="E1722" s="11"/>
      <c r="G1722" s="14" t="n">
        <f aca="false">F1722*D1722</f>
        <v>0</v>
      </c>
    </row>
    <row r="1723" customFormat="false" ht="14.5" hidden="false" customHeight="false" outlineLevel="0" collapsed="false">
      <c r="A1723" s="10" t="n">
        <v>9788822604613</v>
      </c>
      <c r="B1723" s="11" t="s">
        <v>1630</v>
      </c>
      <c r="C1723" s="12" t="n">
        <v>42774</v>
      </c>
      <c r="D1723" s="13" t="n">
        <v>5.2</v>
      </c>
      <c r="E1723" s="11"/>
      <c r="G1723" s="14" t="n">
        <f aca="false">F1723*D1723</f>
        <v>0</v>
      </c>
    </row>
    <row r="1724" customFormat="false" ht="14.5" hidden="false" customHeight="false" outlineLevel="0" collapsed="false">
      <c r="A1724" s="10" t="n">
        <v>9788822604859</v>
      </c>
      <c r="B1724" s="11" t="s">
        <v>1631</v>
      </c>
      <c r="C1724" s="12" t="n">
        <v>42795</v>
      </c>
      <c r="D1724" s="13" t="n">
        <v>5.2</v>
      </c>
      <c r="E1724" s="11"/>
      <c r="G1724" s="14" t="n">
        <f aca="false">F1724*D1724</f>
        <v>0</v>
      </c>
    </row>
    <row r="1725" customFormat="false" ht="14.5" hidden="false" customHeight="false" outlineLevel="0" collapsed="false">
      <c r="A1725" s="10" t="n">
        <v>9788822605351</v>
      </c>
      <c r="B1725" s="11" t="s">
        <v>1632</v>
      </c>
      <c r="C1725" s="12" t="n">
        <v>42816</v>
      </c>
      <c r="D1725" s="13" t="n">
        <v>5.2</v>
      </c>
      <c r="E1725" s="11"/>
      <c r="G1725" s="14" t="n">
        <f aca="false">F1725*D1725</f>
        <v>0</v>
      </c>
    </row>
    <row r="1726" customFormat="false" ht="14.5" hidden="false" customHeight="false" outlineLevel="0" collapsed="false">
      <c r="A1726" s="10" t="n">
        <v>9788822606082</v>
      </c>
      <c r="B1726" s="11" t="s">
        <v>1633</v>
      </c>
      <c r="C1726" s="12" t="n">
        <v>42914</v>
      </c>
      <c r="D1726" s="13" t="n">
        <v>5.2</v>
      </c>
      <c r="E1726" s="11"/>
      <c r="G1726" s="14" t="n">
        <f aca="false">F1726*D1726</f>
        <v>0</v>
      </c>
    </row>
    <row r="1727" customFormat="false" ht="14.5" hidden="false" customHeight="false" outlineLevel="0" collapsed="false">
      <c r="A1727" s="10" t="n">
        <v>9788822606501</v>
      </c>
      <c r="B1727" s="11" t="s">
        <v>1634</v>
      </c>
      <c r="C1727" s="12" t="n">
        <v>42942</v>
      </c>
      <c r="D1727" s="13" t="n">
        <v>5.2</v>
      </c>
      <c r="E1727" s="11"/>
      <c r="G1727" s="14" t="n">
        <f aca="false">F1727*D1727</f>
        <v>0</v>
      </c>
    </row>
    <row r="1728" customFormat="false" ht="14.5" hidden="false" customHeight="false" outlineLevel="0" collapsed="false">
      <c r="A1728" s="10" t="n">
        <v>9788869202193</v>
      </c>
      <c r="B1728" s="11" t="s">
        <v>1635</v>
      </c>
      <c r="C1728" s="12" t="n">
        <v>41997</v>
      </c>
      <c r="D1728" s="13" t="n">
        <v>5.2</v>
      </c>
      <c r="E1728" s="11"/>
      <c r="G1728" s="14" t="n">
        <f aca="false">F1728*D1728</f>
        <v>0</v>
      </c>
    </row>
    <row r="1729" customFormat="false" ht="14.5" hidden="false" customHeight="false" outlineLevel="0" collapsed="false">
      <c r="A1729" s="10" t="n">
        <v>9788822606778</v>
      </c>
      <c r="B1729" s="11" t="s">
        <v>1636</v>
      </c>
      <c r="C1729" s="12" t="n">
        <v>42970</v>
      </c>
      <c r="D1729" s="13" t="n">
        <v>5.2</v>
      </c>
      <c r="E1729" s="11"/>
      <c r="G1729" s="14" t="n">
        <f aca="false">F1729*D1729</f>
        <v>0</v>
      </c>
    </row>
    <row r="1730" customFormat="false" ht="14.5" hidden="false" customHeight="false" outlineLevel="0" collapsed="false">
      <c r="A1730" s="10" t="n">
        <v>9788822607478</v>
      </c>
      <c r="B1730" s="11" t="s">
        <v>1637</v>
      </c>
      <c r="C1730" s="12" t="n">
        <v>43031</v>
      </c>
      <c r="D1730" s="13" t="n">
        <v>5.2</v>
      </c>
      <c r="E1730" s="11"/>
      <c r="G1730" s="14" t="n">
        <f aca="false">F1730*D1730</f>
        <v>0</v>
      </c>
    </row>
    <row r="1731" customFormat="false" ht="14.5" hidden="false" customHeight="false" outlineLevel="0" collapsed="false">
      <c r="A1731" s="10" t="n">
        <v>9788822608116</v>
      </c>
      <c r="B1731" s="11" t="s">
        <v>1638</v>
      </c>
      <c r="C1731" s="12" t="n">
        <v>43088</v>
      </c>
      <c r="D1731" s="13" t="n">
        <v>5.2</v>
      </c>
      <c r="E1731" s="11"/>
      <c r="G1731" s="14" t="n">
        <f aca="false">F1731*D1731</f>
        <v>0</v>
      </c>
    </row>
    <row r="1732" customFormat="false" ht="14.5" hidden="false" customHeight="false" outlineLevel="0" collapsed="false">
      <c r="A1732" s="10" t="n">
        <v>9788822609007</v>
      </c>
      <c r="B1732" s="11" t="s">
        <v>1639</v>
      </c>
      <c r="C1732" s="12" t="n">
        <v>43151</v>
      </c>
      <c r="D1732" s="13" t="n">
        <v>5.2</v>
      </c>
      <c r="E1732" s="11"/>
      <c r="G1732" s="14" t="n">
        <f aca="false">F1732*D1732</f>
        <v>0</v>
      </c>
    </row>
    <row r="1733" customFormat="false" ht="14.5" hidden="false" customHeight="false" outlineLevel="0" collapsed="false">
      <c r="A1733" s="10" t="n">
        <v>9788822609878</v>
      </c>
      <c r="B1733" s="11" t="s">
        <v>1640</v>
      </c>
      <c r="C1733" s="12" t="n">
        <v>43214</v>
      </c>
      <c r="D1733" s="13" t="n">
        <v>5.2</v>
      </c>
      <c r="E1733" s="11"/>
      <c r="G1733" s="14" t="n">
        <f aca="false">F1733*D1733</f>
        <v>0</v>
      </c>
    </row>
    <row r="1734" customFormat="false" ht="14.5" hidden="false" customHeight="false" outlineLevel="0" collapsed="false">
      <c r="A1734" s="10" t="n">
        <v>9788822610409</v>
      </c>
      <c r="B1734" s="11" t="s">
        <v>1641</v>
      </c>
      <c r="C1734" s="12" t="n">
        <v>43278</v>
      </c>
      <c r="D1734" s="13" t="n">
        <v>5.2</v>
      </c>
      <c r="E1734" s="11"/>
      <c r="G1734" s="14" t="n">
        <f aca="false">F1734*D1734</f>
        <v>0</v>
      </c>
    </row>
    <row r="1735" customFormat="false" ht="14.5" hidden="false" customHeight="false" outlineLevel="0" collapsed="false">
      <c r="A1735" s="10" t="n">
        <v>9788822611239</v>
      </c>
      <c r="B1735" s="11" t="s">
        <v>1642</v>
      </c>
      <c r="C1735" s="12" t="n">
        <v>43342</v>
      </c>
      <c r="D1735" s="13" t="n">
        <v>5.2</v>
      </c>
      <c r="E1735" s="11"/>
      <c r="G1735" s="14" t="n">
        <f aca="false">F1735*D1735</f>
        <v>0</v>
      </c>
    </row>
    <row r="1736" customFormat="false" ht="14.5" hidden="false" customHeight="false" outlineLevel="0" collapsed="false">
      <c r="A1736" s="10" t="n">
        <v>9788822611024</v>
      </c>
      <c r="B1736" s="11" t="s">
        <v>1643</v>
      </c>
      <c r="C1736" s="12" t="n">
        <v>43411</v>
      </c>
      <c r="D1736" s="13" t="n">
        <v>5.2</v>
      </c>
      <c r="E1736" s="11"/>
      <c r="G1736" s="14" t="n">
        <f aca="false">F1736*D1736</f>
        <v>0</v>
      </c>
    </row>
    <row r="1737" customFormat="false" ht="14.5" hidden="false" customHeight="false" outlineLevel="0" collapsed="false">
      <c r="A1737" s="10" t="n">
        <v>9788822611031</v>
      </c>
      <c r="B1737" s="11" t="s">
        <v>1644</v>
      </c>
      <c r="C1737" s="12" t="n">
        <v>43461</v>
      </c>
      <c r="D1737" s="13" t="n">
        <v>5.2</v>
      </c>
      <c r="E1737" s="11"/>
      <c r="G1737" s="14" t="n">
        <f aca="false">F1737*D1737</f>
        <v>0</v>
      </c>
    </row>
    <row r="1738" customFormat="false" ht="14.5" hidden="false" customHeight="false" outlineLevel="0" collapsed="false">
      <c r="A1738" s="10" t="n">
        <v>9788822612960</v>
      </c>
      <c r="B1738" s="11" t="s">
        <v>1645</v>
      </c>
      <c r="C1738" s="12" t="n">
        <v>43523</v>
      </c>
      <c r="D1738" s="13" t="n">
        <v>5.2</v>
      </c>
      <c r="E1738" s="11"/>
      <c r="G1738" s="14" t="n">
        <f aca="false">F1738*D1738</f>
        <v>0</v>
      </c>
    </row>
    <row r="1739" customFormat="false" ht="14.5" hidden="false" customHeight="false" outlineLevel="0" collapsed="false">
      <c r="A1739" s="10" t="n">
        <v>9788869202780</v>
      </c>
      <c r="B1739" s="11" t="s">
        <v>1646</v>
      </c>
      <c r="C1739" s="12" t="n">
        <v>42590</v>
      </c>
      <c r="D1739" s="13" t="n">
        <v>5.2</v>
      </c>
      <c r="E1739" s="11"/>
      <c r="G1739" s="14" t="n">
        <f aca="false">F1739*D1739</f>
        <v>0</v>
      </c>
    </row>
    <row r="1740" customFormat="false" ht="14.5" hidden="false" customHeight="false" outlineLevel="0" collapsed="false">
      <c r="A1740" s="10" t="n">
        <v>9788822613295</v>
      </c>
      <c r="B1740" s="11" t="s">
        <v>1647</v>
      </c>
      <c r="C1740" s="12" t="n">
        <v>43593</v>
      </c>
      <c r="D1740" s="13" t="n">
        <v>5.2</v>
      </c>
      <c r="E1740" s="11"/>
      <c r="G1740" s="14" t="n">
        <f aca="false">F1740*D1740</f>
        <v>0</v>
      </c>
    </row>
    <row r="1741" customFormat="false" ht="14.5" hidden="false" customHeight="false" outlineLevel="0" collapsed="false">
      <c r="A1741" s="10" t="n">
        <v>9788822614315</v>
      </c>
      <c r="B1741" s="11" t="s">
        <v>1648</v>
      </c>
      <c r="C1741" s="12" t="n">
        <v>43649</v>
      </c>
      <c r="D1741" s="13" t="n">
        <v>5.2</v>
      </c>
      <c r="E1741" s="11"/>
      <c r="G1741" s="14" t="n">
        <f aca="false">F1741*D1741</f>
        <v>0</v>
      </c>
    </row>
    <row r="1742" customFormat="false" ht="14.5" hidden="false" customHeight="false" outlineLevel="0" collapsed="false">
      <c r="A1742" s="10" t="n">
        <v>9788822614926</v>
      </c>
      <c r="B1742" s="11" t="s">
        <v>1649</v>
      </c>
      <c r="C1742" s="12" t="n">
        <v>43712</v>
      </c>
      <c r="D1742" s="13" t="n">
        <v>5.2</v>
      </c>
      <c r="E1742" s="11"/>
      <c r="G1742" s="14" t="n">
        <f aca="false">F1742*D1742</f>
        <v>0</v>
      </c>
    </row>
    <row r="1743" customFormat="false" ht="14.5" hidden="false" customHeight="false" outlineLevel="0" collapsed="false">
      <c r="A1743" s="10" t="n">
        <v>9788822615565</v>
      </c>
      <c r="B1743" s="11" t="s">
        <v>1650</v>
      </c>
      <c r="C1743" s="12" t="n">
        <v>43768</v>
      </c>
      <c r="D1743" s="13" t="n">
        <v>5.2</v>
      </c>
      <c r="E1743" s="11"/>
      <c r="G1743" s="14" t="n">
        <f aca="false">F1743*D1743</f>
        <v>0</v>
      </c>
    </row>
    <row r="1744" customFormat="false" ht="14.5" hidden="false" customHeight="false" outlineLevel="0" collapsed="false">
      <c r="A1744" s="10" t="n">
        <v>9788822616296</v>
      </c>
      <c r="B1744" s="11" t="s">
        <v>1651</v>
      </c>
      <c r="C1744" s="12" t="n">
        <v>43845</v>
      </c>
      <c r="D1744" s="13" t="n">
        <v>5.2</v>
      </c>
      <c r="E1744" s="11"/>
      <c r="G1744" s="14" t="n">
        <f aca="false">F1744*D1744</f>
        <v>0</v>
      </c>
    </row>
    <row r="1745" customFormat="false" ht="14.5" hidden="false" customHeight="false" outlineLevel="0" collapsed="false">
      <c r="A1745" s="10" t="n">
        <v>9788822617040</v>
      </c>
      <c r="B1745" s="11" t="s">
        <v>1652</v>
      </c>
      <c r="C1745" s="12" t="n">
        <v>43894</v>
      </c>
      <c r="D1745" s="13" t="n">
        <v>5.2</v>
      </c>
      <c r="E1745" s="11"/>
      <c r="G1745" s="14" t="n">
        <f aca="false">F1745*D1745</f>
        <v>0</v>
      </c>
    </row>
    <row r="1746" customFormat="false" ht="14.5" hidden="false" customHeight="false" outlineLevel="0" collapsed="false">
      <c r="A1746" s="10" t="n">
        <v>9788822617897</v>
      </c>
      <c r="B1746" s="11" t="s">
        <v>1653</v>
      </c>
      <c r="C1746" s="12" t="n">
        <v>44006</v>
      </c>
      <c r="D1746" s="13" t="n">
        <v>5.2</v>
      </c>
      <c r="E1746" s="11"/>
      <c r="G1746" s="14" t="n">
        <f aca="false">F1746*D1746</f>
        <v>0</v>
      </c>
    </row>
    <row r="1747" customFormat="false" ht="14.5" hidden="false" customHeight="false" outlineLevel="0" collapsed="false">
      <c r="A1747" s="10" t="n">
        <v>9788822618955</v>
      </c>
      <c r="B1747" s="11" t="s">
        <v>1654</v>
      </c>
      <c r="C1747" s="12" t="n">
        <v>44069</v>
      </c>
      <c r="D1747" s="13" t="n">
        <v>5.2</v>
      </c>
      <c r="E1747" s="11"/>
      <c r="G1747" s="14" t="n">
        <f aca="false">F1747*D1747</f>
        <v>0</v>
      </c>
    </row>
    <row r="1748" customFormat="false" ht="14.5" hidden="false" customHeight="false" outlineLevel="0" collapsed="false">
      <c r="A1748" s="10" t="n">
        <v>9788822619778</v>
      </c>
      <c r="B1748" s="11" t="s">
        <v>1655</v>
      </c>
      <c r="C1748" s="12" t="n">
        <v>44132</v>
      </c>
      <c r="D1748" s="13" t="n">
        <v>5.2</v>
      </c>
      <c r="E1748" s="11"/>
      <c r="G1748" s="14" t="n">
        <f aca="false">F1748*D1748</f>
        <v>0</v>
      </c>
    </row>
    <row r="1749" customFormat="false" ht="14.5" hidden="false" customHeight="false" outlineLevel="0" collapsed="false">
      <c r="A1749" s="10" t="n">
        <v>9788822620491</v>
      </c>
      <c r="B1749" s="11" t="s">
        <v>1656</v>
      </c>
      <c r="C1749" s="12" t="n">
        <v>44204</v>
      </c>
      <c r="D1749" s="13" t="n">
        <v>5.2</v>
      </c>
      <c r="E1749" s="11"/>
      <c r="G1749" s="14" t="n">
        <f aca="false">F1749*D1749</f>
        <v>0</v>
      </c>
    </row>
    <row r="1750" customFormat="false" ht="14.5" hidden="false" customHeight="false" outlineLevel="0" collapsed="false">
      <c r="A1750" s="10" t="n">
        <v>9788869203510</v>
      </c>
      <c r="B1750" s="11" t="s">
        <v>1657</v>
      </c>
      <c r="C1750" s="12" t="n">
        <v>42590</v>
      </c>
      <c r="D1750" s="13" t="n">
        <v>5.2</v>
      </c>
      <c r="E1750" s="11"/>
      <c r="G1750" s="14" t="n">
        <f aca="false">F1750*D1750</f>
        <v>0</v>
      </c>
    </row>
    <row r="1751" customFormat="false" ht="14.5" hidden="false" customHeight="false" outlineLevel="0" collapsed="false">
      <c r="A1751" s="10" t="n">
        <v>9788822621153</v>
      </c>
      <c r="B1751" s="11" t="s">
        <v>1658</v>
      </c>
      <c r="C1751" s="12" t="n">
        <v>44251</v>
      </c>
      <c r="D1751" s="13" t="n">
        <v>5.2</v>
      </c>
      <c r="E1751" s="11"/>
      <c r="G1751" s="14" t="n">
        <f aca="false">F1751*D1751</f>
        <v>0</v>
      </c>
    </row>
    <row r="1752" customFormat="false" ht="14.5" hidden="false" customHeight="false" outlineLevel="0" collapsed="false">
      <c r="A1752" s="10" t="n">
        <v>9788822621689</v>
      </c>
      <c r="B1752" s="11" t="s">
        <v>1659</v>
      </c>
      <c r="C1752" s="12" t="n">
        <v>44279</v>
      </c>
      <c r="D1752" s="13" t="n">
        <v>5.2</v>
      </c>
      <c r="E1752" s="11"/>
      <c r="G1752" s="14" t="n">
        <f aca="false">F1752*D1752</f>
        <v>0</v>
      </c>
    </row>
    <row r="1753" customFormat="false" ht="14.5" hidden="false" customHeight="false" outlineLevel="0" collapsed="false">
      <c r="A1753" s="10" t="n">
        <v>9788822622259</v>
      </c>
      <c r="B1753" s="11" t="s">
        <v>1660</v>
      </c>
      <c r="C1753" s="12" t="n">
        <v>44307</v>
      </c>
      <c r="D1753" s="13" t="n">
        <v>5.2</v>
      </c>
      <c r="E1753" s="11"/>
      <c r="G1753" s="14" t="n">
        <f aca="false">F1753*D1753</f>
        <v>0</v>
      </c>
    </row>
    <row r="1754" customFormat="false" ht="14.5" hidden="false" customHeight="false" outlineLevel="0" collapsed="false">
      <c r="A1754" s="10" t="n">
        <v>9788822623089</v>
      </c>
      <c r="B1754" s="11" t="s">
        <v>1661</v>
      </c>
      <c r="C1754" s="12" t="n">
        <v>44342</v>
      </c>
      <c r="D1754" s="13" t="n">
        <v>5.2</v>
      </c>
      <c r="E1754" s="11"/>
      <c r="G1754" s="14" t="n">
        <f aca="false">F1754*D1754</f>
        <v>0</v>
      </c>
    </row>
    <row r="1755" customFormat="false" ht="14.5" hidden="false" customHeight="false" outlineLevel="0" collapsed="false">
      <c r="A1755" s="10" t="n">
        <v>9788822623225</v>
      </c>
      <c r="B1755" s="11" t="s">
        <v>1662</v>
      </c>
      <c r="C1755" s="12" t="n">
        <v>44370</v>
      </c>
      <c r="D1755" s="13" t="n">
        <v>5.2</v>
      </c>
      <c r="E1755" s="11"/>
      <c r="G1755" s="14" t="n">
        <f aca="false">F1755*D1755</f>
        <v>0</v>
      </c>
    </row>
    <row r="1756" customFormat="false" ht="14.5" hidden="false" customHeight="false" outlineLevel="0" collapsed="false">
      <c r="A1756" s="10" t="n">
        <v>9788822623973</v>
      </c>
      <c r="B1756" s="11" t="s">
        <v>1663</v>
      </c>
      <c r="C1756" s="12" t="n">
        <v>44398</v>
      </c>
      <c r="D1756" s="13" t="n">
        <v>5.2</v>
      </c>
      <c r="E1756" s="11"/>
      <c r="G1756" s="14" t="n">
        <f aca="false">F1756*D1756</f>
        <v>0</v>
      </c>
    </row>
    <row r="1757" customFormat="false" ht="14.5" hidden="false" customHeight="false" outlineLevel="0" collapsed="false">
      <c r="A1757" s="10" t="n">
        <v>9788869204029</v>
      </c>
      <c r="B1757" s="11" t="s">
        <v>1664</v>
      </c>
      <c r="C1757" s="12" t="n">
        <v>42590</v>
      </c>
      <c r="D1757" s="13" t="n">
        <v>5.2</v>
      </c>
      <c r="E1757" s="11"/>
      <c r="G1757" s="14" t="n">
        <f aca="false">F1757*D1757</f>
        <v>0</v>
      </c>
    </row>
    <row r="1758" customFormat="false" ht="14.5" hidden="false" customHeight="false" outlineLevel="0" collapsed="false">
      <c r="A1758" s="10" t="n">
        <v>9788869204821</v>
      </c>
      <c r="B1758" s="11" t="s">
        <v>1665</v>
      </c>
      <c r="C1758" s="12" t="n">
        <v>42590</v>
      </c>
      <c r="D1758" s="13" t="n">
        <v>5.2</v>
      </c>
      <c r="E1758" s="11"/>
      <c r="G1758" s="14" t="n">
        <f aca="false">F1758*D1758</f>
        <v>0</v>
      </c>
    </row>
    <row r="1759" customFormat="false" ht="14.5" hidden="false" customHeight="false" outlineLevel="0" collapsed="false">
      <c r="A1759" s="10" t="n">
        <v>9788869205828</v>
      </c>
      <c r="B1759" s="11" t="s">
        <v>1666</v>
      </c>
      <c r="C1759" s="12" t="n">
        <v>42590</v>
      </c>
      <c r="D1759" s="13" t="n">
        <v>5.2</v>
      </c>
      <c r="E1759" s="11"/>
      <c r="G1759" s="14" t="n">
        <f aca="false">F1759*D1759</f>
        <v>0</v>
      </c>
    </row>
    <row r="1760" customFormat="false" ht="14.5" hidden="false" customHeight="false" outlineLevel="0" collapsed="false">
      <c r="A1760" s="10" t="n">
        <v>9788869206115</v>
      </c>
      <c r="B1760" s="11" t="s">
        <v>1667</v>
      </c>
      <c r="C1760" s="12" t="n">
        <v>42590</v>
      </c>
      <c r="D1760" s="13" t="n">
        <v>5.2</v>
      </c>
      <c r="E1760" s="11"/>
      <c r="G1760" s="14" t="n">
        <f aca="false">F1760*D1760</f>
        <v>0</v>
      </c>
    </row>
    <row r="1761" customFormat="false" ht="14.5" hidden="false" customHeight="false" outlineLevel="0" collapsed="false">
      <c r="A1761" s="10" t="n">
        <v>9788869207044</v>
      </c>
      <c r="B1761" s="11" t="s">
        <v>1668</v>
      </c>
      <c r="C1761" s="12" t="n">
        <v>42590</v>
      </c>
      <c r="D1761" s="13" t="n">
        <v>5.2</v>
      </c>
      <c r="E1761" s="11"/>
      <c r="G1761" s="14" t="n">
        <f aca="false">F1761*D1761</f>
        <v>0</v>
      </c>
    </row>
    <row r="1762" customFormat="false" ht="14.5" hidden="false" customHeight="false" outlineLevel="0" collapsed="false">
      <c r="A1762" s="10" t="n">
        <v>9788869202681</v>
      </c>
      <c r="B1762" s="11" t="s">
        <v>1669</v>
      </c>
      <c r="C1762" s="12" t="n">
        <v>42083</v>
      </c>
      <c r="D1762" s="13" t="n">
        <v>4.3</v>
      </c>
      <c r="E1762" s="11" t="s">
        <v>22</v>
      </c>
      <c r="G1762" s="14" t="n">
        <f aca="false">F1762*D1762</f>
        <v>0</v>
      </c>
    </row>
    <row r="1763" customFormat="false" ht="14.5" hidden="false" customHeight="false" outlineLevel="0" collapsed="false">
      <c r="A1763" s="10" t="n">
        <v>9788822603623</v>
      </c>
      <c r="B1763" s="11" t="s">
        <v>1670</v>
      </c>
      <c r="C1763" s="12" t="n">
        <v>42386</v>
      </c>
      <c r="D1763" s="13" t="n">
        <v>4.3</v>
      </c>
      <c r="E1763" s="11" t="s">
        <v>22</v>
      </c>
      <c r="G1763" s="14" t="n">
        <f aca="false">F1763*D1763</f>
        <v>0</v>
      </c>
    </row>
    <row r="1764" customFormat="false" ht="14.5" hidden="false" customHeight="false" outlineLevel="0" collapsed="false">
      <c r="A1764" s="10" t="n">
        <v>9788869203428</v>
      </c>
      <c r="B1764" s="11" t="s">
        <v>1671</v>
      </c>
      <c r="C1764" s="12" t="n">
        <v>42153</v>
      </c>
      <c r="D1764" s="13" t="n">
        <v>4.3</v>
      </c>
      <c r="E1764" s="11" t="s">
        <v>22</v>
      </c>
      <c r="G1764" s="14" t="n">
        <f aca="false">F1764*D1764</f>
        <v>0</v>
      </c>
    </row>
    <row r="1765" customFormat="false" ht="14.5" hidden="false" customHeight="false" outlineLevel="0" collapsed="false">
      <c r="A1765" s="10" t="n">
        <v>9788869204456</v>
      </c>
      <c r="B1765" s="11" t="s">
        <v>1672</v>
      </c>
      <c r="C1765" s="12" t="n">
        <v>42209</v>
      </c>
      <c r="D1765" s="13" t="n">
        <v>4.3</v>
      </c>
      <c r="E1765" s="11" t="s">
        <v>22</v>
      </c>
      <c r="G1765" s="14" t="n">
        <f aca="false">F1765*D1765</f>
        <v>0</v>
      </c>
    </row>
    <row r="1766" customFormat="false" ht="14.5" hidden="false" customHeight="false" outlineLevel="0" collapsed="false">
      <c r="A1766" s="10" t="n">
        <v>9788869205361</v>
      </c>
      <c r="B1766" s="11" t="s">
        <v>1673</v>
      </c>
      <c r="C1766" s="12" t="n">
        <v>42272</v>
      </c>
      <c r="D1766" s="13" t="n">
        <v>4.3</v>
      </c>
      <c r="E1766" s="11" t="s">
        <v>22</v>
      </c>
      <c r="G1766" s="14" t="n">
        <f aca="false">F1766*D1766</f>
        <v>0</v>
      </c>
    </row>
    <row r="1767" customFormat="false" ht="14.5" hidden="false" customHeight="false" outlineLevel="0" collapsed="false">
      <c r="A1767" s="10" t="n">
        <v>9788869205880</v>
      </c>
      <c r="B1767" s="11" t="s">
        <v>1674</v>
      </c>
      <c r="C1767" s="12" t="n">
        <v>42605</v>
      </c>
      <c r="D1767" s="13" t="n">
        <v>4.3</v>
      </c>
      <c r="E1767" s="11" t="s">
        <v>22</v>
      </c>
      <c r="G1767" s="14" t="n">
        <f aca="false">F1767*D1767</f>
        <v>0</v>
      </c>
    </row>
    <row r="1768" customFormat="false" ht="14.5" hidden="false" customHeight="false" outlineLevel="0" collapsed="false">
      <c r="A1768" s="10" t="n">
        <v>9788869208454</v>
      </c>
      <c r="B1768" s="11" t="s">
        <v>1675</v>
      </c>
      <c r="C1768" s="12" t="n">
        <v>42605</v>
      </c>
      <c r="D1768" s="13" t="n">
        <v>4.3</v>
      </c>
      <c r="E1768" s="11" t="s">
        <v>22</v>
      </c>
      <c r="G1768" s="14" t="n">
        <f aca="false">F1768*D1768</f>
        <v>0</v>
      </c>
    </row>
    <row r="1769" customFormat="false" ht="14.5" hidden="false" customHeight="false" outlineLevel="0" collapsed="false">
      <c r="A1769" s="10" t="n">
        <v>9788869209031</v>
      </c>
      <c r="B1769" s="11" t="s">
        <v>1676</v>
      </c>
      <c r="C1769" s="12" t="n">
        <v>42605</v>
      </c>
      <c r="D1769" s="13" t="n">
        <v>4.3</v>
      </c>
      <c r="E1769" s="11" t="s">
        <v>22</v>
      </c>
      <c r="G1769" s="14" t="n">
        <f aca="false">F1769*D1769</f>
        <v>0</v>
      </c>
    </row>
    <row r="1770" customFormat="false" ht="14.5" hidden="false" customHeight="false" outlineLevel="0" collapsed="false">
      <c r="A1770" s="10" t="n">
        <v>9788822601155</v>
      </c>
      <c r="B1770" s="11" t="s">
        <v>1677</v>
      </c>
      <c r="C1770" s="12" t="n">
        <v>42545</v>
      </c>
      <c r="D1770" s="13" t="n">
        <v>4.3</v>
      </c>
      <c r="E1770" s="11" t="s">
        <v>22</v>
      </c>
      <c r="G1770" s="14" t="n">
        <f aca="false">F1770*D1770</f>
        <v>0</v>
      </c>
    </row>
    <row r="1771" customFormat="false" ht="14.5" hidden="false" customHeight="false" outlineLevel="0" collapsed="false">
      <c r="A1771" s="10" t="n">
        <v>9788822603210</v>
      </c>
      <c r="B1771" s="11" t="s">
        <v>1678</v>
      </c>
      <c r="C1771" s="12" t="n">
        <v>42386</v>
      </c>
      <c r="D1771" s="13" t="n">
        <v>4.3</v>
      </c>
      <c r="E1771" s="11" t="s">
        <v>22</v>
      </c>
      <c r="G1771" s="14" t="n">
        <f aca="false">F1771*D1771</f>
        <v>0</v>
      </c>
    </row>
    <row r="1772" customFormat="false" ht="14.5" hidden="false" customHeight="false" outlineLevel="0" collapsed="false">
      <c r="A1772" s="10" t="n">
        <v>9788869200458</v>
      </c>
      <c r="B1772" s="11" t="s">
        <v>1679</v>
      </c>
      <c r="C1772" s="12" t="n">
        <v>41874</v>
      </c>
      <c r="D1772" s="13" t="n">
        <v>4.3</v>
      </c>
      <c r="E1772" s="11"/>
      <c r="G1772" s="14" t="n">
        <f aca="false">F1772*D1772</f>
        <v>0</v>
      </c>
    </row>
    <row r="1773" customFormat="false" ht="14.5" hidden="false" customHeight="false" outlineLevel="0" collapsed="false">
      <c r="A1773" s="10" t="n">
        <v>9788869209116</v>
      </c>
      <c r="B1773" s="11" t="s">
        <v>1680</v>
      </c>
      <c r="C1773" s="12" t="n">
        <v>42605</v>
      </c>
      <c r="D1773" s="13" t="n">
        <v>4.3</v>
      </c>
      <c r="E1773" s="11"/>
      <c r="G1773" s="14" t="n">
        <f aca="false">F1773*D1773</f>
        <v>0</v>
      </c>
    </row>
    <row r="1774" customFormat="false" ht="14.5" hidden="false" customHeight="false" outlineLevel="0" collapsed="false">
      <c r="A1774" s="10" t="n">
        <v>9788869201257</v>
      </c>
      <c r="B1774" s="11" t="s">
        <v>1681</v>
      </c>
      <c r="C1774" s="12" t="n">
        <v>41874</v>
      </c>
      <c r="D1774" s="13" t="n">
        <v>4.3</v>
      </c>
      <c r="E1774" s="11"/>
      <c r="G1774" s="14" t="n">
        <f aca="false">F1774*D1774</f>
        <v>0</v>
      </c>
    </row>
    <row r="1775" customFormat="false" ht="14.5" hidden="false" customHeight="false" outlineLevel="0" collapsed="false">
      <c r="A1775" s="10" t="n">
        <v>9788869201738</v>
      </c>
      <c r="B1775" s="11" t="s">
        <v>1682</v>
      </c>
      <c r="C1775" s="12" t="n">
        <v>42239</v>
      </c>
      <c r="D1775" s="13" t="n">
        <v>4.3</v>
      </c>
      <c r="E1775" s="11"/>
      <c r="G1775" s="14" t="n">
        <f aca="false">F1775*D1775</f>
        <v>0</v>
      </c>
    </row>
    <row r="1776" customFormat="false" ht="14.5" hidden="false" customHeight="false" outlineLevel="0" collapsed="false">
      <c r="A1776" s="10" t="n">
        <v>9788869202346</v>
      </c>
      <c r="B1776" s="11" t="s">
        <v>1683</v>
      </c>
      <c r="C1776" s="12" t="n">
        <v>42239</v>
      </c>
      <c r="D1776" s="13" t="n">
        <v>4.3</v>
      </c>
      <c r="E1776" s="11" t="s">
        <v>22</v>
      </c>
      <c r="G1776" s="14" t="n">
        <f aca="false">F1776*D1776</f>
        <v>0</v>
      </c>
    </row>
    <row r="1777" customFormat="false" ht="14.5" hidden="false" customHeight="false" outlineLevel="0" collapsed="false">
      <c r="A1777" s="10" t="n">
        <v>9788869203039</v>
      </c>
      <c r="B1777" s="11" t="s">
        <v>1684</v>
      </c>
      <c r="C1777" s="12" t="n">
        <v>42605</v>
      </c>
      <c r="D1777" s="13" t="n">
        <v>4.3</v>
      </c>
      <c r="E1777" s="11"/>
      <c r="G1777" s="14" t="n">
        <f aca="false">F1777*D1777</f>
        <v>0</v>
      </c>
    </row>
    <row r="1778" customFormat="false" ht="14.5" hidden="false" customHeight="false" outlineLevel="0" collapsed="false">
      <c r="A1778" s="10" t="n">
        <v>9788869203725</v>
      </c>
      <c r="B1778" s="11" t="s">
        <v>1685</v>
      </c>
      <c r="C1778" s="12" t="n">
        <v>42605</v>
      </c>
      <c r="D1778" s="13" t="n">
        <v>4.3</v>
      </c>
      <c r="E1778" s="11"/>
      <c r="G1778" s="14" t="n">
        <f aca="false">F1778*D1778</f>
        <v>0</v>
      </c>
    </row>
    <row r="1779" customFormat="false" ht="14.5" hidden="false" customHeight="false" outlineLevel="0" collapsed="false">
      <c r="A1779" s="10" t="n">
        <v>9788869204586</v>
      </c>
      <c r="B1779" s="11" t="s">
        <v>1686</v>
      </c>
      <c r="C1779" s="12" t="n">
        <v>42239</v>
      </c>
      <c r="D1779" s="13" t="n">
        <v>4.3</v>
      </c>
      <c r="E1779" s="11"/>
      <c r="G1779" s="14" t="n">
        <f aca="false">F1779*D1779</f>
        <v>0</v>
      </c>
    </row>
    <row r="1780" customFormat="false" ht="14.5" hidden="false" customHeight="false" outlineLevel="0" collapsed="false">
      <c r="A1780" s="10" t="n">
        <v>9788869205712</v>
      </c>
      <c r="B1780" s="11" t="s">
        <v>1687</v>
      </c>
      <c r="C1780" s="12" t="n">
        <v>42605</v>
      </c>
      <c r="D1780" s="13" t="n">
        <v>4.3</v>
      </c>
      <c r="E1780" s="11"/>
      <c r="G1780" s="14" t="n">
        <f aca="false">F1780*D1780</f>
        <v>0</v>
      </c>
    </row>
    <row r="1781" customFormat="false" ht="14.5" hidden="false" customHeight="false" outlineLevel="0" collapsed="false">
      <c r="A1781" s="10" t="n">
        <v>9788869206917</v>
      </c>
      <c r="B1781" s="11" t="s">
        <v>1688</v>
      </c>
      <c r="C1781" s="12" t="n">
        <v>42605</v>
      </c>
      <c r="D1781" s="13" t="n">
        <v>4.3</v>
      </c>
      <c r="E1781" s="11"/>
      <c r="G1781" s="14" t="n">
        <f aca="false">F1781*D1781</f>
        <v>0</v>
      </c>
    </row>
    <row r="1782" customFormat="false" ht="14.5" hidden="false" customHeight="false" outlineLevel="0" collapsed="false">
      <c r="A1782" s="10" t="n">
        <v>9788822603326</v>
      </c>
      <c r="B1782" s="11" t="s">
        <v>1689</v>
      </c>
      <c r="C1782" s="12" t="n">
        <v>42386</v>
      </c>
      <c r="D1782" s="13" t="n">
        <v>4.3</v>
      </c>
      <c r="E1782" s="11" t="s">
        <v>22</v>
      </c>
      <c r="G1782" s="14" t="n">
        <f aca="false">F1782*D1782</f>
        <v>0</v>
      </c>
    </row>
    <row r="1783" customFormat="false" ht="14.5" hidden="false" customHeight="false" outlineLevel="0" collapsed="false">
      <c r="A1783" s="10" t="n">
        <v>9788822603715</v>
      </c>
      <c r="B1783" s="11" t="s">
        <v>1690</v>
      </c>
      <c r="C1783" s="12" t="n">
        <v>42386</v>
      </c>
      <c r="D1783" s="13" t="n">
        <v>4.3</v>
      </c>
      <c r="E1783" s="11" t="s">
        <v>22</v>
      </c>
      <c r="G1783" s="14" t="n">
        <f aca="false">F1783*D1783</f>
        <v>0</v>
      </c>
    </row>
    <row r="1784" customFormat="false" ht="14.5" hidden="false" customHeight="false" outlineLevel="0" collapsed="false">
      <c r="A1784" s="10" t="n">
        <v>9788822604507</v>
      </c>
      <c r="B1784" s="11" t="s">
        <v>1691</v>
      </c>
      <c r="C1784" s="12" t="n">
        <v>42782</v>
      </c>
      <c r="D1784" s="13" t="n">
        <v>4.3</v>
      </c>
      <c r="E1784" s="11" t="s">
        <v>22</v>
      </c>
      <c r="G1784" s="14" t="n">
        <f aca="false">F1784*D1784</f>
        <v>0</v>
      </c>
    </row>
    <row r="1785" customFormat="false" ht="14.5" hidden="false" customHeight="false" outlineLevel="0" collapsed="false">
      <c r="A1785" s="10" t="n">
        <v>9788822605238</v>
      </c>
      <c r="B1785" s="11" t="s">
        <v>1692</v>
      </c>
      <c r="C1785" s="12" t="n">
        <v>42810</v>
      </c>
      <c r="D1785" s="13" t="n">
        <v>4.3</v>
      </c>
      <c r="E1785" s="11" t="s">
        <v>22</v>
      </c>
      <c r="G1785" s="14" t="n">
        <f aca="false">F1785*D1785</f>
        <v>0</v>
      </c>
    </row>
    <row r="1786" customFormat="false" ht="14.5" hidden="false" customHeight="false" outlineLevel="0" collapsed="false">
      <c r="A1786" s="10" t="n">
        <v>9788822605795</v>
      </c>
      <c r="B1786" s="11" t="s">
        <v>1693</v>
      </c>
      <c r="C1786" s="12" t="n">
        <v>42876</v>
      </c>
      <c r="D1786" s="13" t="n">
        <v>4.3</v>
      </c>
      <c r="E1786" s="11"/>
      <c r="G1786" s="14" t="n">
        <f aca="false">F1786*D1786</f>
        <v>0</v>
      </c>
    </row>
    <row r="1787" customFormat="false" ht="14.5" hidden="false" customHeight="false" outlineLevel="0" collapsed="false">
      <c r="A1787" s="10" t="n">
        <v>9788822606938</v>
      </c>
      <c r="B1787" s="11" t="s">
        <v>1694</v>
      </c>
      <c r="C1787" s="12" t="n">
        <v>42998</v>
      </c>
      <c r="D1787" s="13" t="n">
        <v>4.3</v>
      </c>
      <c r="E1787" s="11" t="s">
        <v>22</v>
      </c>
      <c r="G1787" s="14" t="n">
        <f aca="false">F1787*D1787</f>
        <v>0</v>
      </c>
    </row>
    <row r="1788" customFormat="false" ht="14.5" hidden="false" customHeight="false" outlineLevel="0" collapsed="false">
      <c r="A1788" s="10" t="n">
        <v>9788822608901</v>
      </c>
      <c r="B1788" s="11" t="s">
        <v>1695</v>
      </c>
      <c r="C1788" s="12" t="n">
        <v>43147</v>
      </c>
      <c r="D1788" s="13" t="n">
        <v>4.3</v>
      </c>
      <c r="E1788" s="11" t="s">
        <v>22</v>
      </c>
      <c r="G1788" s="14" t="n">
        <f aca="false">F1788*D1788</f>
        <v>0</v>
      </c>
    </row>
    <row r="1789" customFormat="false" ht="14.5" hidden="false" customHeight="false" outlineLevel="0" collapsed="false">
      <c r="A1789" s="10" t="n">
        <v>9788822609809</v>
      </c>
      <c r="B1789" s="11" t="s">
        <v>1696</v>
      </c>
      <c r="C1789" s="12" t="n">
        <v>43208</v>
      </c>
      <c r="D1789" s="13" t="n">
        <v>4.3</v>
      </c>
      <c r="E1789" s="11" t="s">
        <v>22</v>
      </c>
      <c r="G1789" s="14" t="n">
        <f aca="false">F1789*D1789</f>
        <v>0</v>
      </c>
    </row>
    <row r="1790" customFormat="false" ht="14.5" hidden="false" customHeight="false" outlineLevel="0" collapsed="false">
      <c r="A1790" s="10" t="n">
        <v>9788822610591</v>
      </c>
      <c r="B1790" s="11" t="s">
        <v>1697</v>
      </c>
      <c r="C1790" s="12" t="n">
        <v>43299</v>
      </c>
      <c r="D1790" s="13" t="n">
        <v>4.3</v>
      </c>
      <c r="E1790" s="11" t="s">
        <v>22</v>
      </c>
      <c r="G1790" s="14" t="n">
        <f aca="false">F1790*D1790</f>
        <v>0</v>
      </c>
    </row>
    <row r="1791" customFormat="false" ht="14.5" hidden="false" customHeight="false" outlineLevel="0" collapsed="false">
      <c r="A1791" s="10" t="n">
        <v>9788822613257</v>
      </c>
      <c r="B1791" s="11" t="s">
        <v>1698</v>
      </c>
      <c r="C1791" s="12" t="n">
        <v>43593</v>
      </c>
      <c r="D1791" s="13" t="n">
        <v>19</v>
      </c>
      <c r="E1791" s="11"/>
      <c r="G1791" s="14" t="n">
        <f aca="false">F1791*D1791</f>
        <v>0</v>
      </c>
    </row>
    <row r="1792" customFormat="false" ht="14.5" hidden="false" customHeight="false" outlineLevel="0" collapsed="false">
      <c r="A1792" s="10" t="n">
        <v>9788822603159</v>
      </c>
      <c r="B1792" s="11" t="s">
        <v>1699</v>
      </c>
      <c r="C1792" s="12" t="n">
        <v>42386</v>
      </c>
      <c r="D1792" s="13" t="n">
        <v>4.3</v>
      </c>
      <c r="E1792" s="11" t="s">
        <v>22</v>
      </c>
      <c r="G1792" s="14" t="n">
        <f aca="false">F1792*D1792</f>
        <v>0</v>
      </c>
    </row>
    <row r="1793" customFormat="false" ht="14.5" hidden="false" customHeight="false" outlineLevel="0" collapsed="false">
      <c r="A1793" s="10" t="n">
        <v>9788822610102</v>
      </c>
      <c r="B1793" s="11" t="s">
        <v>1700</v>
      </c>
      <c r="C1793" s="12" t="n">
        <v>43243</v>
      </c>
      <c r="D1793" s="13" t="n">
        <v>4.3</v>
      </c>
      <c r="E1793" s="11" t="s">
        <v>22</v>
      </c>
      <c r="G1793" s="14" t="n">
        <f aca="false">F1793*D1793</f>
        <v>0</v>
      </c>
    </row>
    <row r="1794" customFormat="false" ht="14.5" hidden="false" customHeight="false" outlineLevel="0" collapsed="false">
      <c r="A1794" s="10" t="n">
        <v>9788822611802</v>
      </c>
      <c r="B1794" s="11" t="s">
        <v>1701</v>
      </c>
      <c r="C1794" s="12" t="n">
        <v>43399</v>
      </c>
      <c r="D1794" s="13" t="n">
        <v>4.3</v>
      </c>
      <c r="E1794" s="11" t="s">
        <v>22</v>
      </c>
      <c r="G1794" s="14" t="n">
        <f aca="false">F1794*D1794</f>
        <v>0</v>
      </c>
    </row>
    <row r="1795" customFormat="false" ht="14.5" hidden="false" customHeight="false" outlineLevel="0" collapsed="false">
      <c r="A1795" s="10" t="n">
        <v>9788822612809</v>
      </c>
      <c r="B1795" s="11" t="s">
        <v>1702</v>
      </c>
      <c r="C1795" s="12" t="n">
        <v>43103</v>
      </c>
      <c r="D1795" s="13" t="n">
        <v>4.3</v>
      </c>
      <c r="E1795" s="11" t="s">
        <v>22</v>
      </c>
      <c r="G1795" s="14" t="n">
        <f aca="false">F1795*D1795</f>
        <v>0</v>
      </c>
    </row>
    <row r="1796" customFormat="false" ht="14.5" hidden="false" customHeight="false" outlineLevel="0" collapsed="false">
      <c r="A1796" s="10" t="n">
        <v>9788822612618</v>
      </c>
      <c r="B1796" s="11" t="s">
        <v>1703</v>
      </c>
      <c r="C1796" s="12" t="n">
        <v>43524</v>
      </c>
      <c r="D1796" s="13" t="n">
        <v>4.3</v>
      </c>
      <c r="E1796" s="11" t="s">
        <v>22</v>
      </c>
      <c r="G1796" s="14" t="n">
        <f aca="false">F1796*D1796</f>
        <v>0</v>
      </c>
    </row>
    <row r="1797" customFormat="false" ht="14.5" hidden="false" customHeight="false" outlineLevel="0" collapsed="false">
      <c r="A1797" s="10" t="n">
        <v>9788822603791</v>
      </c>
      <c r="B1797" s="11" t="s">
        <v>1704</v>
      </c>
      <c r="C1797" s="12" t="n">
        <v>42386</v>
      </c>
      <c r="D1797" s="13" t="n">
        <v>4.3</v>
      </c>
      <c r="E1797" s="11" t="s">
        <v>22</v>
      </c>
      <c r="G1797" s="14" t="n">
        <f aca="false">F1797*D1797</f>
        <v>0</v>
      </c>
    </row>
    <row r="1798" customFormat="false" ht="14.5" hidden="false" customHeight="false" outlineLevel="0" collapsed="false">
      <c r="A1798" s="10" t="n">
        <v>9788822604576</v>
      </c>
      <c r="B1798" s="11" t="s">
        <v>1705</v>
      </c>
      <c r="C1798" s="12" t="n">
        <v>42782</v>
      </c>
      <c r="D1798" s="13" t="n">
        <v>4.3</v>
      </c>
      <c r="E1798" s="11" t="s">
        <v>22</v>
      </c>
      <c r="G1798" s="14" t="n">
        <f aca="false">F1798*D1798</f>
        <v>0</v>
      </c>
    </row>
    <row r="1799" customFormat="false" ht="14.5" hidden="false" customHeight="false" outlineLevel="0" collapsed="false">
      <c r="A1799" s="10" t="n">
        <v>9788822605313</v>
      </c>
      <c r="B1799" s="11" t="s">
        <v>1706</v>
      </c>
      <c r="C1799" s="12" t="n">
        <v>42822</v>
      </c>
      <c r="D1799" s="13" t="n">
        <v>4.3</v>
      </c>
      <c r="E1799" s="11" t="s">
        <v>22</v>
      </c>
      <c r="G1799" s="14" t="n">
        <f aca="false">F1799*D1799</f>
        <v>0</v>
      </c>
    </row>
    <row r="1800" customFormat="false" ht="14.5" hidden="false" customHeight="false" outlineLevel="0" collapsed="false">
      <c r="A1800" s="10" t="n">
        <v>9788822606051</v>
      </c>
      <c r="B1800" s="11" t="s">
        <v>1707</v>
      </c>
      <c r="C1800" s="12" t="n">
        <v>42920</v>
      </c>
      <c r="D1800" s="13" t="n">
        <v>4.3</v>
      </c>
      <c r="E1800" s="11" t="s">
        <v>22</v>
      </c>
      <c r="G1800" s="14" t="n">
        <f aca="false">F1800*D1800</f>
        <v>0</v>
      </c>
    </row>
    <row r="1801" customFormat="false" ht="14.5" hidden="false" customHeight="false" outlineLevel="0" collapsed="false">
      <c r="A1801" s="10" t="n">
        <v>9788822607010</v>
      </c>
      <c r="B1801" s="11" t="s">
        <v>1708</v>
      </c>
      <c r="C1801" s="12" t="n">
        <v>43006</v>
      </c>
      <c r="D1801" s="13" t="n">
        <v>4.3</v>
      </c>
      <c r="E1801" s="11" t="s">
        <v>22</v>
      </c>
      <c r="G1801" s="14" t="n">
        <f aca="false">F1801*D1801</f>
        <v>0</v>
      </c>
    </row>
    <row r="1802" customFormat="false" ht="14.5" hidden="false" customHeight="false" outlineLevel="0" collapsed="false">
      <c r="A1802" s="10" t="n">
        <v>9788822607768</v>
      </c>
      <c r="B1802" s="11" t="s">
        <v>1709</v>
      </c>
      <c r="C1802" s="12" t="n">
        <v>43062</v>
      </c>
      <c r="D1802" s="13" t="n">
        <v>4.3</v>
      </c>
      <c r="E1802" s="11" t="s">
        <v>22</v>
      </c>
      <c r="G1802" s="14" t="n">
        <f aca="false">F1802*D1802</f>
        <v>0</v>
      </c>
    </row>
    <row r="1803" customFormat="false" ht="14.5" hidden="false" customHeight="false" outlineLevel="0" collapsed="false">
      <c r="A1803" s="10" t="n">
        <v>9788822608451</v>
      </c>
      <c r="B1803" s="11" t="s">
        <v>1710</v>
      </c>
      <c r="C1803" s="12" t="n">
        <v>43124</v>
      </c>
      <c r="D1803" s="13" t="n">
        <v>4.3</v>
      </c>
      <c r="E1803" s="11" t="s">
        <v>22</v>
      </c>
      <c r="G1803" s="14" t="n">
        <f aca="false">F1803*D1803</f>
        <v>0</v>
      </c>
    </row>
    <row r="1804" customFormat="false" ht="14.5" hidden="false" customHeight="false" outlineLevel="0" collapsed="false">
      <c r="A1804" s="10" t="n">
        <v>9788822609342</v>
      </c>
      <c r="B1804" s="11" t="s">
        <v>1711</v>
      </c>
      <c r="C1804" s="12" t="n">
        <v>43182</v>
      </c>
      <c r="D1804" s="13" t="n">
        <v>4.3</v>
      </c>
      <c r="E1804" s="11" t="s">
        <v>22</v>
      </c>
      <c r="G1804" s="14" t="n">
        <f aca="false">F1804*D1804</f>
        <v>0</v>
      </c>
    </row>
    <row r="1805" customFormat="false" ht="14.5" hidden="false" customHeight="false" outlineLevel="0" collapsed="false">
      <c r="A1805" s="10" t="n">
        <v>9788822617521</v>
      </c>
      <c r="B1805" s="11" t="s">
        <v>1712</v>
      </c>
      <c r="C1805" s="12" t="n">
        <v>43901</v>
      </c>
      <c r="D1805" s="13" t="n">
        <v>7.5</v>
      </c>
      <c r="E1805" s="11"/>
      <c r="G1805" s="14" t="n">
        <f aca="false">F1805*D1805</f>
        <v>0</v>
      </c>
    </row>
    <row r="1806" customFormat="false" ht="14.5" hidden="false" customHeight="false" outlineLevel="0" collapsed="false">
      <c r="A1806" s="10" t="n">
        <v>9788822650931</v>
      </c>
      <c r="B1806" s="11" t="s">
        <v>1713</v>
      </c>
      <c r="C1806" s="12" t="n">
        <v>45552</v>
      </c>
      <c r="D1806" s="13" t="n">
        <v>7.5</v>
      </c>
      <c r="E1806" s="11"/>
      <c r="G1806" s="14" t="n">
        <f aca="false">F1806*D1806</f>
        <v>0</v>
      </c>
    </row>
    <row r="1807" customFormat="false" ht="14.5" hidden="false" customHeight="false" outlineLevel="0" collapsed="false">
      <c r="A1807" s="10" t="n">
        <v>9788822655059</v>
      </c>
      <c r="B1807" s="11" t="s">
        <v>1714</v>
      </c>
      <c r="C1807" s="12" t="n">
        <v>45776</v>
      </c>
      <c r="D1807" s="13" t="n">
        <v>7.5</v>
      </c>
      <c r="E1807" s="11"/>
      <c r="G1807" s="14" t="n">
        <f aca="false">F1807*D1807</f>
        <v>0</v>
      </c>
    </row>
    <row r="1808" customFormat="false" ht="14.5" hidden="false" customHeight="false" outlineLevel="0" collapsed="false">
      <c r="A1808" s="10" t="n">
        <v>9788822617620</v>
      </c>
      <c r="B1808" s="11" t="s">
        <v>1715</v>
      </c>
      <c r="C1808" s="12" t="n">
        <v>43964</v>
      </c>
      <c r="D1808" s="13" t="n">
        <v>7.5</v>
      </c>
      <c r="E1808" s="11"/>
      <c r="G1808" s="14" t="n">
        <f aca="false">F1808*D1808</f>
        <v>0</v>
      </c>
    </row>
    <row r="1809" customFormat="false" ht="14.5" hidden="false" customHeight="false" outlineLevel="0" collapsed="false">
      <c r="A1809" s="10" t="n">
        <v>9788822618535</v>
      </c>
      <c r="B1809" s="11" t="s">
        <v>1716</v>
      </c>
      <c r="C1809" s="12" t="n">
        <v>44020</v>
      </c>
      <c r="D1809" s="13" t="n">
        <v>7.5</v>
      </c>
      <c r="E1809" s="11"/>
      <c r="G1809" s="14" t="n">
        <f aca="false">F1809*D1809</f>
        <v>0</v>
      </c>
    </row>
    <row r="1810" customFormat="false" ht="14.5" hidden="false" customHeight="false" outlineLevel="0" collapsed="false">
      <c r="A1810" s="10" t="n">
        <v>9788822621177</v>
      </c>
      <c r="B1810" s="11" t="s">
        <v>1717</v>
      </c>
      <c r="C1810" s="12" t="n">
        <v>44237</v>
      </c>
      <c r="D1810" s="13" t="n">
        <v>7.5</v>
      </c>
      <c r="E1810" s="11"/>
      <c r="G1810" s="14" t="n">
        <f aca="false">F1810*D1810</f>
        <v>0</v>
      </c>
    </row>
    <row r="1811" customFormat="false" ht="14.5" hidden="false" customHeight="false" outlineLevel="0" collapsed="false">
      <c r="A1811" s="10" t="n">
        <v>9788822624116</v>
      </c>
      <c r="B1811" s="11" t="s">
        <v>1718</v>
      </c>
      <c r="C1811" s="12" t="n">
        <v>44419</v>
      </c>
      <c r="D1811" s="13" t="n">
        <v>7.5</v>
      </c>
      <c r="E1811" s="11"/>
      <c r="G1811" s="14" t="n">
        <f aca="false">F1811*D1811</f>
        <v>0</v>
      </c>
    </row>
    <row r="1812" customFormat="false" ht="14.5" hidden="false" customHeight="false" outlineLevel="0" collapsed="false">
      <c r="A1812" s="10" t="n">
        <v>9788822630667</v>
      </c>
      <c r="B1812" s="11" t="s">
        <v>1719</v>
      </c>
      <c r="C1812" s="12" t="n">
        <v>44657</v>
      </c>
      <c r="D1812" s="13" t="n">
        <v>7.5</v>
      </c>
      <c r="E1812" s="11"/>
      <c r="G1812" s="14" t="n">
        <f aca="false">F1812*D1812</f>
        <v>0</v>
      </c>
    </row>
    <row r="1813" customFormat="false" ht="14.5" hidden="false" customHeight="false" outlineLevel="0" collapsed="false">
      <c r="A1813" s="10" t="n">
        <v>9788822634344</v>
      </c>
      <c r="B1813" s="11" t="s">
        <v>1720</v>
      </c>
      <c r="C1813" s="12" t="n">
        <v>44811</v>
      </c>
      <c r="D1813" s="13" t="n">
        <v>7.5</v>
      </c>
      <c r="E1813" s="11"/>
      <c r="G1813" s="14" t="n">
        <f aca="false">F1813*D1813</f>
        <v>0</v>
      </c>
    </row>
    <row r="1814" customFormat="false" ht="14.5" hidden="false" customHeight="false" outlineLevel="0" collapsed="false">
      <c r="A1814" s="10" t="n">
        <v>9788822640543</v>
      </c>
      <c r="B1814" s="11" t="s">
        <v>1721</v>
      </c>
      <c r="C1814" s="12" t="n">
        <v>45084</v>
      </c>
      <c r="D1814" s="13" t="n">
        <v>7.5</v>
      </c>
      <c r="E1814" s="11"/>
      <c r="G1814" s="14" t="n">
        <f aca="false">F1814*D1814</f>
        <v>0</v>
      </c>
    </row>
    <row r="1815" customFormat="false" ht="14.5" hidden="false" customHeight="false" outlineLevel="0" collapsed="false">
      <c r="A1815" s="10" t="n">
        <v>9788822640871</v>
      </c>
      <c r="B1815" s="11" t="s">
        <v>1722</v>
      </c>
      <c r="C1815" s="12" t="n">
        <v>45307</v>
      </c>
      <c r="D1815" s="13" t="n">
        <v>7.5</v>
      </c>
      <c r="E1815" s="11"/>
      <c r="G1815" s="14" t="n">
        <f aca="false">F1815*D1815</f>
        <v>0</v>
      </c>
    </row>
    <row r="1816" customFormat="false" ht="14.5" hidden="false" customHeight="false" outlineLevel="0" collapsed="false">
      <c r="A1816" s="10" t="n">
        <v>9788822653659</v>
      </c>
      <c r="B1816" s="11" t="s">
        <v>1723</v>
      </c>
      <c r="C1816" s="12" t="n">
        <v>45608</v>
      </c>
      <c r="D1816" s="13" t="n">
        <v>19</v>
      </c>
      <c r="E1816" s="11"/>
      <c r="G1816" s="14" t="n">
        <f aca="false">F1816*D1816</f>
        <v>0</v>
      </c>
    </row>
    <row r="1817" customFormat="false" ht="14.5" hidden="false" customHeight="false" outlineLevel="0" collapsed="false">
      <c r="A1817" s="10" t="n">
        <v>9788822653499</v>
      </c>
      <c r="B1817" s="11" t="s">
        <v>1724</v>
      </c>
      <c r="C1817" s="12" t="n">
        <v>45594</v>
      </c>
      <c r="D1817" s="13" t="n">
        <v>29</v>
      </c>
      <c r="E1817" s="11"/>
      <c r="G1817" s="14" t="n">
        <f aca="false">F1817*D1817</f>
        <v>0</v>
      </c>
    </row>
    <row r="1818" customFormat="false" ht="14.5" hidden="false" customHeight="false" outlineLevel="0" collapsed="false">
      <c r="A1818" s="10" t="n">
        <v>9788822653413</v>
      </c>
      <c r="B1818" s="11" t="s">
        <v>1725</v>
      </c>
      <c r="C1818" s="12" t="n">
        <v>45594</v>
      </c>
      <c r="D1818" s="13" t="n">
        <v>15.9</v>
      </c>
      <c r="E1818" s="11"/>
      <c r="G1818" s="14" t="n">
        <f aca="false">F1818*D1818</f>
        <v>0</v>
      </c>
    </row>
    <row r="1819" customFormat="false" ht="14.5" hidden="false" customHeight="false" outlineLevel="0" collapsed="false">
      <c r="A1819" s="10" t="n">
        <v>9788822653673</v>
      </c>
      <c r="B1819" s="11" t="s">
        <v>1726</v>
      </c>
      <c r="C1819" s="12" t="n">
        <v>45629</v>
      </c>
      <c r="D1819" s="13" t="n">
        <v>15.9</v>
      </c>
      <c r="E1819" s="11"/>
      <c r="G1819" s="14" t="n">
        <f aca="false">F1819*D1819</f>
        <v>0</v>
      </c>
    </row>
    <row r="1820" customFormat="false" ht="14.5" hidden="false" customHeight="false" outlineLevel="0" collapsed="false">
      <c r="A1820" s="10" t="n">
        <v>9788822654915</v>
      </c>
      <c r="B1820" s="11" t="s">
        <v>1727</v>
      </c>
      <c r="C1820" s="12" t="n">
        <v>45748</v>
      </c>
      <c r="D1820" s="13" t="n">
        <v>15.9</v>
      </c>
      <c r="E1820" s="11"/>
      <c r="G1820" s="14" t="n">
        <f aca="false">F1820*D1820</f>
        <v>0</v>
      </c>
    </row>
    <row r="1821" customFormat="false" ht="14.5" hidden="false" customHeight="false" outlineLevel="0" collapsed="false">
      <c r="A1821" s="10" t="n">
        <v>9788822654939</v>
      </c>
      <c r="B1821" s="11" t="s">
        <v>1728</v>
      </c>
      <c r="C1821" s="12" t="n">
        <v>45783</v>
      </c>
      <c r="D1821" s="13" t="n">
        <v>15.9</v>
      </c>
      <c r="E1821" s="11"/>
      <c r="G1821" s="14" t="n">
        <f aca="false">F1821*D1821</f>
        <v>0</v>
      </c>
    </row>
    <row r="1822" customFormat="false" ht="14.5" hidden="false" customHeight="false" outlineLevel="0" collapsed="false">
      <c r="A1822" s="10" t="n">
        <v>9788822657060</v>
      </c>
      <c r="B1822" s="11" t="s">
        <v>1729</v>
      </c>
      <c r="C1822" s="12" t="n">
        <v>45839</v>
      </c>
      <c r="D1822" s="13" t="n">
        <v>15.9</v>
      </c>
      <c r="E1822" s="11"/>
      <c r="G1822" s="14" t="n">
        <f aca="false">F1822*D1822</f>
        <v>0</v>
      </c>
    </row>
    <row r="1823" customFormat="false" ht="14.5" hidden="false" customHeight="false" outlineLevel="0" collapsed="false">
      <c r="A1823" s="10" t="n">
        <v>9788822624451</v>
      </c>
      <c r="B1823" s="11" t="s">
        <v>1730</v>
      </c>
      <c r="C1823" s="12" t="n">
        <v>44391</v>
      </c>
      <c r="D1823" s="13" t="n">
        <v>12.9</v>
      </c>
      <c r="E1823" s="11"/>
      <c r="G1823" s="14" t="n">
        <f aca="false">F1823*D1823</f>
        <v>0</v>
      </c>
    </row>
    <row r="1824" customFormat="false" ht="14.5" hidden="false" customHeight="false" outlineLevel="0" collapsed="false">
      <c r="A1824" s="10" t="n">
        <v>9788822653598</v>
      </c>
      <c r="B1824" s="11" t="s">
        <v>1731</v>
      </c>
      <c r="C1824" s="12" t="n">
        <v>45594</v>
      </c>
      <c r="D1824" s="13" t="n">
        <v>15.9</v>
      </c>
      <c r="E1824" s="11"/>
      <c r="G1824" s="14" t="n">
        <f aca="false">F1824*D1824</f>
        <v>0</v>
      </c>
    </row>
    <row r="1825" customFormat="false" ht="14.5" hidden="false" customHeight="false" outlineLevel="0" collapsed="false">
      <c r="A1825" s="10" t="n">
        <v>9788822655837</v>
      </c>
      <c r="B1825" s="11" t="s">
        <v>1732</v>
      </c>
      <c r="C1825" s="12" t="n">
        <v>45790</v>
      </c>
      <c r="D1825" s="13" t="n">
        <v>9.9</v>
      </c>
      <c r="E1825" s="11"/>
      <c r="G1825" s="14" t="n">
        <f aca="false">F1825*D1825</f>
        <v>0</v>
      </c>
    </row>
    <row r="1826" customFormat="false" ht="14.5" hidden="false" customHeight="false" outlineLevel="0" collapsed="false">
      <c r="A1826" s="10" t="n">
        <v>9788822640895</v>
      </c>
      <c r="B1826" s="11" t="s">
        <v>1733</v>
      </c>
      <c r="C1826" s="12" t="n">
        <v>45230</v>
      </c>
      <c r="D1826" s="13" t="n">
        <v>9.9</v>
      </c>
      <c r="E1826" s="11"/>
      <c r="G1826" s="14" t="n">
        <f aca="false">F1826*D1826</f>
        <v>0</v>
      </c>
    </row>
    <row r="1827" customFormat="false" ht="14.5" hidden="false" customHeight="false" outlineLevel="0" collapsed="false">
      <c r="A1827" s="10" t="n">
        <v>9788822641137</v>
      </c>
      <c r="B1827" s="11" t="s">
        <v>1734</v>
      </c>
      <c r="C1827" s="12" t="n">
        <v>45321</v>
      </c>
      <c r="D1827" s="13" t="n">
        <v>9.9</v>
      </c>
      <c r="E1827" s="11"/>
      <c r="G1827" s="14" t="n">
        <f aca="false">F1827*D1827</f>
        <v>0</v>
      </c>
    </row>
    <row r="1828" customFormat="false" ht="14.5" hidden="false" customHeight="false" outlineLevel="0" collapsed="false">
      <c r="A1828" s="10" t="n">
        <v>9788822645395</v>
      </c>
      <c r="B1828" s="11" t="s">
        <v>1735</v>
      </c>
      <c r="C1828" s="12" t="n">
        <v>45363</v>
      </c>
      <c r="D1828" s="13" t="n">
        <v>9.9</v>
      </c>
      <c r="E1828" s="11"/>
      <c r="G1828" s="14" t="n">
        <f aca="false">F1828*D1828</f>
        <v>0</v>
      </c>
    </row>
    <row r="1829" customFormat="false" ht="14.5" hidden="false" customHeight="false" outlineLevel="0" collapsed="false">
      <c r="A1829" s="10" t="n">
        <v>9788822647399</v>
      </c>
      <c r="B1829" s="11" t="s">
        <v>1736</v>
      </c>
      <c r="C1829" s="12" t="n">
        <v>45433</v>
      </c>
      <c r="D1829" s="13" t="n">
        <v>9.9</v>
      </c>
      <c r="E1829" s="11"/>
      <c r="G1829" s="14" t="n">
        <f aca="false">F1829*D1829</f>
        <v>0</v>
      </c>
    </row>
    <row r="1830" customFormat="false" ht="14.5" hidden="false" customHeight="false" outlineLevel="0" collapsed="false">
      <c r="A1830" s="10" t="n">
        <v>9788822649843</v>
      </c>
      <c r="B1830" s="11" t="s">
        <v>1737</v>
      </c>
      <c r="C1830" s="12" t="n">
        <v>45489</v>
      </c>
      <c r="D1830" s="13" t="n">
        <v>9.9</v>
      </c>
      <c r="E1830" s="11"/>
      <c r="G1830" s="14" t="n">
        <f aca="false">F1830*D1830</f>
        <v>0</v>
      </c>
    </row>
    <row r="1831" customFormat="false" ht="14.5" hidden="false" customHeight="false" outlineLevel="0" collapsed="false">
      <c r="A1831" s="10" t="n">
        <v>9788822651204</v>
      </c>
      <c r="B1831" s="11" t="s">
        <v>1738</v>
      </c>
      <c r="C1831" s="12" t="n">
        <v>45566</v>
      </c>
      <c r="D1831" s="13" t="n">
        <v>9.9</v>
      </c>
      <c r="E1831" s="11"/>
      <c r="G1831" s="14" t="n">
        <f aca="false">F1831*D1831</f>
        <v>0</v>
      </c>
    </row>
    <row r="1832" customFormat="false" ht="14.5" hidden="false" customHeight="false" outlineLevel="0" collapsed="false">
      <c r="A1832" s="10" t="n">
        <v>9788822652270</v>
      </c>
      <c r="B1832" s="11" t="s">
        <v>1739</v>
      </c>
      <c r="C1832" s="12" t="n">
        <v>45629</v>
      </c>
      <c r="D1832" s="13" t="n">
        <v>9.9</v>
      </c>
      <c r="E1832" s="11"/>
      <c r="G1832" s="14" t="n">
        <f aca="false">F1832*D1832</f>
        <v>0</v>
      </c>
    </row>
    <row r="1833" customFormat="false" ht="14.5" hidden="false" customHeight="false" outlineLevel="0" collapsed="false">
      <c r="A1833" s="10" t="n">
        <v>9788822653857</v>
      </c>
      <c r="B1833" s="11" t="s">
        <v>1740</v>
      </c>
      <c r="C1833" s="12" t="n">
        <v>45692</v>
      </c>
      <c r="D1833" s="13" t="n">
        <v>9.9</v>
      </c>
      <c r="E1833" s="11"/>
      <c r="G1833" s="14" t="n">
        <f aca="false">F1833*D1833</f>
        <v>0</v>
      </c>
    </row>
    <row r="1834" customFormat="false" ht="14.5" hidden="false" customHeight="false" outlineLevel="0" collapsed="false">
      <c r="A1834" s="10" t="n">
        <v>9788822623492</v>
      </c>
      <c r="B1834" s="11" t="s">
        <v>1741</v>
      </c>
      <c r="C1834" s="12" t="n">
        <v>44363</v>
      </c>
      <c r="D1834" s="13" t="n">
        <v>13.9</v>
      </c>
      <c r="E1834" s="11"/>
      <c r="G1834" s="14" t="n">
        <f aca="false">F1834*D1834</f>
        <v>0</v>
      </c>
    </row>
    <row r="1835" customFormat="false" ht="14.5" hidden="false" customHeight="false" outlineLevel="0" collapsed="false">
      <c r="A1835" s="10" t="n">
        <v>9788822633064</v>
      </c>
      <c r="B1835" s="11" t="s">
        <v>1742</v>
      </c>
      <c r="C1835" s="12" t="n">
        <v>44699</v>
      </c>
      <c r="D1835" s="13" t="n">
        <v>13.9</v>
      </c>
      <c r="E1835" s="11"/>
      <c r="G1835" s="14" t="n">
        <f aca="false">F1835*D1835</f>
        <v>0</v>
      </c>
    </row>
    <row r="1836" customFormat="false" ht="14.5" hidden="false" customHeight="false" outlineLevel="0" collapsed="false">
      <c r="A1836" s="10" t="n">
        <v>9788822636546</v>
      </c>
      <c r="B1836" s="11" t="s">
        <v>1743</v>
      </c>
      <c r="C1836" s="12" t="n">
        <v>44881</v>
      </c>
      <c r="D1836" s="13" t="n">
        <v>13.9</v>
      </c>
      <c r="E1836" s="11"/>
      <c r="G1836" s="14" t="n">
        <f aca="false">F1836*D1836</f>
        <v>0</v>
      </c>
    </row>
    <row r="1837" customFormat="false" ht="14.5" hidden="false" customHeight="false" outlineLevel="0" collapsed="false">
      <c r="A1837" s="10" t="n">
        <v>9788822621443</v>
      </c>
      <c r="B1837" s="11" t="s">
        <v>1744</v>
      </c>
      <c r="C1837" s="12" t="n">
        <v>44167</v>
      </c>
      <c r="D1837" s="13" t="n">
        <v>6.9</v>
      </c>
      <c r="E1837" s="11"/>
      <c r="G1837" s="14" t="n">
        <f aca="false">F1837*D1837</f>
        <v>0</v>
      </c>
    </row>
    <row r="1838" customFormat="false" ht="14.5" hidden="false" customHeight="false" outlineLevel="0" collapsed="false">
      <c r="A1838" s="10" t="n">
        <v>9788822619839</v>
      </c>
      <c r="B1838" s="11" t="s">
        <v>1745</v>
      </c>
      <c r="C1838" s="12" t="n">
        <v>44104</v>
      </c>
      <c r="D1838" s="13" t="n">
        <v>6.9</v>
      </c>
      <c r="E1838" s="11"/>
      <c r="G1838" s="14" t="n">
        <f aca="false">F1838*D1838</f>
        <v>0</v>
      </c>
    </row>
    <row r="1839" customFormat="false" ht="14.5" hidden="false" customHeight="false" outlineLevel="0" collapsed="false">
      <c r="A1839" s="10" t="n">
        <v>9788822630254</v>
      </c>
      <c r="B1839" s="11" t="s">
        <v>1746</v>
      </c>
      <c r="C1839" s="12" t="n">
        <v>44622</v>
      </c>
      <c r="D1839" s="13" t="n">
        <v>6.9</v>
      </c>
      <c r="E1839" s="11"/>
      <c r="G1839" s="14" t="n">
        <f aca="false">F1839*D1839</f>
        <v>0</v>
      </c>
    </row>
    <row r="1840" customFormat="false" ht="14.5" hidden="false" customHeight="false" outlineLevel="0" collapsed="false">
      <c r="A1840" s="10" t="n">
        <v>9788822633071</v>
      </c>
      <c r="B1840" s="11" t="s">
        <v>1747</v>
      </c>
      <c r="C1840" s="12" t="n">
        <v>44748</v>
      </c>
      <c r="D1840" s="13" t="n">
        <v>6.9</v>
      </c>
      <c r="E1840" s="11"/>
      <c r="G1840" s="14" t="n">
        <f aca="false">F1840*D1840</f>
        <v>0</v>
      </c>
    </row>
    <row r="1841" customFormat="false" ht="14.5" hidden="false" customHeight="false" outlineLevel="0" collapsed="false">
      <c r="A1841" s="10" t="n">
        <v>9788822634085</v>
      </c>
      <c r="B1841" s="11" t="s">
        <v>1748</v>
      </c>
      <c r="C1841" s="12" t="n">
        <v>44811</v>
      </c>
      <c r="D1841" s="13" t="n">
        <v>6.9</v>
      </c>
      <c r="E1841" s="11"/>
      <c r="G1841" s="14" t="n">
        <f aca="false">F1841*D1841</f>
        <v>0</v>
      </c>
    </row>
    <row r="1842" customFormat="false" ht="14.5" hidden="false" customHeight="false" outlineLevel="0" collapsed="false">
      <c r="A1842" s="10" t="n">
        <v>9788822642769</v>
      </c>
      <c r="B1842" s="11" t="s">
        <v>1749</v>
      </c>
      <c r="C1842" s="12" t="n">
        <v>45217</v>
      </c>
      <c r="D1842" s="13" t="n">
        <v>6.9</v>
      </c>
      <c r="E1842" s="11"/>
      <c r="G1842" s="14" t="n">
        <f aca="false">F1842*D1842</f>
        <v>0</v>
      </c>
    </row>
    <row r="1843" customFormat="false" ht="14.5" hidden="false" customHeight="false" outlineLevel="0" collapsed="false">
      <c r="A1843" s="10" t="n">
        <v>9788822643162</v>
      </c>
      <c r="B1843" s="11" t="s">
        <v>1750</v>
      </c>
      <c r="C1843" s="12" t="n">
        <v>45259</v>
      </c>
      <c r="D1843" s="13" t="n">
        <v>6.9</v>
      </c>
      <c r="E1843" s="11"/>
      <c r="G1843" s="14" t="n">
        <f aca="false">F1843*D1843</f>
        <v>0</v>
      </c>
    </row>
    <row r="1844" customFormat="false" ht="14.5" hidden="false" customHeight="false" outlineLevel="0" collapsed="false">
      <c r="A1844" s="10" t="n">
        <v>9788822658210</v>
      </c>
      <c r="B1844" s="11" t="s">
        <v>1751</v>
      </c>
      <c r="C1844" s="12" t="n">
        <v>45839</v>
      </c>
      <c r="D1844" s="13" t="n">
        <v>6.9</v>
      </c>
      <c r="E1844" s="11"/>
      <c r="G1844" s="14" t="n">
        <f aca="false">F1844*D1844</f>
        <v>0</v>
      </c>
    </row>
    <row r="1845" customFormat="false" ht="14.5" hidden="false" customHeight="false" outlineLevel="0" collapsed="false">
      <c r="A1845" s="10" t="n">
        <v>9788822620187</v>
      </c>
      <c r="B1845" s="11" t="s">
        <v>1752</v>
      </c>
      <c r="C1845" s="12" t="n">
        <v>44139</v>
      </c>
      <c r="D1845" s="13" t="n">
        <v>6.9</v>
      </c>
      <c r="E1845" s="11"/>
      <c r="G1845" s="14" t="n">
        <f aca="false">F1845*D1845</f>
        <v>0</v>
      </c>
    </row>
    <row r="1846" customFormat="false" ht="14.5" hidden="false" customHeight="false" outlineLevel="0" collapsed="false">
      <c r="A1846" s="10" t="n">
        <v>9788822620712</v>
      </c>
      <c r="B1846" s="11" t="s">
        <v>1753</v>
      </c>
      <c r="C1846" s="12" t="n">
        <v>44204</v>
      </c>
      <c r="D1846" s="13" t="n">
        <v>6.9</v>
      </c>
      <c r="E1846" s="11"/>
      <c r="G1846" s="14" t="n">
        <f aca="false">F1846*D1846</f>
        <v>0</v>
      </c>
    </row>
    <row r="1847" customFormat="false" ht="14.5" hidden="false" customHeight="false" outlineLevel="0" collapsed="false">
      <c r="A1847" s="10" t="n">
        <v>9788822621757</v>
      </c>
      <c r="B1847" s="11" t="s">
        <v>1754</v>
      </c>
      <c r="C1847" s="12" t="n">
        <v>44258</v>
      </c>
      <c r="D1847" s="13" t="n">
        <v>6.9</v>
      </c>
      <c r="E1847" s="11"/>
      <c r="G1847" s="14" t="n">
        <f aca="false">F1847*D1847</f>
        <v>0</v>
      </c>
    </row>
    <row r="1848" customFormat="false" ht="14.5" hidden="false" customHeight="false" outlineLevel="0" collapsed="false">
      <c r="A1848" s="10" t="n">
        <v>9788822622907</v>
      </c>
      <c r="B1848" s="11" t="s">
        <v>1755</v>
      </c>
      <c r="C1848" s="12" t="n">
        <v>44321</v>
      </c>
      <c r="D1848" s="13" t="n">
        <v>6.9</v>
      </c>
      <c r="E1848" s="11"/>
      <c r="G1848" s="14" t="n">
        <f aca="false">F1848*D1848</f>
        <v>0</v>
      </c>
    </row>
    <row r="1849" customFormat="false" ht="14.5" hidden="false" customHeight="false" outlineLevel="0" collapsed="false">
      <c r="A1849" s="10" t="n">
        <v>9788822624017</v>
      </c>
      <c r="B1849" s="11" t="s">
        <v>1756</v>
      </c>
      <c r="C1849" s="12" t="n">
        <v>44377</v>
      </c>
      <c r="D1849" s="13" t="n">
        <v>6.9</v>
      </c>
      <c r="E1849" s="11"/>
      <c r="G1849" s="14" t="n">
        <f aca="false">F1849*D1849</f>
        <v>0</v>
      </c>
    </row>
    <row r="1850" customFormat="false" ht="14.5" hidden="false" customHeight="false" outlineLevel="0" collapsed="false">
      <c r="A1850" s="10" t="n">
        <v>9788822625465</v>
      </c>
      <c r="B1850" s="11" t="s">
        <v>1757</v>
      </c>
      <c r="C1850" s="12" t="n">
        <v>44440</v>
      </c>
      <c r="D1850" s="13" t="n">
        <v>6.9</v>
      </c>
      <c r="E1850" s="11"/>
      <c r="G1850" s="14" t="n">
        <f aca="false">F1850*D1850</f>
        <v>0</v>
      </c>
    </row>
    <row r="1851" customFormat="false" ht="14.5" hidden="false" customHeight="false" outlineLevel="0" collapsed="false">
      <c r="A1851" s="10" t="n">
        <v>9788822627209</v>
      </c>
      <c r="B1851" s="11" t="s">
        <v>1758</v>
      </c>
      <c r="C1851" s="12" t="n">
        <v>44498</v>
      </c>
      <c r="D1851" s="13" t="n">
        <v>6.9</v>
      </c>
      <c r="E1851" s="11"/>
      <c r="G1851" s="14" t="n">
        <f aca="false">F1851*D1851</f>
        <v>0</v>
      </c>
    </row>
    <row r="1852" customFormat="false" ht="14.5" hidden="false" customHeight="false" outlineLevel="0" collapsed="false">
      <c r="A1852" s="10" t="n">
        <v>9788822629159</v>
      </c>
      <c r="B1852" s="11" t="s">
        <v>1759</v>
      </c>
      <c r="C1852" s="12" t="n">
        <v>44566</v>
      </c>
      <c r="D1852" s="13" t="n">
        <v>6.9</v>
      </c>
      <c r="E1852" s="11"/>
      <c r="G1852" s="14" t="n">
        <f aca="false">F1852*D1852</f>
        <v>0</v>
      </c>
    </row>
    <row r="1853" customFormat="false" ht="14.5" hidden="false" customHeight="false" outlineLevel="0" collapsed="false">
      <c r="A1853" s="10" t="n">
        <v>9788822602145</v>
      </c>
      <c r="B1853" s="11" t="s">
        <v>1760</v>
      </c>
      <c r="C1853" s="12" t="n">
        <v>40008</v>
      </c>
      <c r="D1853" s="13" t="n">
        <v>4.2</v>
      </c>
      <c r="E1853" s="11"/>
      <c r="G1853" s="14" t="n">
        <f aca="false">F1853*D1853</f>
        <v>0</v>
      </c>
    </row>
    <row r="1854" customFormat="false" ht="14.5" hidden="false" customHeight="false" outlineLevel="0" collapsed="false">
      <c r="A1854" s="10" t="n">
        <v>9788822602152</v>
      </c>
      <c r="B1854" s="11" t="s">
        <v>1761</v>
      </c>
      <c r="C1854" s="12" t="n">
        <v>40008</v>
      </c>
      <c r="D1854" s="13" t="n">
        <v>4.2</v>
      </c>
      <c r="E1854" s="11"/>
      <c r="G1854" s="14" t="n">
        <f aca="false">F1854*D1854</f>
        <v>0</v>
      </c>
    </row>
    <row r="1855" customFormat="false" ht="14.5" hidden="false" customHeight="false" outlineLevel="0" collapsed="false">
      <c r="A1855" s="10" t="n">
        <v>9788822602169</v>
      </c>
      <c r="B1855" s="11" t="s">
        <v>1762</v>
      </c>
      <c r="C1855" s="12" t="n">
        <v>40008</v>
      </c>
      <c r="D1855" s="13" t="n">
        <v>4.2</v>
      </c>
      <c r="E1855" s="11" t="s">
        <v>22</v>
      </c>
      <c r="G1855" s="14" t="n">
        <f aca="false">F1855*D1855</f>
        <v>0</v>
      </c>
    </row>
    <row r="1856" customFormat="false" ht="14.5" hidden="false" customHeight="false" outlineLevel="0" collapsed="false">
      <c r="A1856" s="10" t="n">
        <v>9788822602176</v>
      </c>
      <c r="B1856" s="11" t="s">
        <v>1763</v>
      </c>
      <c r="C1856" s="12" t="n">
        <v>40008</v>
      </c>
      <c r="D1856" s="13" t="n">
        <v>4.2</v>
      </c>
      <c r="E1856" s="11"/>
      <c r="G1856" s="14" t="n">
        <f aca="false">F1856*D1856</f>
        <v>0</v>
      </c>
    </row>
    <row r="1857" customFormat="false" ht="14.5" hidden="false" customHeight="false" outlineLevel="0" collapsed="false">
      <c r="A1857" s="10" t="n">
        <v>9788822602183</v>
      </c>
      <c r="B1857" s="11" t="s">
        <v>1764</v>
      </c>
      <c r="C1857" s="12" t="n">
        <v>40008</v>
      </c>
      <c r="D1857" s="13" t="n">
        <v>4.2</v>
      </c>
      <c r="E1857" s="11"/>
      <c r="G1857" s="14" t="n">
        <f aca="false">F1857*D1857</f>
        <v>0</v>
      </c>
    </row>
    <row r="1858" customFormat="false" ht="14.5" hidden="false" customHeight="false" outlineLevel="0" collapsed="false">
      <c r="A1858" s="10" t="n">
        <v>9788822602190</v>
      </c>
      <c r="B1858" s="11" t="s">
        <v>1765</v>
      </c>
      <c r="C1858" s="12" t="n">
        <v>40373</v>
      </c>
      <c r="D1858" s="13" t="n">
        <v>4.2</v>
      </c>
      <c r="E1858" s="11"/>
      <c r="G1858" s="14" t="n">
        <f aca="false">F1858*D1858</f>
        <v>0</v>
      </c>
    </row>
    <row r="1859" customFormat="false" ht="14.5" hidden="false" customHeight="false" outlineLevel="0" collapsed="false">
      <c r="A1859" s="10" t="n">
        <v>9788822602206</v>
      </c>
      <c r="B1859" s="11" t="s">
        <v>1766</v>
      </c>
      <c r="C1859" s="12" t="n">
        <v>40373</v>
      </c>
      <c r="D1859" s="13" t="n">
        <v>4.2</v>
      </c>
      <c r="E1859" s="11"/>
      <c r="G1859" s="14" t="n">
        <f aca="false">F1859*D1859</f>
        <v>0</v>
      </c>
    </row>
    <row r="1860" customFormat="false" ht="14.5" hidden="false" customHeight="false" outlineLevel="0" collapsed="false">
      <c r="A1860" s="10" t="n">
        <v>9788822602213</v>
      </c>
      <c r="B1860" s="11" t="s">
        <v>1767</v>
      </c>
      <c r="C1860" s="12" t="n">
        <v>40373</v>
      </c>
      <c r="D1860" s="13" t="n">
        <v>4.2</v>
      </c>
      <c r="E1860" s="11"/>
      <c r="G1860" s="14" t="n">
        <f aca="false">F1860*D1860</f>
        <v>0</v>
      </c>
    </row>
    <row r="1861" customFormat="false" ht="14.5" hidden="false" customHeight="false" outlineLevel="0" collapsed="false">
      <c r="A1861" s="10" t="n">
        <v>9788822605603</v>
      </c>
      <c r="B1861" s="11" t="s">
        <v>1768</v>
      </c>
      <c r="C1861" s="12" t="n">
        <v>42839</v>
      </c>
      <c r="D1861" s="13" t="n">
        <v>4.3</v>
      </c>
      <c r="E1861" s="11" t="s">
        <v>22</v>
      </c>
      <c r="G1861" s="14" t="n">
        <f aca="false">F1861*D1861</f>
        <v>0</v>
      </c>
    </row>
    <row r="1862" customFormat="false" ht="14.5" hidden="false" customHeight="false" outlineLevel="0" collapsed="false">
      <c r="A1862" s="10" t="n">
        <v>9788822605993</v>
      </c>
      <c r="B1862" s="11" t="s">
        <v>1769</v>
      </c>
      <c r="C1862" s="12" t="n">
        <v>42909</v>
      </c>
      <c r="D1862" s="13" t="n">
        <v>4.3</v>
      </c>
      <c r="E1862" s="11" t="s">
        <v>22</v>
      </c>
      <c r="G1862" s="14" t="n">
        <f aca="false">F1862*D1862</f>
        <v>0</v>
      </c>
    </row>
    <row r="1863" customFormat="false" ht="14.5" hidden="false" customHeight="false" outlineLevel="0" collapsed="false">
      <c r="A1863" s="10" t="n">
        <v>9788822606662</v>
      </c>
      <c r="B1863" s="11" t="s">
        <v>1770</v>
      </c>
      <c r="C1863" s="12" t="n">
        <v>42969</v>
      </c>
      <c r="D1863" s="13" t="n">
        <v>4.3</v>
      </c>
      <c r="E1863" s="11" t="s">
        <v>22</v>
      </c>
      <c r="G1863" s="14" t="n">
        <f aca="false">F1863*D1863</f>
        <v>0</v>
      </c>
    </row>
    <row r="1864" customFormat="false" ht="14.5" hidden="false" customHeight="false" outlineLevel="0" collapsed="false">
      <c r="A1864" s="10" t="n">
        <v>9788822607409</v>
      </c>
      <c r="B1864" s="11" t="s">
        <v>1771</v>
      </c>
      <c r="C1864" s="12" t="n">
        <v>43026</v>
      </c>
      <c r="D1864" s="13" t="n">
        <v>4.3</v>
      </c>
      <c r="E1864" s="11" t="s">
        <v>22</v>
      </c>
      <c r="G1864" s="14" t="n">
        <f aca="false">F1864*D1864</f>
        <v>0</v>
      </c>
    </row>
    <row r="1865" customFormat="false" ht="14.5" hidden="false" customHeight="false" outlineLevel="0" collapsed="false">
      <c r="A1865" s="10" t="n">
        <v>9788822608307</v>
      </c>
      <c r="B1865" s="11" t="s">
        <v>1772</v>
      </c>
      <c r="C1865" s="12" t="n">
        <v>43118</v>
      </c>
      <c r="D1865" s="13" t="n">
        <v>4.3</v>
      </c>
      <c r="E1865" s="11" t="s">
        <v>22</v>
      </c>
      <c r="G1865" s="14" t="n">
        <f aca="false">F1865*D1865</f>
        <v>0</v>
      </c>
    </row>
    <row r="1866" customFormat="false" ht="14.5" hidden="false" customHeight="false" outlineLevel="0" collapsed="false">
      <c r="A1866" s="10" t="n">
        <v>9788822609267</v>
      </c>
      <c r="B1866" s="11" t="s">
        <v>1773</v>
      </c>
      <c r="C1866" s="12" t="n">
        <v>43173</v>
      </c>
      <c r="D1866" s="13" t="n">
        <v>4.3</v>
      </c>
      <c r="E1866" s="11"/>
      <c r="G1866" s="14" t="n">
        <f aca="false">F1866*D1866</f>
        <v>0</v>
      </c>
    </row>
    <row r="1867" customFormat="false" ht="14.5" hidden="false" customHeight="false" outlineLevel="0" collapsed="false">
      <c r="A1867" s="10" t="n">
        <v>9788822609557</v>
      </c>
      <c r="B1867" s="11" t="s">
        <v>1774</v>
      </c>
      <c r="C1867" s="12" t="n">
        <v>43271</v>
      </c>
      <c r="D1867" s="13" t="n">
        <v>4.3</v>
      </c>
      <c r="E1867" s="11" t="s">
        <v>22</v>
      </c>
      <c r="G1867" s="14" t="n">
        <f aca="false">F1867*D1867</f>
        <v>0</v>
      </c>
    </row>
    <row r="1868" customFormat="false" ht="14.5" hidden="false" customHeight="false" outlineLevel="0" collapsed="false">
      <c r="A1868" s="10" t="n">
        <v>9788822609649</v>
      </c>
      <c r="B1868" s="11" t="s">
        <v>1775</v>
      </c>
      <c r="C1868" s="12" t="n">
        <v>43333</v>
      </c>
      <c r="D1868" s="13" t="n">
        <v>4.3</v>
      </c>
      <c r="E1868" s="11" t="s">
        <v>22</v>
      </c>
      <c r="G1868" s="14" t="n">
        <f aca="false">F1868*D1868</f>
        <v>0</v>
      </c>
    </row>
    <row r="1869" customFormat="false" ht="14.5" hidden="false" customHeight="false" outlineLevel="0" collapsed="false">
      <c r="A1869" s="10" t="n">
        <v>9788822629876</v>
      </c>
      <c r="B1869" s="11" t="s">
        <v>1776</v>
      </c>
      <c r="C1869" s="12" t="n">
        <v>44608</v>
      </c>
      <c r="D1869" s="13" t="n">
        <v>15</v>
      </c>
      <c r="E1869" s="11"/>
      <c r="G1869" s="14" t="n">
        <f aca="false">F1869*D1869</f>
        <v>0</v>
      </c>
    </row>
    <row r="1870" customFormat="false" ht="14.5" hidden="false" customHeight="false" outlineLevel="0" collapsed="false">
      <c r="A1870" s="10" t="n">
        <v>9788822630797</v>
      </c>
      <c r="B1870" s="11" t="s">
        <v>1777</v>
      </c>
      <c r="C1870" s="12" t="n">
        <v>44672</v>
      </c>
      <c r="D1870" s="13" t="n">
        <v>15</v>
      </c>
      <c r="E1870" s="11"/>
      <c r="G1870" s="14" t="n">
        <f aca="false">F1870*D1870</f>
        <v>0</v>
      </c>
    </row>
    <row r="1871" customFormat="false" ht="14.5" hidden="false" customHeight="false" outlineLevel="0" collapsed="false">
      <c r="A1871" s="10" t="n">
        <v>9788822623584</v>
      </c>
      <c r="B1871" s="11" t="s">
        <v>1778</v>
      </c>
      <c r="C1871" s="12" t="n">
        <v>44335</v>
      </c>
      <c r="D1871" s="13" t="n">
        <v>11.9</v>
      </c>
      <c r="E1871" s="11"/>
      <c r="G1871" s="14" t="n">
        <f aca="false">F1871*D1871</f>
        <v>0</v>
      </c>
    </row>
    <row r="1872" customFormat="false" ht="14.5" hidden="false" customHeight="false" outlineLevel="0" collapsed="false">
      <c r="A1872" s="10" t="n">
        <v>9788822626912</v>
      </c>
      <c r="B1872" s="11" t="s">
        <v>1779</v>
      </c>
      <c r="C1872" s="12" t="n">
        <v>44498</v>
      </c>
      <c r="D1872" s="13" t="n">
        <v>11.9</v>
      </c>
      <c r="E1872" s="11"/>
      <c r="G1872" s="14" t="n">
        <f aca="false">F1872*D1872</f>
        <v>0</v>
      </c>
    </row>
    <row r="1873" customFormat="false" ht="14.5" hidden="false" customHeight="false" outlineLevel="0" collapsed="false">
      <c r="A1873" s="10" t="n">
        <v>9788822632883</v>
      </c>
      <c r="B1873" s="11" t="s">
        <v>1780</v>
      </c>
      <c r="C1873" s="12" t="n">
        <v>44672</v>
      </c>
      <c r="D1873" s="13" t="n">
        <v>11.9</v>
      </c>
      <c r="E1873" s="11"/>
      <c r="G1873" s="14" t="n">
        <f aca="false">F1873*D1873</f>
        <v>0</v>
      </c>
    </row>
    <row r="1874" customFormat="false" ht="14.5" hidden="false" customHeight="false" outlineLevel="0" collapsed="false">
      <c r="A1874" s="10" t="n">
        <v>9788822613196</v>
      </c>
      <c r="B1874" s="11" t="s">
        <v>1781</v>
      </c>
      <c r="C1874" s="12" t="n">
        <v>43579</v>
      </c>
      <c r="D1874" s="13" t="n">
        <v>4.5</v>
      </c>
      <c r="E1874" s="11" t="s">
        <v>22</v>
      </c>
      <c r="G1874" s="14" t="n">
        <f aca="false">F1874*D1874</f>
        <v>0</v>
      </c>
    </row>
    <row r="1875" customFormat="false" ht="14.5" hidden="false" customHeight="false" outlineLevel="0" collapsed="false">
      <c r="A1875" s="10" t="n">
        <v>9788822614247</v>
      </c>
      <c r="B1875" s="11" t="s">
        <v>1782</v>
      </c>
      <c r="C1875" s="12" t="n">
        <v>43642</v>
      </c>
      <c r="D1875" s="13" t="n">
        <v>4.5</v>
      </c>
      <c r="E1875" s="11" t="s">
        <v>22</v>
      </c>
      <c r="G1875" s="14" t="n">
        <f aca="false">F1875*D1875</f>
        <v>0</v>
      </c>
    </row>
    <row r="1876" customFormat="false" ht="14.5" hidden="false" customHeight="false" outlineLevel="0" collapsed="false">
      <c r="A1876" s="10" t="n">
        <v>9788822615985</v>
      </c>
      <c r="B1876" s="11" t="s">
        <v>1783</v>
      </c>
      <c r="C1876" s="12" t="n">
        <v>43705</v>
      </c>
      <c r="D1876" s="13" t="n">
        <v>4.5</v>
      </c>
      <c r="E1876" s="11" t="s">
        <v>22</v>
      </c>
      <c r="G1876" s="14" t="n">
        <f aca="false">F1876*D1876</f>
        <v>0</v>
      </c>
    </row>
    <row r="1877" customFormat="false" ht="14.5" hidden="false" customHeight="false" outlineLevel="0" collapsed="false">
      <c r="A1877" s="10" t="n">
        <v>9788822616289</v>
      </c>
      <c r="B1877" s="11" t="s">
        <v>1784</v>
      </c>
      <c r="C1877" s="12" t="n">
        <v>43838</v>
      </c>
      <c r="D1877" s="13" t="n">
        <v>4.5</v>
      </c>
      <c r="E1877" s="11" t="s">
        <v>22</v>
      </c>
      <c r="G1877" s="14" t="n">
        <f aca="false">F1877*D1877</f>
        <v>0</v>
      </c>
    </row>
    <row r="1878" customFormat="false" ht="14.5" hidden="false" customHeight="false" outlineLevel="0" collapsed="false">
      <c r="A1878" s="10" t="n">
        <v>9788822641380</v>
      </c>
      <c r="B1878" s="11" t="s">
        <v>1785</v>
      </c>
      <c r="C1878" s="12" t="n">
        <v>45077</v>
      </c>
      <c r="D1878" s="13" t="n">
        <v>17.9</v>
      </c>
      <c r="E1878" s="11"/>
      <c r="G1878" s="14" t="n">
        <f aca="false">F1878*D1878</f>
        <v>0</v>
      </c>
    </row>
    <row r="1879" customFormat="false" ht="14.5" hidden="false" customHeight="false" outlineLevel="0" collapsed="false">
      <c r="A1879" s="10" t="n">
        <v>9788822641304</v>
      </c>
      <c r="B1879" s="11" t="s">
        <v>1786</v>
      </c>
      <c r="C1879" s="12" t="n">
        <v>45077</v>
      </c>
      <c r="D1879" s="13" t="n">
        <v>17.9</v>
      </c>
      <c r="E1879" s="11"/>
      <c r="G1879" s="14" t="n">
        <f aca="false">F1879*D1879</f>
        <v>0</v>
      </c>
    </row>
    <row r="1880" customFormat="false" ht="14.5" hidden="false" customHeight="false" outlineLevel="0" collapsed="false">
      <c r="A1880" s="10" t="n">
        <v>9788869201615</v>
      </c>
      <c r="B1880" s="11" t="s">
        <v>1787</v>
      </c>
      <c r="C1880" s="12" t="n">
        <v>42124</v>
      </c>
      <c r="D1880" s="13" t="n">
        <v>12</v>
      </c>
      <c r="E1880" s="11"/>
      <c r="G1880" s="14" t="n">
        <f aca="false">F1880*D1880</f>
        <v>0</v>
      </c>
    </row>
    <row r="1881" customFormat="false" ht="14.5" hidden="false" customHeight="false" outlineLevel="0" collapsed="false">
      <c r="A1881" s="10" t="n">
        <v>9788822600509</v>
      </c>
      <c r="B1881" s="11" t="s">
        <v>1788</v>
      </c>
      <c r="C1881" s="12" t="n">
        <v>42590</v>
      </c>
      <c r="D1881" s="13" t="n">
        <v>5.5</v>
      </c>
      <c r="E1881" s="11"/>
      <c r="G1881" s="14" t="n">
        <f aca="false">F1881*D1881</f>
        <v>0</v>
      </c>
    </row>
    <row r="1882" customFormat="false" ht="14.5" hidden="false" customHeight="false" outlineLevel="0" collapsed="false">
      <c r="A1882" s="10" t="n">
        <v>9788869209260</v>
      </c>
      <c r="B1882" s="11" t="s">
        <v>1788</v>
      </c>
      <c r="C1882" s="12" t="n">
        <v>42590</v>
      </c>
      <c r="D1882" s="13" t="n">
        <v>5.5</v>
      </c>
      <c r="E1882" s="11"/>
      <c r="G1882" s="14" t="n">
        <f aca="false">F1882*D1882</f>
        <v>0</v>
      </c>
    </row>
    <row r="1883" customFormat="false" ht="14.5" hidden="false" customHeight="false" outlineLevel="0" collapsed="false">
      <c r="A1883" s="10" t="n">
        <v>9788869206948</v>
      </c>
      <c r="B1883" s="11" t="s">
        <v>1789</v>
      </c>
      <c r="C1883" s="12" t="n">
        <v>42590</v>
      </c>
      <c r="D1883" s="13" t="n">
        <v>5.5</v>
      </c>
      <c r="E1883" s="11"/>
      <c r="G1883" s="14" t="n">
        <f aca="false">F1883*D1883</f>
        <v>0</v>
      </c>
    </row>
    <row r="1884" customFormat="false" ht="14.5" hidden="false" customHeight="false" outlineLevel="0" collapsed="false">
      <c r="A1884" s="10" t="n">
        <v>9788869209161</v>
      </c>
      <c r="B1884" s="11" t="s">
        <v>1789</v>
      </c>
      <c r="C1884" s="12" t="n">
        <v>42590</v>
      </c>
      <c r="D1884" s="13" t="n">
        <v>5.5</v>
      </c>
      <c r="E1884" s="11"/>
      <c r="G1884" s="14" t="n">
        <f aca="false">F1884*D1884</f>
        <v>0</v>
      </c>
    </row>
    <row r="1885" customFormat="false" ht="14.5" hidden="false" customHeight="false" outlineLevel="0" collapsed="false">
      <c r="A1885" s="10" t="n">
        <v>9788869208553</v>
      </c>
      <c r="B1885" s="11" t="s">
        <v>1789</v>
      </c>
      <c r="C1885" s="12" t="n">
        <v>42590</v>
      </c>
      <c r="D1885" s="13" t="n">
        <v>5.5</v>
      </c>
      <c r="E1885" s="11"/>
      <c r="G1885" s="14" t="n">
        <f aca="false">F1885*D1885</f>
        <v>0</v>
      </c>
    </row>
    <row r="1886" customFormat="false" ht="14.5" hidden="false" customHeight="false" outlineLevel="0" collapsed="false">
      <c r="A1886" s="10" t="n">
        <v>9788822651495</v>
      </c>
      <c r="B1886" s="11" t="s">
        <v>1790</v>
      </c>
      <c r="C1886" s="12" t="n">
        <v>45692</v>
      </c>
      <c r="D1886" s="13" t="n">
        <v>7.9</v>
      </c>
      <c r="E1886" s="11"/>
      <c r="G1886" s="14" t="n">
        <f aca="false">F1886*D1886</f>
        <v>0</v>
      </c>
    </row>
    <row r="1887" customFormat="false" ht="14.5" hidden="false" customHeight="false" outlineLevel="0" collapsed="false">
      <c r="A1887" s="10" t="n">
        <v>9788869208669</v>
      </c>
      <c r="B1887" s="11" t="s">
        <v>1790</v>
      </c>
      <c r="C1887" s="12" t="n">
        <v>40037</v>
      </c>
      <c r="D1887" s="13" t="n">
        <v>8</v>
      </c>
      <c r="E1887" s="11"/>
      <c r="G1887" s="14" t="n">
        <f aca="false">F1887*D1887</f>
        <v>0</v>
      </c>
    </row>
    <row r="1888" customFormat="false" ht="14.5" hidden="false" customHeight="false" outlineLevel="0" collapsed="false">
      <c r="A1888" s="10" t="n">
        <v>9788869208607</v>
      </c>
      <c r="B1888" s="11" t="s">
        <v>1790</v>
      </c>
      <c r="C1888" s="12" t="n">
        <v>39944</v>
      </c>
      <c r="D1888" s="13" t="n">
        <v>8</v>
      </c>
      <c r="E1888" s="11"/>
      <c r="G1888" s="14" t="n">
        <f aca="false">F1888*D1888</f>
        <v>0</v>
      </c>
    </row>
    <row r="1889" customFormat="false" ht="14.5" hidden="false" customHeight="false" outlineLevel="0" collapsed="false">
      <c r="A1889" s="10" t="n">
        <v>9788869208706</v>
      </c>
      <c r="B1889" s="11" t="s">
        <v>1790</v>
      </c>
      <c r="C1889" s="12" t="n">
        <v>40093</v>
      </c>
      <c r="D1889" s="13" t="n">
        <v>8</v>
      </c>
      <c r="E1889" s="11"/>
      <c r="G1889" s="14" t="n">
        <f aca="false">F1889*D1889</f>
        <v>0</v>
      </c>
    </row>
    <row r="1890" customFormat="false" ht="14.5" hidden="false" customHeight="false" outlineLevel="0" collapsed="false">
      <c r="A1890" s="10" t="n">
        <v>9788869208683</v>
      </c>
      <c r="B1890" s="11" t="s">
        <v>1790</v>
      </c>
      <c r="C1890" s="12" t="n">
        <v>40065</v>
      </c>
      <c r="D1890" s="13" t="n">
        <v>8</v>
      </c>
      <c r="E1890" s="11"/>
      <c r="G1890" s="14" t="n">
        <f aca="false">F1890*D1890</f>
        <v>0</v>
      </c>
    </row>
    <row r="1891" customFormat="false" ht="14.5" hidden="false" customHeight="false" outlineLevel="0" collapsed="false">
      <c r="A1891" s="10" t="n">
        <v>9788869208546</v>
      </c>
      <c r="B1891" s="11" t="s">
        <v>1790</v>
      </c>
      <c r="C1891" s="12" t="n">
        <v>39853</v>
      </c>
      <c r="D1891" s="13" t="n">
        <v>8</v>
      </c>
      <c r="E1891" s="11"/>
      <c r="G1891" s="14" t="n">
        <f aca="false">F1891*D1891</f>
        <v>0</v>
      </c>
    </row>
    <row r="1892" customFormat="false" ht="14.5" hidden="false" customHeight="false" outlineLevel="0" collapsed="false">
      <c r="A1892" s="10" t="n">
        <v>9788869208485</v>
      </c>
      <c r="B1892" s="11" t="s">
        <v>1790</v>
      </c>
      <c r="C1892" s="12" t="n">
        <v>39762</v>
      </c>
      <c r="D1892" s="13" t="n">
        <v>8</v>
      </c>
      <c r="E1892" s="11"/>
      <c r="G1892" s="14" t="n">
        <f aca="false">F1892*D1892</f>
        <v>0</v>
      </c>
    </row>
    <row r="1893" customFormat="false" ht="14.5" hidden="false" customHeight="false" outlineLevel="0" collapsed="false">
      <c r="A1893" s="10" t="n">
        <v>9788822637963</v>
      </c>
      <c r="B1893" s="11" t="s">
        <v>1790</v>
      </c>
      <c r="C1893" s="12" t="n">
        <v>44895</v>
      </c>
      <c r="D1893" s="13" t="n">
        <v>7.9</v>
      </c>
      <c r="E1893" s="11"/>
      <c r="G1893" s="14" t="n">
        <f aca="false">F1893*D1893</f>
        <v>0</v>
      </c>
    </row>
    <row r="1894" customFormat="false" ht="14.5" hidden="false" customHeight="false" outlineLevel="0" collapsed="false">
      <c r="A1894" s="10" t="n">
        <v>9788822655820</v>
      </c>
      <c r="B1894" s="11" t="s">
        <v>1790</v>
      </c>
      <c r="C1894" s="12" t="n">
        <v>45755</v>
      </c>
      <c r="D1894" s="13" t="n">
        <v>7.9</v>
      </c>
      <c r="E1894" s="11"/>
      <c r="G1894" s="14" t="n">
        <f aca="false">F1894*D1894</f>
        <v>0</v>
      </c>
    </row>
    <row r="1895" customFormat="false" ht="14.5" hidden="false" customHeight="false" outlineLevel="0" collapsed="false">
      <c r="A1895" s="10" t="n">
        <v>9788822645418</v>
      </c>
      <c r="B1895" s="11" t="s">
        <v>1790</v>
      </c>
      <c r="C1895" s="12" t="n">
        <v>45356</v>
      </c>
      <c r="D1895" s="13" t="n">
        <v>7.9</v>
      </c>
      <c r="E1895" s="11"/>
      <c r="G1895" s="14" t="n">
        <f aca="false">F1895*D1895</f>
        <v>0</v>
      </c>
    </row>
    <row r="1896" customFormat="false" ht="14.5" hidden="false" customHeight="false" outlineLevel="0" collapsed="false">
      <c r="A1896" s="10" t="n">
        <v>9788822643988</v>
      </c>
      <c r="B1896" s="11" t="s">
        <v>1790</v>
      </c>
      <c r="C1896" s="12" t="n">
        <v>45300</v>
      </c>
      <c r="D1896" s="13" t="n">
        <v>7.9</v>
      </c>
      <c r="E1896" s="11"/>
      <c r="G1896" s="14" t="n">
        <f aca="false">F1896*D1896</f>
        <v>0</v>
      </c>
    </row>
    <row r="1897" customFormat="false" ht="14.5" hidden="false" customHeight="false" outlineLevel="0" collapsed="false">
      <c r="A1897" s="10" t="n">
        <v>9788822637543</v>
      </c>
      <c r="B1897" s="11" t="s">
        <v>1790</v>
      </c>
      <c r="C1897" s="12" t="n">
        <v>44930</v>
      </c>
      <c r="D1897" s="13" t="n">
        <v>7.9</v>
      </c>
      <c r="E1897" s="11"/>
      <c r="G1897" s="14" t="n">
        <f aca="false">F1897*D1897</f>
        <v>0</v>
      </c>
    </row>
    <row r="1898" customFormat="false" ht="14.5" hidden="false" customHeight="false" outlineLevel="0" collapsed="false">
      <c r="A1898" s="10" t="n">
        <v>9788822640406</v>
      </c>
      <c r="B1898" s="11" t="s">
        <v>1790</v>
      </c>
      <c r="C1898" s="12" t="n">
        <v>45042</v>
      </c>
      <c r="D1898" s="13" t="n">
        <v>7.9</v>
      </c>
      <c r="E1898" s="11"/>
      <c r="G1898" s="14" t="n">
        <f aca="false">F1898*D1898</f>
        <v>0</v>
      </c>
    </row>
    <row r="1899" customFormat="false" ht="14.5" hidden="false" customHeight="false" outlineLevel="0" collapsed="false">
      <c r="A1899" s="10" t="n">
        <v>9788822637796</v>
      </c>
      <c r="B1899" s="11" t="s">
        <v>1790</v>
      </c>
      <c r="C1899" s="12" t="n">
        <v>44986</v>
      </c>
      <c r="D1899" s="13" t="n">
        <v>7.9</v>
      </c>
      <c r="E1899" s="11"/>
      <c r="G1899" s="14" t="n">
        <f aca="false">F1899*D1899</f>
        <v>0</v>
      </c>
    </row>
    <row r="1900" customFormat="false" ht="14.5" hidden="false" customHeight="false" outlineLevel="0" collapsed="false">
      <c r="A1900" s="10" t="n">
        <v>9788822643940</v>
      </c>
      <c r="B1900" s="11" t="s">
        <v>1790</v>
      </c>
      <c r="C1900" s="12" t="n">
        <v>45230</v>
      </c>
      <c r="D1900" s="13" t="n">
        <v>7.9</v>
      </c>
      <c r="E1900" s="11"/>
      <c r="G1900" s="14" t="n">
        <f aca="false">F1900*D1900</f>
        <v>0</v>
      </c>
    </row>
    <row r="1901" customFormat="false" ht="14.5" hidden="false" customHeight="false" outlineLevel="0" collapsed="false">
      <c r="A1901" s="10" t="n">
        <v>9788822648143</v>
      </c>
      <c r="B1901" s="11" t="s">
        <v>1790</v>
      </c>
      <c r="C1901" s="12" t="n">
        <v>45440</v>
      </c>
      <c r="D1901" s="13" t="n">
        <v>7.9</v>
      </c>
      <c r="E1901" s="11"/>
      <c r="G1901" s="14" t="n">
        <f aca="false">F1901*D1901</f>
        <v>0</v>
      </c>
    </row>
    <row r="1902" customFormat="false" ht="14.5" hidden="false" customHeight="false" outlineLevel="0" collapsed="false">
      <c r="A1902" s="10" t="n">
        <v>9788822637987</v>
      </c>
      <c r="B1902" s="11" t="s">
        <v>1790</v>
      </c>
      <c r="C1902" s="12" t="n">
        <v>44862</v>
      </c>
      <c r="D1902" s="13" t="n">
        <v>7.9</v>
      </c>
      <c r="E1902" s="11"/>
      <c r="G1902" s="14" t="n">
        <f aca="false">F1902*D1902</f>
        <v>0</v>
      </c>
    </row>
    <row r="1903" customFormat="false" ht="14.5" hidden="false" customHeight="false" outlineLevel="0" collapsed="false">
      <c r="A1903" s="10" t="n">
        <v>9788822637949</v>
      </c>
      <c r="B1903" s="11" t="s">
        <v>1790</v>
      </c>
      <c r="C1903" s="12" t="n">
        <v>44862</v>
      </c>
      <c r="D1903" s="13" t="n">
        <v>18.9</v>
      </c>
      <c r="E1903" s="11"/>
      <c r="G1903" s="14" t="n">
        <f aca="false">F1903*D1903</f>
        <v>0</v>
      </c>
    </row>
    <row r="1904" customFormat="false" ht="14.5" hidden="false" customHeight="false" outlineLevel="0" collapsed="false">
      <c r="A1904" s="10" t="n">
        <v>9788869208522</v>
      </c>
      <c r="B1904" s="11" t="s">
        <v>1790</v>
      </c>
      <c r="C1904" s="12" t="n">
        <v>39825</v>
      </c>
      <c r="D1904" s="13" t="n">
        <v>8</v>
      </c>
      <c r="E1904" s="11"/>
      <c r="G1904" s="14" t="n">
        <f aca="false">F1904*D1904</f>
        <v>0</v>
      </c>
    </row>
    <row r="1905" customFormat="false" ht="14.5" hidden="false" customHeight="false" outlineLevel="0" collapsed="false">
      <c r="A1905" s="10" t="n">
        <v>9788869208447</v>
      </c>
      <c r="B1905" s="11" t="s">
        <v>1790</v>
      </c>
      <c r="C1905" s="12" t="n">
        <v>39701</v>
      </c>
      <c r="D1905" s="13" t="n">
        <v>8</v>
      </c>
      <c r="E1905" s="11"/>
      <c r="G1905" s="14" t="n">
        <f aca="false">F1905*D1905</f>
        <v>0</v>
      </c>
    </row>
    <row r="1906" customFormat="false" ht="14.5" hidden="false" customHeight="false" outlineLevel="0" collapsed="false">
      <c r="A1906" s="10" t="n">
        <v>9788869208416</v>
      </c>
      <c r="B1906" s="11" t="s">
        <v>1790</v>
      </c>
      <c r="C1906" s="12" t="n">
        <v>39671</v>
      </c>
      <c r="D1906" s="13" t="n">
        <v>8</v>
      </c>
      <c r="E1906" s="11"/>
      <c r="G1906" s="14" t="n">
        <f aca="false">F1906*D1906</f>
        <v>0</v>
      </c>
    </row>
    <row r="1907" customFormat="false" ht="14.5" hidden="false" customHeight="false" outlineLevel="0" collapsed="false">
      <c r="A1907" s="10" t="n">
        <v>9788869208379</v>
      </c>
      <c r="B1907" s="11" t="s">
        <v>1790</v>
      </c>
      <c r="C1907" s="12" t="n">
        <v>39639</v>
      </c>
      <c r="D1907" s="13" t="n">
        <v>8</v>
      </c>
      <c r="E1907" s="11"/>
      <c r="G1907" s="14" t="n">
        <f aca="false">F1907*D1907</f>
        <v>0</v>
      </c>
    </row>
    <row r="1908" customFormat="false" ht="14.5" hidden="false" customHeight="false" outlineLevel="0" collapsed="false">
      <c r="A1908" s="10" t="n">
        <v>9788869208645</v>
      </c>
      <c r="B1908" s="11" t="s">
        <v>1790</v>
      </c>
      <c r="C1908" s="12" t="n">
        <v>40002</v>
      </c>
      <c r="D1908" s="13" t="n">
        <v>8</v>
      </c>
      <c r="E1908" s="11"/>
      <c r="G1908" s="14" t="n">
        <f aca="false">F1908*D1908</f>
        <v>0</v>
      </c>
    </row>
    <row r="1909" customFormat="false" ht="14.5" hidden="false" customHeight="false" outlineLevel="0" collapsed="false">
      <c r="A1909" s="10" t="n">
        <v>9788869208461</v>
      </c>
      <c r="B1909" s="11" t="s">
        <v>1790</v>
      </c>
      <c r="C1909" s="12" t="n">
        <v>39730</v>
      </c>
      <c r="D1909" s="13" t="n">
        <v>8</v>
      </c>
      <c r="E1909" s="11"/>
      <c r="G1909" s="14" t="n">
        <f aca="false">F1909*D1909</f>
        <v>0</v>
      </c>
    </row>
    <row r="1910" customFormat="false" ht="14.5" hidden="false" customHeight="false" outlineLevel="0" collapsed="false">
      <c r="A1910" s="10" t="n">
        <v>9788869208560</v>
      </c>
      <c r="B1910" s="11" t="s">
        <v>1790</v>
      </c>
      <c r="C1910" s="12" t="n">
        <v>39881</v>
      </c>
      <c r="D1910" s="13" t="n">
        <v>8</v>
      </c>
      <c r="E1910" s="11"/>
      <c r="G1910" s="14" t="n">
        <f aca="false">F1910*D1910</f>
        <v>0</v>
      </c>
    </row>
    <row r="1911" customFormat="false" ht="14.5" hidden="false" customHeight="false" outlineLevel="0" collapsed="false">
      <c r="A1911" s="10" t="n">
        <v>9788869208249</v>
      </c>
      <c r="B1911" s="11" t="s">
        <v>1790</v>
      </c>
      <c r="C1911" s="12" t="n">
        <v>39575</v>
      </c>
      <c r="D1911" s="13" t="n">
        <v>8</v>
      </c>
      <c r="E1911" s="11" t="s">
        <v>22</v>
      </c>
      <c r="G1911" s="14" t="n">
        <f aca="false">F1911*D1911</f>
        <v>0</v>
      </c>
    </row>
    <row r="1912" customFormat="false" ht="14.5" hidden="false" customHeight="false" outlineLevel="0" collapsed="false">
      <c r="A1912" s="10" t="n">
        <v>9788869208508</v>
      </c>
      <c r="B1912" s="11" t="s">
        <v>1790</v>
      </c>
      <c r="C1912" s="12" t="n">
        <v>39792</v>
      </c>
      <c r="D1912" s="13" t="n">
        <v>8</v>
      </c>
      <c r="E1912" s="11"/>
      <c r="G1912" s="14" t="n">
        <f aca="false">F1912*D1912</f>
        <v>0</v>
      </c>
    </row>
    <row r="1913" customFormat="false" ht="14.5" hidden="false" customHeight="false" outlineLevel="0" collapsed="false">
      <c r="A1913" s="10" t="n">
        <v>9788869208621</v>
      </c>
      <c r="B1913" s="11" t="s">
        <v>1790</v>
      </c>
      <c r="C1913" s="12" t="n">
        <v>39974</v>
      </c>
      <c r="D1913" s="13" t="n">
        <v>8</v>
      </c>
      <c r="E1913" s="11"/>
      <c r="G1913" s="14" t="n">
        <f aca="false">F1913*D1913</f>
        <v>0</v>
      </c>
    </row>
    <row r="1914" customFormat="false" ht="14.5" hidden="false" customHeight="false" outlineLevel="0" collapsed="false">
      <c r="A1914" s="10" t="n">
        <v>9788869208324</v>
      </c>
      <c r="B1914" s="11" t="s">
        <v>1790</v>
      </c>
      <c r="C1914" s="12" t="n">
        <v>39610</v>
      </c>
      <c r="D1914" s="13" t="n">
        <v>8</v>
      </c>
      <c r="E1914" s="11"/>
      <c r="G1914" s="14" t="n">
        <f aca="false">F1914*D1914</f>
        <v>0</v>
      </c>
    </row>
    <row r="1915" customFormat="false" ht="14.5" hidden="false" customHeight="false" outlineLevel="0" collapsed="false">
      <c r="A1915" s="10" t="n">
        <v>9788869208584</v>
      </c>
      <c r="B1915" s="11" t="s">
        <v>1790</v>
      </c>
      <c r="C1915" s="12" t="n">
        <v>39913</v>
      </c>
      <c r="D1915" s="13" t="n">
        <v>8</v>
      </c>
      <c r="E1915" s="11"/>
      <c r="G1915" s="14" t="n">
        <f aca="false">F1915*D1915</f>
        <v>0</v>
      </c>
    </row>
    <row r="1916" customFormat="false" ht="14.5" hidden="false" customHeight="false" outlineLevel="0" collapsed="false">
      <c r="A1916" s="10" t="n">
        <v>9788869208164</v>
      </c>
      <c r="B1916" s="11" t="s">
        <v>1790</v>
      </c>
      <c r="C1916" s="12" t="n">
        <v>39545</v>
      </c>
      <c r="D1916" s="13" t="n">
        <v>8</v>
      </c>
      <c r="E1916" s="11" t="s">
        <v>22</v>
      </c>
      <c r="G1916" s="14" t="n">
        <f aca="false">F1916*D1916</f>
        <v>0</v>
      </c>
    </row>
    <row r="1917" customFormat="false" ht="14.5" hidden="false" customHeight="false" outlineLevel="0" collapsed="false">
      <c r="A1917" s="10" t="n">
        <v>9788864200385</v>
      </c>
      <c r="B1917" s="11" t="s">
        <v>1790</v>
      </c>
      <c r="C1917" s="12" t="n">
        <v>39485</v>
      </c>
      <c r="D1917" s="13" t="n">
        <v>8</v>
      </c>
      <c r="E1917" s="11" t="s">
        <v>22</v>
      </c>
      <c r="G1917" s="14" t="n">
        <f aca="false">F1917*D1917</f>
        <v>0</v>
      </c>
    </row>
    <row r="1918" customFormat="false" ht="14.5" hidden="false" customHeight="false" outlineLevel="0" collapsed="false">
      <c r="A1918" s="10" t="n">
        <v>9788864200408</v>
      </c>
      <c r="B1918" s="11" t="s">
        <v>1790</v>
      </c>
      <c r="C1918" s="12" t="n">
        <v>39514</v>
      </c>
      <c r="D1918" s="13" t="n">
        <v>8</v>
      </c>
      <c r="E1918" s="11" t="s">
        <v>22</v>
      </c>
      <c r="G1918" s="14" t="n">
        <f aca="false">F1918*D1918</f>
        <v>0</v>
      </c>
    </row>
    <row r="1919" customFormat="false" ht="14.5" hidden="false" customHeight="false" outlineLevel="0" collapsed="false">
      <c r="A1919" s="10" t="n">
        <v>9788864200361</v>
      </c>
      <c r="B1919" s="11" t="s">
        <v>1790</v>
      </c>
      <c r="C1919" s="12" t="n">
        <v>39455</v>
      </c>
      <c r="D1919" s="13" t="n">
        <v>8</v>
      </c>
      <c r="E1919" s="11" t="s">
        <v>22</v>
      </c>
      <c r="G1919" s="14" t="n">
        <f aca="false">F1919*D1919</f>
        <v>0</v>
      </c>
    </row>
    <row r="1920" customFormat="false" ht="14.5" hidden="false" customHeight="false" outlineLevel="0" collapsed="false">
      <c r="A1920" s="10" t="n">
        <v>9788822641199</v>
      </c>
      <c r="B1920" s="11" t="s">
        <v>1791</v>
      </c>
      <c r="C1920" s="12" t="n">
        <v>45783</v>
      </c>
      <c r="D1920" s="13" t="n">
        <v>34.9</v>
      </c>
      <c r="E1920" s="11"/>
      <c r="G1920" s="14" t="n">
        <f aca="false">F1920*D1920</f>
        <v>0</v>
      </c>
    </row>
    <row r="1921" customFormat="false" ht="14.5" hidden="false" customHeight="false" outlineLevel="0" collapsed="false">
      <c r="A1921" s="10" t="n">
        <v>9788822636683</v>
      </c>
      <c r="B1921" s="11" t="s">
        <v>1791</v>
      </c>
      <c r="C1921" s="12" t="n">
        <v>44862</v>
      </c>
      <c r="D1921" s="13" t="n">
        <v>14.9</v>
      </c>
      <c r="E1921" s="11"/>
      <c r="G1921" s="14" t="n">
        <f aca="false">F1921*D1921</f>
        <v>0</v>
      </c>
    </row>
    <row r="1922" customFormat="false" ht="14.5" hidden="false" customHeight="false" outlineLevel="0" collapsed="false">
      <c r="A1922" s="10" t="n">
        <v>9788822641014</v>
      </c>
      <c r="B1922" s="11" t="s">
        <v>1791</v>
      </c>
      <c r="C1922" s="12" t="n">
        <v>45783</v>
      </c>
      <c r="D1922" s="13" t="n">
        <v>14.9</v>
      </c>
      <c r="E1922" s="11"/>
      <c r="G1922" s="14" t="n">
        <f aca="false">F1922*D1922</f>
        <v>0</v>
      </c>
    </row>
    <row r="1923" customFormat="false" ht="14.5" hidden="false" customHeight="false" outlineLevel="0" collapsed="false">
      <c r="A1923" s="10" t="n">
        <v>9788822636744</v>
      </c>
      <c r="B1923" s="11" t="s">
        <v>1791</v>
      </c>
      <c r="C1923" s="12" t="n">
        <v>44862</v>
      </c>
      <c r="D1923" s="13" t="n">
        <v>34.9</v>
      </c>
      <c r="E1923" s="11"/>
      <c r="G1923" s="14" t="n">
        <f aca="false">F1923*D1923</f>
        <v>0</v>
      </c>
    </row>
    <row r="1924" customFormat="false" ht="14.5" hidden="false" customHeight="false" outlineLevel="0" collapsed="false">
      <c r="A1924" s="10" t="n">
        <v>9788822612878</v>
      </c>
      <c r="B1924" s="11" t="s">
        <v>1792</v>
      </c>
      <c r="C1924" s="12" t="n">
        <v>43558</v>
      </c>
      <c r="D1924" s="13" t="n">
        <v>4.9</v>
      </c>
      <c r="E1924" s="11"/>
      <c r="G1924" s="14" t="n">
        <f aca="false">F1924*D1924</f>
        <v>0</v>
      </c>
    </row>
    <row r="1925" customFormat="false" ht="14.5" hidden="false" customHeight="false" outlineLevel="0" collapsed="false">
      <c r="A1925" s="10" t="n">
        <v>9788822613073</v>
      </c>
      <c r="B1925" s="11" t="s">
        <v>1793</v>
      </c>
      <c r="C1925" s="12" t="n">
        <v>43614</v>
      </c>
      <c r="D1925" s="13" t="n">
        <v>4.9</v>
      </c>
      <c r="E1925" s="11"/>
      <c r="G1925" s="14" t="n">
        <f aca="false">F1925*D1925</f>
        <v>0</v>
      </c>
    </row>
    <row r="1926" customFormat="false" ht="14.5" hidden="false" customHeight="false" outlineLevel="0" collapsed="false">
      <c r="A1926" s="10" t="n">
        <v>9788822614636</v>
      </c>
      <c r="B1926" s="11" t="s">
        <v>1794</v>
      </c>
      <c r="C1926" s="12" t="n">
        <v>43677</v>
      </c>
      <c r="D1926" s="13" t="n">
        <v>4.9</v>
      </c>
      <c r="E1926" s="11"/>
      <c r="G1926" s="14" t="n">
        <f aca="false">F1926*D1926</f>
        <v>0</v>
      </c>
    </row>
    <row r="1927" customFormat="false" ht="14.5" hidden="false" customHeight="false" outlineLevel="0" collapsed="false">
      <c r="A1927" s="10" t="n">
        <v>9788822615244</v>
      </c>
      <c r="B1927" s="11" t="s">
        <v>1795</v>
      </c>
      <c r="C1927" s="12" t="n">
        <v>43740</v>
      </c>
      <c r="D1927" s="13" t="n">
        <v>4.9</v>
      </c>
      <c r="E1927" s="11"/>
      <c r="G1927" s="14" t="n">
        <f aca="false">F1927*D1927</f>
        <v>0</v>
      </c>
    </row>
    <row r="1928" customFormat="false" ht="14.5" hidden="false" customHeight="false" outlineLevel="0" collapsed="false">
      <c r="A1928" s="10" t="n">
        <v>9788822617170</v>
      </c>
      <c r="B1928" s="11" t="s">
        <v>1796</v>
      </c>
      <c r="C1928" s="12" t="n">
        <v>43866</v>
      </c>
      <c r="D1928" s="13" t="n">
        <v>4.9</v>
      </c>
      <c r="E1928" s="11"/>
      <c r="G1928" s="14" t="n">
        <f aca="false">F1928*D1928</f>
        <v>0</v>
      </c>
    </row>
    <row r="1929" customFormat="false" ht="14.5" hidden="false" customHeight="false" outlineLevel="0" collapsed="false">
      <c r="A1929" s="10" t="n">
        <v>9788822618498</v>
      </c>
      <c r="B1929" s="11" t="s">
        <v>1797</v>
      </c>
      <c r="C1929" s="12" t="n">
        <v>44041</v>
      </c>
      <c r="D1929" s="13" t="n">
        <v>4.9</v>
      </c>
      <c r="E1929" s="11"/>
      <c r="G1929" s="14" t="n">
        <f aca="false">F1929*D1929</f>
        <v>0</v>
      </c>
    </row>
    <row r="1930" customFormat="false" ht="14.5" hidden="false" customHeight="false" outlineLevel="0" collapsed="false">
      <c r="A1930" s="10" t="n">
        <v>9788822620101</v>
      </c>
      <c r="B1930" s="11" t="s">
        <v>1798</v>
      </c>
      <c r="C1930" s="12" t="n">
        <v>44160</v>
      </c>
      <c r="D1930" s="13" t="n">
        <v>4.9</v>
      </c>
      <c r="E1930" s="11"/>
      <c r="G1930" s="14" t="n">
        <f aca="false">F1930*D1930</f>
        <v>0</v>
      </c>
    </row>
    <row r="1931" customFormat="false" ht="14.5" hidden="false" customHeight="false" outlineLevel="0" collapsed="false">
      <c r="A1931" s="10" t="n">
        <v>9788822620811</v>
      </c>
      <c r="B1931" s="11" t="s">
        <v>1799</v>
      </c>
      <c r="C1931" s="12" t="n">
        <v>44223</v>
      </c>
      <c r="D1931" s="13" t="n">
        <v>4.9</v>
      </c>
      <c r="E1931" s="11"/>
      <c r="G1931" s="14" t="n">
        <f aca="false">F1931*D1931</f>
        <v>0</v>
      </c>
    </row>
    <row r="1932" customFormat="false" ht="14.5" hidden="false" customHeight="false" outlineLevel="0" collapsed="false">
      <c r="A1932" s="10" t="n">
        <v>9788822622280</v>
      </c>
      <c r="B1932" s="11" t="s">
        <v>1800</v>
      </c>
      <c r="C1932" s="12" t="n">
        <v>44286</v>
      </c>
      <c r="D1932" s="13" t="n">
        <v>6.5</v>
      </c>
      <c r="E1932" s="11"/>
      <c r="G1932" s="14" t="n">
        <f aca="false">F1932*D1932</f>
        <v>0</v>
      </c>
    </row>
    <row r="1933" customFormat="false" ht="14.5" hidden="false" customHeight="false" outlineLevel="0" collapsed="false">
      <c r="A1933" s="10" t="n">
        <v>9788822641175</v>
      </c>
      <c r="B1933" s="11" t="s">
        <v>1801</v>
      </c>
      <c r="C1933" s="12" t="n">
        <v>45077</v>
      </c>
      <c r="D1933" s="13" t="n">
        <v>7.5</v>
      </c>
      <c r="E1933" s="11"/>
      <c r="G1933" s="14" t="n">
        <f aca="false">F1933*D1933</f>
        <v>0</v>
      </c>
    </row>
    <row r="1934" customFormat="false" ht="14.5" hidden="false" customHeight="false" outlineLevel="0" collapsed="false">
      <c r="A1934" s="10" t="n">
        <v>9788822642400</v>
      </c>
      <c r="B1934" s="11" t="s">
        <v>1802</v>
      </c>
      <c r="C1934" s="12" t="n">
        <v>45189</v>
      </c>
      <c r="D1934" s="13" t="n">
        <v>7.5</v>
      </c>
      <c r="E1934" s="11"/>
      <c r="G1934" s="14" t="n">
        <f aca="false">F1934*D1934</f>
        <v>0</v>
      </c>
    </row>
    <row r="1935" customFormat="false" ht="14.5" hidden="false" customHeight="false" outlineLevel="0" collapsed="false">
      <c r="A1935" s="10" t="n">
        <v>9788822650238</v>
      </c>
      <c r="B1935" s="11" t="s">
        <v>1803</v>
      </c>
      <c r="C1935" s="12" t="n">
        <v>45538</v>
      </c>
      <c r="D1935" s="13" t="n">
        <v>7.5</v>
      </c>
      <c r="E1935" s="11"/>
      <c r="G1935" s="14" t="n">
        <f aca="false">F1935*D1935</f>
        <v>0</v>
      </c>
    </row>
    <row r="1936" customFormat="false" ht="14.5" hidden="false" customHeight="false" outlineLevel="0" collapsed="false">
      <c r="A1936" s="10" t="n">
        <v>9788822637840</v>
      </c>
      <c r="B1936" s="11" t="s">
        <v>1804</v>
      </c>
      <c r="C1936" s="12" t="n">
        <v>44874</v>
      </c>
      <c r="D1936" s="13" t="n">
        <v>20</v>
      </c>
      <c r="E1936" s="11"/>
      <c r="G1936" s="14" t="n">
        <f aca="false">F1936*D1936</f>
        <v>0</v>
      </c>
    </row>
    <row r="1937" customFormat="false" ht="14.5" hidden="false" customHeight="false" outlineLevel="0" collapsed="false">
      <c r="A1937" s="10" t="n">
        <v>9788864205151</v>
      </c>
      <c r="B1937" s="11" t="s">
        <v>1805</v>
      </c>
      <c r="C1937" s="12" t="n">
        <v>41303</v>
      </c>
      <c r="D1937" s="13" t="n">
        <v>7</v>
      </c>
      <c r="E1937" s="11" t="s">
        <v>22</v>
      </c>
      <c r="G1937" s="14" t="n">
        <f aca="false">F1937*D1937</f>
        <v>0</v>
      </c>
    </row>
    <row r="1938" customFormat="false" ht="14.5" hidden="false" customHeight="false" outlineLevel="0" collapsed="false">
      <c r="A1938" s="10" t="n">
        <v>9788822616630</v>
      </c>
      <c r="B1938" s="11" t="s">
        <v>1806</v>
      </c>
      <c r="C1938" s="12" t="n">
        <v>43789</v>
      </c>
      <c r="D1938" s="13" t="n">
        <v>50</v>
      </c>
      <c r="E1938" s="11"/>
      <c r="G1938" s="14" t="n">
        <f aca="false">F1938*D1938</f>
        <v>0</v>
      </c>
    </row>
    <row r="1939" customFormat="false" ht="14.5" hidden="false" customHeight="false" outlineLevel="0" collapsed="false">
      <c r="A1939" s="10" t="n">
        <v>9788864207582</v>
      </c>
      <c r="B1939" s="11" t="s">
        <v>1807</v>
      </c>
      <c r="C1939" s="12" t="n">
        <v>41746</v>
      </c>
      <c r="D1939" s="13" t="n">
        <v>6</v>
      </c>
      <c r="E1939" s="11" t="s">
        <v>22</v>
      </c>
      <c r="G1939" s="14" t="n">
        <f aca="false">F1939*D1939</f>
        <v>0</v>
      </c>
    </row>
    <row r="1940" customFormat="false" ht="14.5" hidden="false" customHeight="false" outlineLevel="0" collapsed="false">
      <c r="A1940" s="10" t="n">
        <v>9788822654731</v>
      </c>
      <c r="B1940" s="11" t="s">
        <v>1808</v>
      </c>
      <c r="C1940" s="12" t="n">
        <v>45699</v>
      </c>
      <c r="D1940" s="13" t="n">
        <v>34.9</v>
      </c>
      <c r="E1940" s="11"/>
      <c r="G1940" s="14" t="n">
        <f aca="false">F1940*D1940</f>
        <v>0</v>
      </c>
    </row>
    <row r="1941" customFormat="false" ht="14.5" hidden="false" customHeight="false" outlineLevel="0" collapsed="false">
      <c r="A1941" s="10" t="n">
        <v>9788822621375</v>
      </c>
      <c r="B1941" s="11" t="s">
        <v>1809</v>
      </c>
      <c r="C1941" s="12" t="n">
        <v>44216</v>
      </c>
      <c r="D1941" s="13" t="n">
        <v>13.9</v>
      </c>
      <c r="E1941" s="11"/>
      <c r="G1941" s="14" t="n">
        <f aca="false">F1941*D1941</f>
        <v>0</v>
      </c>
    </row>
    <row r="1942" customFormat="false" ht="14.5" hidden="false" customHeight="false" outlineLevel="0" collapsed="false">
      <c r="A1942" s="10" t="n">
        <v>9788822628602</v>
      </c>
      <c r="B1942" s="11" t="s">
        <v>1810</v>
      </c>
      <c r="C1942" s="12" t="n">
        <v>44539</v>
      </c>
      <c r="D1942" s="13" t="n">
        <v>6.5</v>
      </c>
      <c r="E1942" s="11"/>
      <c r="G1942" s="14" t="n">
        <f aca="false">F1942*D1942</f>
        <v>0</v>
      </c>
    </row>
    <row r="1943" customFormat="false" ht="14.5" hidden="false" customHeight="false" outlineLevel="0" collapsed="false">
      <c r="A1943" s="10" t="n">
        <v>9788822629562</v>
      </c>
      <c r="B1943" s="11" t="s">
        <v>1811</v>
      </c>
      <c r="C1943" s="12" t="n">
        <v>44601</v>
      </c>
      <c r="D1943" s="13" t="n">
        <v>6.5</v>
      </c>
      <c r="E1943" s="11"/>
      <c r="G1943" s="14" t="n">
        <f aca="false">F1943*D1943</f>
        <v>0</v>
      </c>
    </row>
    <row r="1944" customFormat="false" ht="14.5" hidden="false" customHeight="false" outlineLevel="0" collapsed="false">
      <c r="A1944" s="10" t="n">
        <v>9788822630704</v>
      </c>
      <c r="B1944" s="11" t="s">
        <v>1812</v>
      </c>
      <c r="C1944" s="12" t="n">
        <v>44657</v>
      </c>
      <c r="D1944" s="13" t="n">
        <v>6.5</v>
      </c>
      <c r="E1944" s="11"/>
      <c r="G1944" s="14" t="n">
        <f aca="false">F1944*D1944</f>
        <v>0</v>
      </c>
    </row>
    <row r="1945" customFormat="false" ht="14.5" hidden="false" customHeight="false" outlineLevel="0" collapsed="false">
      <c r="A1945" s="10" t="n">
        <v>9788822632555</v>
      </c>
      <c r="B1945" s="11" t="s">
        <v>1813</v>
      </c>
      <c r="C1945" s="12" t="n">
        <v>44721</v>
      </c>
      <c r="D1945" s="13" t="n">
        <v>6.5</v>
      </c>
      <c r="E1945" s="11"/>
      <c r="G1945" s="14" t="n">
        <f aca="false">F1945*D1945</f>
        <v>0</v>
      </c>
    </row>
    <row r="1946" customFormat="false" ht="14.5" hidden="false" customHeight="false" outlineLevel="0" collapsed="false">
      <c r="A1946" s="10" t="n">
        <v>9788822644015</v>
      </c>
      <c r="B1946" s="11" t="s">
        <v>1814</v>
      </c>
      <c r="C1946" s="12" t="n">
        <v>45266</v>
      </c>
      <c r="D1946" s="13" t="n">
        <v>6.5</v>
      </c>
      <c r="E1946" s="11"/>
      <c r="G1946" s="14" t="n">
        <f aca="false">F1946*D1946</f>
        <v>0</v>
      </c>
    </row>
    <row r="1947" customFormat="false" ht="14.5" hidden="false" customHeight="false" outlineLevel="0" collapsed="false">
      <c r="A1947" s="10" t="n">
        <v>9788822653550</v>
      </c>
      <c r="B1947" s="11" t="s">
        <v>1815</v>
      </c>
      <c r="C1947" s="12" t="n">
        <v>45685</v>
      </c>
      <c r="D1947" s="13" t="n">
        <v>6.5</v>
      </c>
      <c r="E1947" s="11"/>
      <c r="G1947" s="14" t="n">
        <f aca="false">F1947*D1947</f>
        <v>0</v>
      </c>
    </row>
    <row r="1948" customFormat="false" ht="14.5" hidden="false" customHeight="false" outlineLevel="0" collapsed="false">
      <c r="A1948" s="10" t="n">
        <v>9788869202896</v>
      </c>
      <c r="B1948" s="11" t="s">
        <v>1816</v>
      </c>
      <c r="C1948" s="12" t="n">
        <v>42222</v>
      </c>
      <c r="D1948" s="13" t="n">
        <v>5.5</v>
      </c>
      <c r="E1948" s="11"/>
      <c r="G1948" s="14" t="n">
        <f aca="false">F1948*D1948</f>
        <v>0</v>
      </c>
    </row>
    <row r="1949" customFormat="false" ht="14.5" hidden="false" customHeight="false" outlineLevel="0" collapsed="false">
      <c r="A1949" s="10" t="n">
        <v>9788822615848</v>
      </c>
      <c r="B1949" s="11" t="s">
        <v>1817</v>
      </c>
      <c r="C1949" s="12" t="n">
        <v>43726</v>
      </c>
      <c r="D1949" s="13" t="n">
        <v>12</v>
      </c>
      <c r="E1949" s="11"/>
      <c r="G1949" s="14" t="n">
        <f aca="false">F1949*D1949</f>
        <v>0</v>
      </c>
    </row>
    <row r="1950" customFormat="false" ht="14.5" hidden="false" customHeight="false" outlineLevel="0" collapsed="false">
      <c r="A1950" s="10" t="n">
        <v>9788822611048</v>
      </c>
      <c r="B1950" s="11" t="s">
        <v>1818</v>
      </c>
      <c r="C1950" s="12" t="n">
        <v>43481</v>
      </c>
      <c r="D1950" s="13" t="n">
        <v>15</v>
      </c>
      <c r="E1950" s="11" t="s">
        <v>22</v>
      </c>
      <c r="G1950" s="14" t="n">
        <f aca="false">F1950*D1950</f>
        <v>0</v>
      </c>
    </row>
    <row r="1951" customFormat="false" ht="14.5" hidden="false" customHeight="false" outlineLevel="0" collapsed="false">
      <c r="A1951" s="10" t="n">
        <v>9788822608079</v>
      </c>
      <c r="B1951" s="11" t="s">
        <v>1819</v>
      </c>
      <c r="C1951" s="12" t="n">
        <v>43090</v>
      </c>
      <c r="D1951" s="13" t="n">
        <v>4.5</v>
      </c>
      <c r="E1951" s="11" t="s">
        <v>22</v>
      </c>
      <c r="G1951" s="14" t="n">
        <f aca="false">F1951*D1951</f>
        <v>0</v>
      </c>
    </row>
    <row r="1952" customFormat="false" ht="14.5" hidden="false" customHeight="false" outlineLevel="0" collapsed="false">
      <c r="A1952" s="10" t="n">
        <v>9788822608963</v>
      </c>
      <c r="B1952" s="11" t="s">
        <v>1820</v>
      </c>
      <c r="C1952" s="12" t="n">
        <v>43152</v>
      </c>
      <c r="D1952" s="13" t="n">
        <v>4.5</v>
      </c>
      <c r="E1952" s="11" t="s">
        <v>22</v>
      </c>
      <c r="G1952" s="14" t="n">
        <f aca="false">F1952*D1952</f>
        <v>0</v>
      </c>
    </row>
    <row r="1953" customFormat="false" ht="14.5" hidden="false" customHeight="false" outlineLevel="0" collapsed="false">
      <c r="A1953" s="10" t="n">
        <v>9788822609564</v>
      </c>
      <c r="B1953" s="11" t="s">
        <v>1821</v>
      </c>
      <c r="C1953" s="12" t="n">
        <v>43217</v>
      </c>
      <c r="D1953" s="13" t="n">
        <v>4.5</v>
      </c>
      <c r="E1953" s="11" t="s">
        <v>22</v>
      </c>
      <c r="G1953" s="14" t="n">
        <f aca="false">F1953*D1953</f>
        <v>0</v>
      </c>
    </row>
    <row r="1954" customFormat="false" ht="14.5" hidden="false" customHeight="false" outlineLevel="0" collapsed="false">
      <c r="A1954" s="10" t="n">
        <v>9788822609571</v>
      </c>
      <c r="B1954" s="11" t="s">
        <v>1822</v>
      </c>
      <c r="C1954" s="12" t="n">
        <v>43279</v>
      </c>
      <c r="D1954" s="13" t="n">
        <v>4.5</v>
      </c>
      <c r="E1954" s="11" t="s">
        <v>22</v>
      </c>
      <c r="G1954" s="14" t="n">
        <f aca="false">F1954*D1954</f>
        <v>0</v>
      </c>
    </row>
    <row r="1955" customFormat="false" ht="14.5" hidden="false" customHeight="false" outlineLevel="0" collapsed="false">
      <c r="A1955" s="10" t="n">
        <v>9788822609656</v>
      </c>
      <c r="B1955" s="11" t="s">
        <v>1823</v>
      </c>
      <c r="C1955" s="12" t="n">
        <v>43344</v>
      </c>
      <c r="D1955" s="13" t="n">
        <v>4.5</v>
      </c>
      <c r="E1955" s="11" t="s">
        <v>22</v>
      </c>
      <c r="G1955" s="14" t="n">
        <f aca="false">F1955*D1955</f>
        <v>0</v>
      </c>
    </row>
    <row r="1956" customFormat="false" ht="14.5" hidden="false" customHeight="false" outlineLevel="0" collapsed="false">
      <c r="A1956" s="10" t="n">
        <v>9788822621542</v>
      </c>
      <c r="B1956" s="11" t="s">
        <v>1824</v>
      </c>
      <c r="C1956" s="12" t="n">
        <v>44237</v>
      </c>
      <c r="D1956" s="13" t="n">
        <v>12</v>
      </c>
      <c r="E1956" s="11"/>
      <c r="G1956" s="14" t="n">
        <f aca="false">F1956*D1956</f>
        <v>0</v>
      </c>
    </row>
    <row r="1957" customFormat="false" ht="14.5" hidden="false" customHeight="false" outlineLevel="0" collapsed="false">
      <c r="A1957" s="10" t="n">
        <v>9788822649133</v>
      </c>
      <c r="B1957" s="11" t="s">
        <v>1825</v>
      </c>
      <c r="C1957" s="12" t="n">
        <v>45384</v>
      </c>
      <c r="D1957" s="13" t="n">
        <v>7.5</v>
      </c>
      <c r="E1957" s="11"/>
      <c r="G1957" s="14" t="n">
        <f aca="false">F1957*D1957</f>
        <v>0</v>
      </c>
    </row>
    <row r="1958" customFormat="false" ht="14.5" hidden="false" customHeight="false" outlineLevel="0" collapsed="false">
      <c r="A1958" s="10" t="n">
        <v>9788822628770</v>
      </c>
      <c r="B1958" s="11" t="s">
        <v>1826</v>
      </c>
      <c r="C1958" s="12" t="n">
        <v>44524</v>
      </c>
      <c r="D1958" s="13" t="n">
        <v>18.9</v>
      </c>
      <c r="E1958" s="11"/>
      <c r="G1958" s="14" t="n">
        <f aca="false">F1958*D1958</f>
        <v>0</v>
      </c>
    </row>
    <row r="1959" customFormat="false" ht="14.5" hidden="false" customHeight="false" outlineLevel="0" collapsed="false">
      <c r="A1959" s="10" t="n">
        <v>9788869202223</v>
      </c>
      <c r="B1959" s="11" t="s">
        <v>1827</v>
      </c>
      <c r="C1959" s="12" t="n">
        <v>42041</v>
      </c>
      <c r="D1959" s="13" t="n">
        <v>4.3</v>
      </c>
      <c r="E1959" s="11" t="s">
        <v>22</v>
      </c>
      <c r="G1959" s="14" t="n">
        <f aca="false">F1959*D1959</f>
        <v>0</v>
      </c>
    </row>
    <row r="1960" customFormat="false" ht="14.5" hidden="false" customHeight="false" outlineLevel="0" collapsed="false">
      <c r="A1960" s="10" t="n">
        <v>9788822605139</v>
      </c>
      <c r="B1960" s="11" t="s">
        <v>1828</v>
      </c>
      <c r="C1960" s="12" t="n">
        <v>42805</v>
      </c>
      <c r="D1960" s="13" t="n">
        <v>4.3</v>
      </c>
      <c r="E1960" s="11"/>
      <c r="G1960" s="14" t="n">
        <f aca="false">F1960*D1960</f>
        <v>0</v>
      </c>
    </row>
    <row r="1961" customFormat="false" ht="14.5" hidden="false" customHeight="false" outlineLevel="0" collapsed="false">
      <c r="A1961" s="10" t="n">
        <v>9788822606822</v>
      </c>
      <c r="B1961" s="11" t="s">
        <v>1829</v>
      </c>
      <c r="C1961" s="12" t="n">
        <v>42991</v>
      </c>
      <c r="D1961" s="13" t="n">
        <v>4.3</v>
      </c>
      <c r="E1961" s="11"/>
      <c r="G1961" s="14" t="n">
        <f aca="false">F1961*D1961</f>
        <v>0</v>
      </c>
    </row>
    <row r="1962" customFormat="false" ht="14.5" hidden="false" customHeight="false" outlineLevel="0" collapsed="false">
      <c r="A1962" s="10" t="n">
        <v>9788822607843</v>
      </c>
      <c r="B1962" s="11" t="s">
        <v>1830</v>
      </c>
      <c r="C1962" s="12" t="n">
        <v>43070</v>
      </c>
      <c r="D1962" s="13" t="n">
        <v>4.3</v>
      </c>
      <c r="E1962" s="11"/>
      <c r="G1962" s="14" t="n">
        <f aca="false">F1962*D1962</f>
        <v>0</v>
      </c>
    </row>
    <row r="1963" customFormat="false" ht="14.5" hidden="false" customHeight="false" outlineLevel="0" collapsed="false">
      <c r="A1963" s="10" t="n">
        <v>9788869202827</v>
      </c>
      <c r="B1963" s="11" t="s">
        <v>1831</v>
      </c>
      <c r="C1963" s="12" t="n">
        <v>42605</v>
      </c>
      <c r="D1963" s="13" t="n">
        <v>4.3</v>
      </c>
      <c r="E1963" s="11"/>
      <c r="G1963" s="14" t="n">
        <f aca="false">F1963*D1963</f>
        <v>0</v>
      </c>
    </row>
    <row r="1964" customFormat="false" ht="14.5" hidden="false" customHeight="false" outlineLevel="0" collapsed="false">
      <c r="A1964" s="10" t="n">
        <v>9788869203916</v>
      </c>
      <c r="B1964" s="11" t="s">
        <v>1832</v>
      </c>
      <c r="C1964" s="12" t="n">
        <v>42181</v>
      </c>
      <c r="D1964" s="13" t="n">
        <v>4.3</v>
      </c>
      <c r="E1964" s="11"/>
      <c r="G1964" s="14" t="n">
        <f aca="false">F1964*D1964</f>
        <v>0</v>
      </c>
    </row>
    <row r="1965" customFormat="false" ht="14.5" hidden="false" customHeight="false" outlineLevel="0" collapsed="false">
      <c r="A1965" s="10" t="n">
        <v>9788869204920</v>
      </c>
      <c r="B1965" s="11" t="s">
        <v>1833</v>
      </c>
      <c r="C1965" s="12" t="n">
        <v>42258</v>
      </c>
      <c r="D1965" s="13" t="n">
        <v>4.3</v>
      </c>
      <c r="E1965" s="11"/>
      <c r="G1965" s="14" t="n">
        <f aca="false">F1965*D1965</f>
        <v>0</v>
      </c>
    </row>
    <row r="1966" customFormat="false" ht="14.5" hidden="false" customHeight="false" outlineLevel="0" collapsed="false">
      <c r="A1966" s="10" t="n">
        <v>9788869205538</v>
      </c>
      <c r="B1966" s="11" t="s">
        <v>1834</v>
      </c>
      <c r="C1966" s="12" t="n">
        <v>42605</v>
      </c>
      <c r="D1966" s="13" t="n">
        <v>4.3</v>
      </c>
      <c r="E1966" s="11"/>
      <c r="G1966" s="14" t="n">
        <f aca="false">F1966*D1966</f>
        <v>0</v>
      </c>
    </row>
    <row r="1967" customFormat="false" ht="14.5" hidden="false" customHeight="false" outlineLevel="0" collapsed="false">
      <c r="A1967" s="10" t="n">
        <v>9788869206818</v>
      </c>
      <c r="B1967" s="11" t="s">
        <v>1835</v>
      </c>
      <c r="C1967" s="12" t="n">
        <v>42605</v>
      </c>
      <c r="D1967" s="13" t="n">
        <v>4.3</v>
      </c>
      <c r="E1967" s="11"/>
      <c r="G1967" s="14" t="n">
        <f aca="false">F1967*D1967</f>
        <v>0</v>
      </c>
    </row>
    <row r="1968" customFormat="false" ht="14.5" hidden="false" customHeight="false" outlineLevel="0" collapsed="false">
      <c r="A1968" s="10" t="n">
        <v>9788869208836</v>
      </c>
      <c r="B1968" s="11" t="s">
        <v>1836</v>
      </c>
      <c r="C1968" s="12" t="n">
        <v>42605</v>
      </c>
      <c r="D1968" s="13" t="n">
        <v>4.3</v>
      </c>
      <c r="E1968" s="11"/>
      <c r="G1968" s="14" t="n">
        <f aca="false">F1968*D1968</f>
        <v>0</v>
      </c>
    </row>
    <row r="1969" customFormat="false" ht="14.5" hidden="false" customHeight="false" outlineLevel="0" collapsed="false">
      <c r="A1969" s="10" t="n">
        <v>9788822600387</v>
      </c>
      <c r="B1969" s="11" t="s">
        <v>1837</v>
      </c>
      <c r="C1969" s="12" t="n">
        <v>42531</v>
      </c>
      <c r="D1969" s="13" t="n">
        <v>4.3</v>
      </c>
      <c r="E1969" s="11"/>
      <c r="G1969" s="14" t="n">
        <f aca="false">F1969*D1969</f>
        <v>0</v>
      </c>
    </row>
    <row r="1970" customFormat="false" ht="14.5" hidden="false" customHeight="false" outlineLevel="0" collapsed="false">
      <c r="A1970" s="10" t="n">
        <v>9788822602985</v>
      </c>
      <c r="B1970" s="11" t="s">
        <v>1838</v>
      </c>
      <c r="C1970" s="12" t="n">
        <v>42386</v>
      </c>
      <c r="D1970" s="13" t="n">
        <v>4.3</v>
      </c>
      <c r="E1970" s="11"/>
      <c r="G1970" s="14" t="n">
        <f aca="false">F1970*D1970</f>
        <v>0</v>
      </c>
    </row>
    <row r="1971" customFormat="false" ht="14.5" hidden="false" customHeight="false" outlineLevel="0" collapsed="false">
      <c r="A1971" s="10" t="n">
        <v>9788822644039</v>
      </c>
      <c r="B1971" s="11" t="s">
        <v>1839</v>
      </c>
      <c r="C1971" s="12" t="n">
        <v>45252</v>
      </c>
      <c r="D1971" s="13" t="n">
        <v>6.9</v>
      </c>
      <c r="E1971" s="11"/>
      <c r="G1971" s="14" t="n">
        <f aca="false">F1971*D1971</f>
        <v>0</v>
      </c>
    </row>
    <row r="1972" customFormat="false" ht="14.5" hidden="false" customHeight="false" outlineLevel="0" collapsed="false">
      <c r="A1972" s="10" t="n">
        <v>9788822644053</v>
      </c>
      <c r="B1972" s="11" t="s">
        <v>1840</v>
      </c>
      <c r="C1972" s="12" t="n">
        <v>45266</v>
      </c>
      <c r="D1972" s="13" t="n">
        <v>6.9</v>
      </c>
      <c r="E1972" s="11"/>
      <c r="G1972" s="14" t="n">
        <f aca="false">F1972*D1972</f>
        <v>0</v>
      </c>
    </row>
    <row r="1973" customFormat="false" ht="14.5" hidden="false" customHeight="false" outlineLevel="0" collapsed="false">
      <c r="A1973" s="10" t="n">
        <v>9788822645302</v>
      </c>
      <c r="B1973" s="11" t="s">
        <v>1841</v>
      </c>
      <c r="C1973" s="12" t="n">
        <v>45335</v>
      </c>
      <c r="D1973" s="13" t="n">
        <v>6.9</v>
      </c>
      <c r="E1973" s="11"/>
      <c r="G1973" s="14" t="n">
        <f aca="false">F1973*D1973</f>
        <v>0</v>
      </c>
    </row>
    <row r="1974" customFormat="false" ht="14.5" hidden="false" customHeight="false" outlineLevel="0" collapsed="false">
      <c r="A1974" s="10" t="n">
        <v>9788822646620</v>
      </c>
      <c r="B1974" s="11" t="s">
        <v>1842</v>
      </c>
      <c r="C1974" s="12" t="n">
        <v>45391</v>
      </c>
      <c r="D1974" s="13" t="n">
        <v>6.9</v>
      </c>
      <c r="E1974" s="11"/>
      <c r="G1974" s="14" t="n">
        <f aca="false">F1974*D1974</f>
        <v>0</v>
      </c>
    </row>
    <row r="1975" customFormat="false" ht="14.5" hidden="false" customHeight="false" outlineLevel="0" collapsed="false">
      <c r="A1975" s="10" t="n">
        <v>9788822651228</v>
      </c>
      <c r="B1975" s="11" t="s">
        <v>1843</v>
      </c>
      <c r="C1975" s="12" t="n">
        <v>45580</v>
      </c>
      <c r="D1975" s="13" t="n">
        <v>6.9</v>
      </c>
      <c r="E1975" s="11"/>
      <c r="G1975" s="14" t="n">
        <f aca="false">F1975*D1975</f>
        <v>0</v>
      </c>
    </row>
    <row r="1976" customFormat="false" ht="14.5" hidden="false" customHeight="false" outlineLevel="0" collapsed="false">
      <c r="A1976" s="10" t="n">
        <v>9788822653871</v>
      </c>
      <c r="B1976" s="11" t="s">
        <v>1844</v>
      </c>
      <c r="C1976" s="12" t="n">
        <v>45685</v>
      </c>
      <c r="D1976" s="13" t="n">
        <v>6.9</v>
      </c>
      <c r="E1976" s="11"/>
      <c r="G1976" s="14" t="n">
        <f aca="false">F1976*D1976</f>
        <v>0</v>
      </c>
    </row>
    <row r="1977" customFormat="false" ht="14.5" hidden="false" customHeight="false" outlineLevel="0" collapsed="false">
      <c r="A1977" s="10" t="n">
        <v>9788822656834</v>
      </c>
      <c r="B1977" s="11" t="s">
        <v>1845</v>
      </c>
      <c r="C1977" s="12" t="n">
        <v>45797</v>
      </c>
      <c r="D1977" s="13" t="n">
        <v>6.9</v>
      </c>
      <c r="E1977" s="11"/>
      <c r="G1977" s="14" t="n">
        <f aca="false">F1977*D1977</f>
        <v>0</v>
      </c>
    </row>
    <row r="1978" customFormat="false" ht="14.5" hidden="false" customHeight="false" outlineLevel="0" collapsed="false">
      <c r="A1978" s="10" t="n">
        <v>9788822629982</v>
      </c>
      <c r="B1978" s="11" t="s">
        <v>1846</v>
      </c>
      <c r="C1978" s="12" t="n">
        <v>44580</v>
      </c>
      <c r="D1978" s="13" t="n">
        <v>16.9</v>
      </c>
      <c r="E1978" s="11"/>
      <c r="G1978" s="14" t="n">
        <f aca="false">F1978*D1978</f>
        <v>0</v>
      </c>
    </row>
    <row r="1979" customFormat="false" ht="14.5" hidden="false" customHeight="false" outlineLevel="0" collapsed="false">
      <c r="A1979" s="10" t="n">
        <v>9788822626998</v>
      </c>
      <c r="B1979" s="11" t="s">
        <v>1846</v>
      </c>
      <c r="C1979" s="12" t="n">
        <v>44552</v>
      </c>
      <c r="D1979" s="13" t="n">
        <v>16.9</v>
      </c>
      <c r="E1979" s="11"/>
      <c r="G1979" s="14" t="n">
        <f aca="false">F1979*D1979</f>
        <v>0</v>
      </c>
    </row>
    <row r="1980" customFormat="false" ht="14.5" hidden="false" customHeight="false" outlineLevel="0" collapsed="false">
      <c r="A1980" s="10" t="n">
        <v>9788822620026</v>
      </c>
      <c r="B1980" s="11" t="s">
        <v>1847</v>
      </c>
      <c r="C1980" s="12" t="n">
        <v>44160</v>
      </c>
      <c r="D1980" s="13" t="n">
        <v>19.9</v>
      </c>
      <c r="E1980" s="11"/>
      <c r="G1980" s="14" t="n">
        <f aca="false">F1980*D1980</f>
        <v>0</v>
      </c>
    </row>
    <row r="1981" customFormat="false" ht="14.5" hidden="false" customHeight="false" outlineLevel="0" collapsed="false">
      <c r="A1981" s="10" t="n">
        <v>9788822635501</v>
      </c>
      <c r="B1981" s="11" t="s">
        <v>1848</v>
      </c>
      <c r="C1981" s="12" t="n">
        <v>44811</v>
      </c>
      <c r="D1981" s="13" t="n">
        <v>5.9</v>
      </c>
      <c r="E1981" s="11"/>
      <c r="G1981" s="14" t="n">
        <f aca="false">F1981*D1981</f>
        <v>0</v>
      </c>
    </row>
    <row r="1982" customFormat="false" ht="14.5" hidden="false" customHeight="false" outlineLevel="0" collapsed="false">
      <c r="A1982" s="10" t="n">
        <v>9788822635525</v>
      </c>
      <c r="B1982" s="11" t="s">
        <v>1849</v>
      </c>
      <c r="C1982" s="12" t="n">
        <v>44874</v>
      </c>
      <c r="D1982" s="13" t="n">
        <v>5.9</v>
      </c>
      <c r="E1982" s="11"/>
      <c r="G1982" s="14" t="n">
        <f aca="false">F1982*D1982</f>
        <v>0</v>
      </c>
    </row>
    <row r="1983" customFormat="false" ht="14.5" hidden="false" customHeight="false" outlineLevel="0" collapsed="false">
      <c r="A1983" s="10" t="n">
        <v>9788822638007</v>
      </c>
      <c r="B1983" s="11" t="s">
        <v>1850</v>
      </c>
      <c r="C1983" s="12" t="n">
        <v>44965</v>
      </c>
      <c r="D1983" s="13" t="n">
        <v>5.9</v>
      </c>
      <c r="E1983" s="11"/>
      <c r="G1983" s="14" t="n">
        <f aca="false">F1983*D1983</f>
        <v>0</v>
      </c>
    </row>
    <row r="1984" customFormat="false" ht="14.5" hidden="false" customHeight="false" outlineLevel="0" collapsed="false">
      <c r="A1984" s="10" t="n">
        <v>9788822638960</v>
      </c>
      <c r="B1984" s="11" t="s">
        <v>1851</v>
      </c>
      <c r="C1984" s="12" t="n">
        <v>45021</v>
      </c>
      <c r="D1984" s="13" t="n">
        <v>5.9</v>
      </c>
      <c r="E1984" s="11"/>
      <c r="G1984" s="14" t="n">
        <f aca="false">F1984*D1984</f>
        <v>0</v>
      </c>
    </row>
    <row r="1985" customFormat="false" ht="14.5" hidden="false" customHeight="false" outlineLevel="0" collapsed="false">
      <c r="A1985" s="10" t="n">
        <v>9788822641670</v>
      </c>
      <c r="B1985" s="11" t="s">
        <v>1852</v>
      </c>
      <c r="C1985" s="12" t="n">
        <v>45112</v>
      </c>
      <c r="D1985" s="13" t="n">
        <v>5.9</v>
      </c>
      <c r="E1985" s="11"/>
      <c r="G1985" s="14" t="n">
        <f aca="false">F1985*D1985</f>
        <v>0</v>
      </c>
    </row>
    <row r="1986" customFormat="false" ht="14.5" hidden="false" customHeight="false" outlineLevel="0" collapsed="false">
      <c r="A1986" s="10" t="n">
        <v>9788822642639</v>
      </c>
      <c r="B1986" s="11" t="s">
        <v>1853</v>
      </c>
      <c r="C1986" s="12" t="n">
        <v>45210</v>
      </c>
      <c r="D1986" s="13" t="n">
        <v>5.9</v>
      </c>
      <c r="E1986" s="11"/>
      <c r="G1986" s="14" t="n">
        <f aca="false">F1986*D1986</f>
        <v>0</v>
      </c>
    </row>
    <row r="1987" customFormat="false" ht="14.5" hidden="false" customHeight="false" outlineLevel="0" collapsed="false">
      <c r="A1987" s="10" t="n">
        <v>9788822646729</v>
      </c>
      <c r="B1987" s="11" t="s">
        <v>1854</v>
      </c>
      <c r="C1987" s="12" t="n">
        <v>45391</v>
      </c>
      <c r="D1987" s="13" t="n">
        <v>5.9</v>
      </c>
      <c r="E1987" s="11"/>
      <c r="G1987" s="14" t="n">
        <f aca="false">F1987*D1987</f>
        <v>0</v>
      </c>
    </row>
    <row r="1988" customFormat="false" ht="14.5" hidden="false" customHeight="false" outlineLevel="0" collapsed="false">
      <c r="A1988" s="10" t="n">
        <v>9788822655233</v>
      </c>
      <c r="B1988" s="11" t="s">
        <v>1855</v>
      </c>
      <c r="C1988" s="12" t="n">
        <v>45755</v>
      </c>
      <c r="D1988" s="13" t="n">
        <v>5.9</v>
      </c>
      <c r="E1988" s="11"/>
      <c r="G1988" s="14" t="n">
        <f aca="false">F1988*D1988</f>
        <v>0</v>
      </c>
    </row>
    <row r="1989" customFormat="false" ht="14.5" hidden="false" customHeight="false" outlineLevel="0" collapsed="false">
      <c r="A1989" s="10" t="n">
        <v>9788822638397</v>
      </c>
      <c r="B1989" s="11" t="s">
        <v>1856</v>
      </c>
      <c r="C1989" s="12" t="n">
        <v>44944</v>
      </c>
      <c r="D1989" s="13" t="n">
        <v>13</v>
      </c>
      <c r="E1989" s="11"/>
      <c r="G1989" s="14" t="n">
        <f aca="false">F1989*D1989</f>
        <v>0</v>
      </c>
    </row>
    <row r="1990" customFormat="false" ht="14.5" hidden="false" customHeight="false" outlineLevel="0" collapsed="false">
      <c r="A1990" s="10" t="n">
        <v>9788864200309</v>
      </c>
      <c r="B1990" s="11" t="s">
        <v>1857</v>
      </c>
      <c r="C1990" s="12" t="n">
        <v>37144</v>
      </c>
      <c r="D1990" s="13" t="n">
        <v>3.9</v>
      </c>
      <c r="E1990" s="11"/>
      <c r="G1990" s="14" t="n">
        <f aca="false">F1990*D1990</f>
        <v>0</v>
      </c>
    </row>
    <row r="1991" customFormat="false" ht="14.5" hidden="false" customHeight="false" outlineLevel="0" collapsed="false">
      <c r="A1991" s="10" t="n">
        <v>9788864200323</v>
      </c>
      <c r="B1991" s="11" t="s">
        <v>1858</v>
      </c>
      <c r="C1991" s="12" t="n">
        <v>37144</v>
      </c>
      <c r="D1991" s="13" t="n">
        <v>3.9</v>
      </c>
      <c r="E1991" s="11"/>
      <c r="G1991" s="14" t="n">
        <f aca="false">F1991*D1991</f>
        <v>0</v>
      </c>
    </row>
    <row r="1992" customFormat="false" ht="14.5" hidden="false" customHeight="false" outlineLevel="0" collapsed="false">
      <c r="A1992" s="10" t="n">
        <v>9788864200347</v>
      </c>
      <c r="B1992" s="11" t="s">
        <v>1859</v>
      </c>
      <c r="C1992" s="12" t="n">
        <v>37143</v>
      </c>
      <c r="D1992" s="13" t="n">
        <v>3.9</v>
      </c>
      <c r="E1992" s="11"/>
      <c r="G1992" s="14" t="n">
        <f aca="false">F1992*D1992</f>
        <v>0</v>
      </c>
    </row>
    <row r="1993" customFormat="false" ht="14.5" hidden="false" customHeight="false" outlineLevel="0" collapsed="false">
      <c r="A1993" s="10" t="n">
        <v>9788822626820</v>
      </c>
      <c r="B1993" s="11" t="s">
        <v>1860</v>
      </c>
      <c r="C1993" s="12" t="n">
        <v>44498</v>
      </c>
      <c r="D1993" s="13" t="n">
        <v>9.95</v>
      </c>
      <c r="E1993" s="11"/>
      <c r="G1993" s="14" t="n">
        <f aca="false">F1993*D1993</f>
        <v>0</v>
      </c>
    </row>
    <row r="1994" customFormat="false" ht="14.5" hidden="false" customHeight="false" outlineLevel="0" collapsed="false">
      <c r="A1994" s="10" t="n">
        <v>9788822638984</v>
      </c>
      <c r="B1994" s="11" t="s">
        <v>1861</v>
      </c>
      <c r="C1994" s="12" t="n">
        <v>45035</v>
      </c>
      <c r="D1994" s="13" t="n">
        <v>9.95</v>
      </c>
      <c r="E1994" s="11"/>
      <c r="G1994" s="14" t="n">
        <f aca="false">F1994*D1994</f>
        <v>0</v>
      </c>
    </row>
    <row r="1995" customFormat="false" ht="14.5" hidden="false" customHeight="false" outlineLevel="0" collapsed="false">
      <c r="A1995" s="10" t="n">
        <v>9788822640697</v>
      </c>
      <c r="B1995" s="11" t="s">
        <v>1862</v>
      </c>
      <c r="C1995" s="12" t="n">
        <v>45112</v>
      </c>
      <c r="D1995" s="13" t="n">
        <v>9.95</v>
      </c>
      <c r="E1995" s="11"/>
      <c r="G1995" s="14" t="n">
        <f aca="false">F1995*D1995</f>
        <v>0</v>
      </c>
    </row>
    <row r="1996" customFormat="false" ht="14.5" hidden="false" customHeight="false" outlineLevel="0" collapsed="false">
      <c r="A1996" s="10" t="n">
        <v>9788822641786</v>
      </c>
      <c r="B1996" s="11" t="s">
        <v>1863</v>
      </c>
      <c r="C1996" s="12" t="n">
        <v>45161</v>
      </c>
      <c r="D1996" s="13" t="n">
        <v>9.95</v>
      </c>
      <c r="E1996" s="11"/>
      <c r="G1996" s="14" t="n">
        <f aca="false">F1996*D1996</f>
        <v>0</v>
      </c>
    </row>
    <row r="1997" customFormat="false" ht="14.5" hidden="false" customHeight="false" outlineLevel="0" collapsed="false">
      <c r="A1997" s="10" t="n">
        <v>9788822643018</v>
      </c>
      <c r="B1997" s="11" t="s">
        <v>1864</v>
      </c>
      <c r="C1997" s="12" t="n">
        <v>45224</v>
      </c>
      <c r="D1997" s="13" t="n">
        <v>9.95</v>
      </c>
      <c r="E1997" s="11"/>
      <c r="G1997" s="14" t="n">
        <f aca="false">F1997*D1997</f>
        <v>0</v>
      </c>
    </row>
    <row r="1998" customFormat="false" ht="14.5" hidden="false" customHeight="false" outlineLevel="0" collapsed="false">
      <c r="A1998" s="10" t="n">
        <v>9788822644091</v>
      </c>
      <c r="B1998" s="11" t="s">
        <v>1865</v>
      </c>
      <c r="C1998" s="12" t="n">
        <v>45280</v>
      </c>
      <c r="D1998" s="13" t="n">
        <v>9.95</v>
      </c>
      <c r="E1998" s="11"/>
      <c r="G1998" s="14" t="n">
        <f aca="false">F1998*D1998</f>
        <v>0</v>
      </c>
    </row>
    <row r="1999" customFormat="false" ht="14.5" hidden="false" customHeight="false" outlineLevel="0" collapsed="false">
      <c r="A1999" s="10" t="n">
        <v>9788822645111</v>
      </c>
      <c r="B1999" s="11" t="s">
        <v>1866</v>
      </c>
      <c r="C1999" s="12" t="n">
        <v>45349</v>
      </c>
      <c r="D1999" s="13" t="n">
        <v>9.95</v>
      </c>
      <c r="E1999" s="11"/>
      <c r="G1999" s="14" t="n">
        <f aca="false">F1999*D1999</f>
        <v>0</v>
      </c>
    </row>
    <row r="2000" customFormat="false" ht="14.5" hidden="false" customHeight="false" outlineLevel="0" collapsed="false">
      <c r="A2000" s="10" t="n">
        <v>9788822646651</v>
      </c>
      <c r="B2000" s="11" t="s">
        <v>1867</v>
      </c>
      <c r="C2000" s="12" t="n">
        <v>45426</v>
      </c>
      <c r="D2000" s="13" t="n">
        <v>9.95</v>
      </c>
      <c r="E2000" s="11"/>
      <c r="G2000" s="14" t="n">
        <f aca="false">F2000*D2000</f>
        <v>0</v>
      </c>
    </row>
    <row r="2001" customFormat="false" ht="14.5" hidden="false" customHeight="false" outlineLevel="0" collapsed="false">
      <c r="A2001" s="10" t="n">
        <v>9788822648099</v>
      </c>
      <c r="B2001" s="11" t="s">
        <v>1868</v>
      </c>
      <c r="C2001" s="12" t="n">
        <v>45461</v>
      </c>
      <c r="D2001" s="13" t="n">
        <v>9.95</v>
      </c>
      <c r="E2001" s="11"/>
      <c r="G2001" s="14" t="n">
        <f aca="false">F2001*D2001</f>
        <v>0</v>
      </c>
    </row>
    <row r="2002" customFormat="false" ht="14.5" hidden="false" customHeight="false" outlineLevel="0" collapsed="false">
      <c r="A2002" s="10" t="n">
        <v>9788822650252</v>
      </c>
      <c r="B2002" s="11" t="s">
        <v>1869</v>
      </c>
      <c r="C2002" s="12" t="n">
        <v>45538</v>
      </c>
      <c r="D2002" s="13" t="n">
        <v>9.95</v>
      </c>
      <c r="E2002" s="11"/>
      <c r="G2002" s="14" t="n">
        <f aca="false">F2002*D2002</f>
        <v>0</v>
      </c>
    </row>
    <row r="2003" customFormat="false" ht="14.5" hidden="false" customHeight="false" outlineLevel="0" collapsed="false">
      <c r="A2003" s="10" t="n">
        <v>9788822650894</v>
      </c>
      <c r="B2003" s="11" t="s">
        <v>1870</v>
      </c>
      <c r="C2003" s="12" t="n">
        <v>45587</v>
      </c>
      <c r="D2003" s="13" t="n">
        <v>9.95</v>
      </c>
      <c r="E2003" s="11"/>
      <c r="G2003" s="14" t="n">
        <f aca="false">F2003*D2003</f>
        <v>0</v>
      </c>
    </row>
    <row r="2004" customFormat="false" ht="14.5" hidden="false" customHeight="false" outlineLevel="0" collapsed="false">
      <c r="A2004" s="10" t="n">
        <v>9788822626882</v>
      </c>
      <c r="B2004" s="11" t="s">
        <v>1871</v>
      </c>
      <c r="C2004" s="12" t="n">
        <v>44574</v>
      </c>
      <c r="D2004" s="13" t="n">
        <v>9.95</v>
      </c>
      <c r="E2004" s="11"/>
      <c r="G2004" s="14" t="n">
        <f aca="false">F2004*D2004</f>
        <v>0</v>
      </c>
    </row>
    <row r="2005" customFormat="false" ht="14.5" hidden="false" customHeight="false" outlineLevel="0" collapsed="false">
      <c r="A2005" s="10" t="n">
        <v>9788822653291</v>
      </c>
      <c r="B2005" s="11" t="s">
        <v>1872</v>
      </c>
      <c r="C2005" s="12" t="n">
        <v>45678</v>
      </c>
      <c r="D2005" s="13" t="n">
        <v>9.95</v>
      </c>
      <c r="E2005" s="11"/>
      <c r="G2005" s="14" t="n">
        <f aca="false">F2005*D2005</f>
        <v>0</v>
      </c>
    </row>
    <row r="2006" customFormat="false" ht="14.5" hidden="false" customHeight="false" outlineLevel="0" collapsed="false">
      <c r="A2006" s="10" t="n">
        <v>9788822654250</v>
      </c>
      <c r="B2006" s="11" t="s">
        <v>1873</v>
      </c>
      <c r="C2006" s="12" t="n">
        <v>45706</v>
      </c>
      <c r="D2006" s="13" t="n">
        <v>9.95</v>
      </c>
      <c r="E2006" s="11"/>
      <c r="G2006" s="14" t="n">
        <f aca="false">F2006*D2006</f>
        <v>0</v>
      </c>
    </row>
    <row r="2007" customFormat="false" ht="14.5" hidden="false" customHeight="false" outlineLevel="0" collapsed="false">
      <c r="A2007" s="10" t="n">
        <v>9788822655219</v>
      </c>
      <c r="B2007" s="11" t="s">
        <v>1874</v>
      </c>
      <c r="C2007" s="12" t="n">
        <v>45762</v>
      </c>
      <c r="D2007" s="13" t="n">
        <v>9.95</v>
      </c>
      <c r="E2007" s="11"/>
      <c r="G2007" s="14" t="n">
        <f aca="false">F2007*D2007</f>
        <v>0</v>
      </c>
    </row>
    <row r="2008" customFormat="false" ht="14.5" hidden="false" customHeight="false" outlineLevel="0" collapsed="false">
      <c r="A2008" s="10" t="n">
        <v>9788822656841</v>
      </c>
      <c r="B2008" s="11" t="s">
        <v>1875</v>
      </c>
      <c r="C2008" s="12" t="n">
        <v>45825</v>
      </c>
      <c r="D2008" s="13" t="n">
        <v>9.95</v>
      </c>
      <c r="E2008" s="11"/>
      <c r="G2008" s="14" t="n">
        <f aca="false">F2008*D2008</f>
        <v>0</v>
      </c>
    </row>
    <row r="2009" customFormat="false" ht="14.5" hidden="false" customHeight="false" outlineLevel="0" collapsed="false">
      <c r="A2009" s="10" t="n">
        <v>9788822629173</v>
      </c>
      <c r="B2009" s="11" t="s">
        <v>1876</v>
      </c>
      <c r="C2009" s="12" t="n">
        <v>44594</v>
      </c>
      <c r="D2009" s="13" t="n">
        <v>9.95</v>
      </c>
      <c r="E2009" s="11"/>
      <c r="G2009" s="14" t="n">
        <f aca="false">F2009*D2009</f>
        <v>0</v>
      </c>
    </row>
    <row r="2010" customFormat="false" ht="14.5" hidden="false" customHeight="false" outlineLevel="0" collapsed="false">
      <c r="A2010" s="10" t="n">
        <v>9788822629654</v>
      </c>
      <c r="B2010" s="11" t="s">
        <v>1877</v>
      </c>
      <c r="C2010" s="12" t="n">
        <v>44672</v>
      </c>
      <c r="D2010" s="13" t="n">
        <v>9.95</v>
      </c>
      <c r="E2010" s="11"/>
      <c r="G2010" s="14" t="n">
        <f aca="false">F2010*D2010</f>
        <v>0</v>
      </c>
    </row>
    <row r="2011" customFormat="false" ht="14.5" hidden="false" customHeight="false" outlineLevel="0" collapsed="false">
      <c r="A2011" s="10" t="n">
        <v>9788822630414</v>
      </c>
      <c r="B2011" s="11" t="s">
        <v>1878</v>
      </c>
      <c r="C2011" s="12" t="n">
        <v>44734</v>
      </c>
      <c r="D2011" s="13" t="n">
        <v>9.95</v>
      </c>
      <c r="E2011" s="11"/>
      <c r="G2011" s="14" t="n">
        <f aca="false">F2011*D2011</f>
        <v>0</v>
      </c>
    </row>
    <row r="2012" customFormat="false" ht="14.5" hidden="false" customHeight="false" outlineLevel="0" collapsed="false">
      <c r="A2012" s="10" t="n">
        <v>9788822631916</v>
      </c>
      <c r="B2012" s="11" t="s">
        <v>1879</v>
      </c>
      <c r="C2012" s="12" t="n">
        <v>44797</v>
      </c>
      <c r="D2012" s="13" t="n">
        <v>9.95</v>
      </c>
      <c r="E2012" s="11"/>
      <c r="G2012" s="14" t="n">
        <f aca="false">F2012*D2012</f>
        <v>0</v>
      </c>
    </row>
    <row r="2013" customFormat="false" ht="14.5" hidden="false" customHeight="false" outlineLevel="0" collapsed="false">
      <c r="A2013" s="10" t="n">
        <v>9788822632265</v>
      </c>
      <c r="B2013" s="11" t="s">
        <v>1880</v>
      </c>
      <c r="C2013" s="12" t="n">
        <v>44860</v>
      </c>
      <c r="D2013" s="13" t="n">
        <v>9.95</v>
      </c>
      <c r="E2013" s="11"/>
      <c r="G2013" s="14" t="n">
        <f aca="false">F2013*D2013</f>
        <v>0</v>
      </c>
    </row>
    <row r="2014" customFormat="false" ht="14.5" hidden="false" customHeight="false" outlineLevel="0" collapsed="false">
      <c r="A2014" s="10" t="n">
        <v>9788822636553</v>
      </c>
      <c r="B2014" s="11" t="s">
        <v>1881</v>
      </c>
      <c r="C2014" s="12" t="n">
        <v>44916</v>
      </c>
      <c r="D2014" s="13" t="n">
        <v>9.95</v>
      </c>
      <c r="E2014" s="11"/>
      <c r="G2014" s="14" t="n">
        <f aca="false">F2014*D2014</f>
        <v>0</v>
      </c>
    </row>
    <row r="2015" customFormat="false" ht="14.5" hidden="false" customHeight="false" outlineLevel="0" collapsed="false">
      <c r="A2015" s="10" t="n">
        <v>9788822638113</v>
      </c>
      <c r="B2015" s="11" t="s">
        <v>1882</v>
      </c>
      <c r="C2015" s="12" t="n">
        <v>44979</v>
      </c>
      <c r="D2015" s="13" t="n">
        <v>9.95</v>
      </c>
      <c r="E2015" s="11"/>
      <c r="G2015" s="14" t="n">
        <f aca="false">F2015*D2015</f>
        <v>0</v>
      </c>
    </row>
    <row r="2016" customFormat="false" ht="14.5" hidden="false" customHeight="false" outlineLevel="0" collapsed="false">
      <c r="A2016" s="10" t="n">
        <v>9788822615701</v>
      </c>
      <c r="B2016" s="11" t="s">
        <v>1883</v>
      </c>
      <c r="C2016" s="12" t="n">
        <v>43768</v>
      </c>
      <c r="D2016" s="13" t="n">
        <v>15</v>
      </c>
      <c r="E2016" s="11"/>
      <c r="G2016" s="14" t="n">
        <f aca="false">F2016*D2016</f>
        <v>0</v>
      </c>
    </row>
    <row r="2017" customFormat="false" ht="14.5" hidden="false" customHeight="false" outlineLevel="0" collapsed="false">
      <c r="A2017" s="10" t="n">
        <v>9788822615749</v>
      </c>
      <c r="B2017" s="11" t="s">
        <v>1884</v>
      </c>
      <c r="C2017" s="12" t="n">
        <v>43803</v>
      </c>
      <c r="D2017" s="13" t="n">
        <v>15</v>
      </c>
      <c r="E2017" s="11"/>
      <c r="G2017" s="14" t="n">
        <f aca="false">F2017*D2017</f>
        <v>0</v>
      </c>
    </row>
    <row r="2018" customFormat="false" ht="14.5" hidden="false" customHeight="false" outlineLevel="0" collapsed="false">
      <c r="A2018" s="10" t="n">
        <v>9788822615817</v>
      </c>
      <c r="B2018" s="11" t="s">
        <v>1885</v>
      </c>
      <c r="C2018" s="12" t="n">
        <v>43845</v>
      </c>
      <c r="D2018" s="13" t="n">
        <v>15</v>
      </c>
      <c r="E2018" s="11"/>
      <c r="G2018" s="14" t="n">
        <f aca="false">F2018*D2018</f>
        <v>0</v>
      </c>
    </row>
    <row r="2019" customFormat="false" ht="14.5" hidden="false" customHeight="false" outlineLevel="0" collapsed="false">
      <c r="A2019" s="10" t="n">
        <v>9788822617200</v>
      </c>
      <c r="B2019" s="11" t="s">
        <v>1886</v>
      </c>
      <c r="C2019" s="12" t="n">
        <v>43866</v>
      </c>
      <c r="D2019" s="13" t="n">
        <v>15</v>
      </c>
      <c r="E2019" s="11"/>
      <c r="G2019" s="14" t="n">
        <f aca="false">F2019*D2019</f>
        <v>0</v>
      </c>
    </row>
    <row r="2020" customFormat="false" ht="14.5" hidden="false" customHeight="false" outlineLevel="0" collapsed="false">
      <c r="A2020" s="10" t="n">
        <v>9788822617774</v>
      </c>
      <c r="B2020" s="11" t="s">
        <v>1887</v>
      </c>
      <c r="C2020" s="12" t="n">
        <v>43894</v>
      </c>
      <c r="D2020" s="13" t="n">
        <v>15</v>
      </c>
      <c r="E2020" s="11"/>
      <c r="G2020" s="14" t="n">
        <f aca="false">F2020*D2020</f>
        <v>0</v>
      </c>
    </row>
    <row r="2021" customFormat="false" ht="14.5" hidden="false" customHeight="false" outlineLevel="0" collapsed="false">
      <c r="A2021" s="10" t="n">
        <v>9788822617828</v>
      </c>
      <c r="B2021" s="11" t="s">
        <v>1888</v>
      </c>
      <c r="C2021" s="12" t="n">
        <v>44041</v>
      </c>
      <c r="D2021" s="13" t="n">
        <v>15</v>
      </c>
      <c r="E2021" s="11"/>
      <c r="G2021" s="14" t="n">
        <f aca="false">F2021*D2021</f>
        <v>0</v>
      </c>
    </row>
    <row r="2022" customFormat="false" ht="14.5" hidden="false" customHeight="false" outlineLevel="0" collapsed="false">
      <c r="A2022" s="10" t="n">
        <v>9788822617835</v>
      </c>
      <c r="B2022" s="11" t="s">
        <v>1889</v>
      </c>
      <c r="C2022" s="12" t="n">
        <v>44069</v>
      </c>
      <c r="D2022" s="13" t="n">
        <v>15</v>
      </c>
      <c r="E2022" s="11"/>
      <c r="G2022" s="14" t="n">
        <f aca="false">F2022*D2022</f>
        <v>0</v>
      </c>
    </row>
    <row r="2023" customFormat="false" ht="14.5" hidden="false" customHeight="false" outlineLevel="0" collapsed="false">
      <c r="A2023" s="10" t="n">
        <v>9788869200960</v>
      </c>
      <c r="B2023" s="11" t="s">
        <v>1890</v>
      </c>
      <c r="C2023" s="12" t="n">
        <v>36542</v>
      </c>
      <c r="D2023" s="13" t="n">
        <v>4.5</v>
      </c>
      <c r="E2023" s="11"/>
      <c r="G2023" s="14" t="n">
        <f aca="false">F2023*D2023</f>
        <v>0</v>
      </c>
    </row>
    <row r="2024" customFormat="false" ht="14.5" hidden="false" customHeight="false" outlineLevel="0" collapsed="false">
      <c r="A2024" s="10" t="n">
        <v>9788869201059</v>
      </c>
      <c r="B2024" s="11" t="s">
        <v>1891</v>
      </c>
      <c r="C2024" s="12" t="n">
        <v>37347</v>
      </c>
      <c r="D2024" s="13" t="n">
        <v>4.5</v>
      </c>
      <c r="E2024" s="11" t="s">
        <v>22</v>
      </c>
      <c r="G2024" s="14" t="n">
        <f aca="false">F2024*D2024</f>
        <v>0</v>
      </c>
    </row>
    <row r="2025" customFormat="false" ht="14.5" hidden="false" customHeight="false" outlineLevel="0" collapsed="false">
      <c r="A2025" s="10" t="n">
        <v>9788869201066</v>
      </c>
      <c r="B2025" s="11" t="s">
        <v>1892</v>
      </c>
      <c r="C2025" s="12" t="n">
        <v>37408</v>
      </c>
      <c r="D2025" s="13" t="n">
        <v>4.5</v>
      </c>
      <c r="E2025" s="11" t="s">
        <v>22</v>
      </c>
      <c r="G2025" s="14" t="n">
        <f aca="false">F2025*D2025</f>
        <v>0</v>
      </c>
    </row>
    <row r="2026" customFormat="false" ht="14.5" hidden="false" customHeight="false" outlineLevel="0" collapsed="false">
      <c r="A2026" s="10" t="n">
        <v>9788869201073</v>
      </c>
      <c r="B2026" s="11" t="s">
        <v>1893</v>
      </c>
      <c r="C2026" s="12" t="n">
        <v>37482</v>
      </c>
      <c r="D2026" s="13" t="n">
        <v>4.5</v>
      </c>
      <c r="E2026" s="11" t="s">
        <v>22</v>
      </c>
      <c r="G2026" s="14" t="n">
        <f aca="false">F2026*D2026</f>
        <v>0</v>
      </c>
    </row>
    <row r="2027" customFormat="false" ht="14.5" hidden="false" customHeight="false" outlineLevel="0" collapsed="false">
      <c r="A2027" s="10" t="n">
        <v>9788869201080</v>
      </c>
      <c r="B2027" s="11" t="s">
        <v>1894</v>
      </c>
      <c r="C2027" s="12" t="n">
        <v>37539</v>
      </c>
      <c r="D2027" s="13" t="n">
        <v>4.5</v>
      </c>
      <c r="E2027" s="11" t="s">
        <v>22</v>
      </c>
      <c r="G2027" s="14" t="n">
        <f aca="false">F2027*D2027</f>
        <v>0</v>
      </c>
    </row>
    <row r="2028" customFormat="false" ht="14.5" hidden="false" customHeight="false" outlineLevel="0" collapsed="false">
      <c r="A2028" s="10" t="n">
        <v>9788869201097</v>
      </c>
      <c r="B2028" s="11" t="s">
        <v>1895</v>
      </c>
      <c r="C2028" s="12" t="n">
        <v>37600</v>
      </c>
      <c r="D2028" s="13" t="n">
        <v>4.5</v>
      </c>
      <c r="E2028" s="11" t="s">
        <v>22</v>
      </c>
      <c r="G2028" s="14" t="n">
        <f aca="false">F2028*D2028</f>
        <v>0</v>
      </c>
    </row>
    <row r="2029" customFormat="false" ht="14.5" hidden="false" customHeight="false" outlineLevel="0" collapsed="false">
      <c r="A2029" s="10" t="n">
        <v>9788869201103</v>
      </c>
      <c r="B2029" s="11" t="s">
        <v>1896</v>
      </c>
      <c r="C2029" s="12" t="n">
        <v>37662</v>
      </c>
      <c r="D2029" s="13" t="n">
        <v>4.5</v>
      </c>
      <c r="E2029" s="11" t="s">
        <v>22</v>
      </c>
      <c r="G2029" s="14" t="n">
        <f aca="false">F2029*D2029</f>
        <v>0</v>
      </c>
    </row>
    <row r="2030" customFormat="false" ht="14.5" hidden="false" customHeight="false" outlineLevel="0" collapsed="false">
      <c r="A2030" s="10" t="n">
        <v>9788869200977</v>
      </c>
      <c r="B2030" s="11" t="s">
        <v>1897</v>
      </c>
      <c r="C2030" s="12" t="n">
        <v>36861</v>
      </c>
      <c r="D2030" s="13" t="n">
        <v>4.5</v>
      </c>
      <c r="E2030" s="11" t="s">
        <v>22</v>
      </c>
      <c r="G2030" s="14" t="n">
        <f aca="false">F2030*D2030</f>
        <v>0</v>
      </c>
    </row>
    <row r="2031" customFormat="false" ht="14.5" hidden="false" customHeight="false" outlineLevel="0" collapsed="false">
      <c r="A2031" s="10" t="n">
        <v>9788869200984</v>
      </c>
      <c r="B2031" s="11" t="s">
        <v>1898</v>
      </c>
      <c r="C2031" s="12" t="n">
        <v>36923</v>
      </c>
      <c r="D2031" s="13" t="n">
        <v>4.5</v>
      </c>
      <c r="E2031" s="11" t="s">
        <v>22</v>
      </c>
      <c r="G2031" s="14" t="n">
        <f aca="false">F2031*D2031</f>
        <v>0</v>
      </c>
    </row>
    <row r="2032" customFormat="false" ht="14.5" hidden="false" customHeight="false" outlineLevel="0" collapsed="false">
      <c r="A2032" s="10" t="n">
        <v>9788869200991</v>
      </c>
      <c r="B2032" s="11" t="s">
        <v>1899</v>
      </c>
      <c r="C2032" s="12" t="n">
        <v>36982</v>
      </c>
      <c r="D2032" s="13" t="n">
        <v>4.5</v>
      </c>
      <c r="E2032" s="11" t="s">
        <v>22</v>
      </c>
      <c r="G2032" s="14" t="n">
        <f aca="false">F2032*D2032</f>
        <v>0</v>
      </c>
    </row>
    <row r="2033" customFormat="false" ht="14.5" hidden="false" customHeight="false" outlineLevel="0" collapsed="false">
      <c r="A2033" s="10" t="n">
        <v>9788869201004</v>
      </c>
      <c r="B2033" s="11" t="s">
        <v>1900</v>
      </c>
      <c r="C2033" s="12" t="n">
        <v>37043</v>
      </c>
      <c r="D2033" s="13" t="n">
        <v>4.5</v>
      </c>
      <c r="E2033" s="11" t="s">
        <v>22</v>
      </c>
      <c r="G2033" s="14" t="n">
        <f aca="false">F2033*D2033</f>
        <v>0</v>
      </c>
    </row>
    <row r="2034" customFormat="false" ht="14.5" hidden="false" customHeight="false" outlineLevel="0" collapsed="false">
      <c r="A2034" s="10" t="n">
        <v>9788869201011</v>
      </c>
      <c r="B2034" s="11" t="s">
        <v>1901</v>
      </c>
      <c r="C2034" s="12" t="n">
        <v>37104</v>
      </c>
      <c r="D2034" s="13" t="n">
        <v>4.5</v>
      </c>
      <c r="E2034" s="11" t="s">
        <v>22</v>
      </c>
      <c r="G2034" s="14" t="n">
        <f aca="false">F2034*D2034</f>
        <v>0</v>
      </c>
    </row>
    <row r="2035" customFormat="false" ht="14.5" hidden="false" customHeight="false" outlineLevel="0" collapsed="false">
      <c r="A2035" s="10" t="n">
        <v>9788869201028</v>
      </c>
      <c r="B2035" s="11" t="s">
        <v>1902</v>
      </c>
      <c r="C2035" s="12" t="n">
        <v>37165</v>
      </c>
      <c r="D2035" s="13" t="n">
        <v>4.5</v>
      </c>
      <c r="E2035" s="11" t="s">
        <v>22</v>
      </c>
      <c r="G2035" s="14" t="n">
        <f aca="false">F2035*D2035</f>
        <v>0</v>
      </c>
    </row>
    <row r="2036" customFormat="false" ht="14.5" hidden="false" customHeight="false" outlineLevel="0" collapsed="false">
      <c r="A2036" s="10" t="n">
        <v>9788869201035</v>
      </c>
      <c r="B2036" s="11" t="s">
        <v>1903</v>
      </c>
      <c r="C2036" s="12" t="n">
        <v>37226</v>
      </c>
      <c r="D2036" s="13" t="n">
        <v>4.5</v>
      </c>
      <c r="E2036" s="11" t="s">
        <v>22</v>
      </c>
      <c r="G2036" s="14" t="n">
        <f aca="false">F2036*D2036</f>
        <v>0</v>
      </c>
    </row>
    <row r="2037" customFormat="false" ht="14.5" hidden="false" customHeight="false" outlineLevel="0" collapsed="false">
      <c r="A2037" s="10" t="n">
        <v>9788869201042</v>
      </c>
      <c r="B2037" s="11" t="s">
        <v>1904</v>
      </c>
      <c r="C2037" s="12" t="n">
        <v>37288</v>
      </c>
      <c r="D2037" s="13" t="n">
        <v>4.5</v>
      </c>
      <c r="E2037" s="11" t="s">
        <v>22</v>
      </c>
      <c r="G2037" s="14" t="n">
        <f aca="false">F2037*D2037</f>
        <v>0</v>
      </c>
    </row>
    <row r="2038" customFormat="false" ht="14.5" hidden="false" customHeight="false" outlineLevel="0" collapsed="false">
      <c r="A2038" s="10" t="n">
        <v>9788869201806</v>
      </c>
      <c r="B2038" s="11" t="s">
        <v>1905</v>
      </c>
      <c r="C2038" s="12" t="n">
        <v>42159</v>
      </c>
      <c r="D2038" s="13" t="n">
        <v>15</v>
      </c>
      <c r="E2038" s="11"/>
      <c r="G2038" s="14" t="n">
        <f aca="false">F2038*D2038</f>
        <v>0</v>
      </c>
    </row>
    <row r="2039" customFormat="false" ht="14.5" hidden="false" customHeight="false" outlineLevel="0" collapsed="false">
      <c r="A2039" s="10" t="n">
        <v>9788869203121</v>
      </c>
      <c r="B2039" s="11" t="s">
        <v>1906</v>
      </c>
      <c r="C2039" s="12" t="n">
        <v>42590</v>
      </c>
      <c r="D2039" s="13" t="n">
        <v>6</v>
      </c>
      <c r="E2039" s="11"/>
      <c r="G2039" s="14" t="n">
        <f aca="false">F2039*D2039</f>
        <v>0</v>
      </c>
    </row>
    <row r="2040" customFormat="false" ht="14.5" hidden="false" customHeight="false" outlineLevel="0" collapsed="false">
      <c r="A2040" s="10" t="n">
        <v>9788822610447</v>
      </c>
      <c r="B2040" s="11" t="s">
        <v>1907</v>
      </c>
      <c r="C2040" s="12" t="n">
        <v>43397</v>
      </c>
      <c r="D2040" s="13" t="n">
        <v>5.9</v>
      </c>
      <c r="E2040" s="11"/>
      <c r="G2040" s="14" t="n">
        <f aca="false">F2040*D2040</f>
        <v>0</v>
      </c>
    </row>
    <row r="2041" customFormat="false" ht="14.5" hidden="false" customHeight="false" outlineLevel="0" collapsed="false">
      <c r="A2041" s="10" t="n">
        <v>9788822611826</v>
      </c>
      <c r="B2041" s="11" t="s">
        <v>1908</v>
      </c>
      <c r="C2041" s="12" t="n">
        <v>43383</v>
      </c>
      <c r="D2041" s="13" t="n">
        <v>5.9</v>
      </c>
      <c r="E2041" s="11"/>
      <c r="G2041" s="14" t="n">
        <f aca="false">F2041*D2041</f>
        <v>0</v>
      </c>
    </row>
    <row r="2042" customFormat="false" ht="14.5" hidden="false" customHeight="false" outlineLevel="0" collapsed="false">
      <c r="A2042" s="10" t="n">
        <v>9788822620903</v>
      </c>
      <c r="B2042" s="11" t="s">
        <v>1909</v>
      </c>
      <c r="C2042" s="12" t="n">
        <v>44209</v>
      </c>
      <c r="D2042" s="13" t="n">
        <v>5.9</v>
      </c>
      <c r="E2042" s="11"/>
      <c r="G2042" s="14" t="n">
        <f aca="false">F2042*D2042</f>
        <v>0</v>
      </c>
    </row>
    <row r="2043" customFormat="false" ht="14.5" hidden="false" customHeight="false" outlineLevel="0" collapsed="false">
      <c r="A2043" s="10" t="n">
        <v>9788822624185</v>
      </c>
      <c r="B2043" s="11" t="s">
        <v>1910</v>
      </c>
      <c r="C2043" s="12" t="n">
        <v>44419</v>
      </c>
      <c r="D2043" s="13" t="n">
        <v>5.9</v>
      </c>
      <c r="E2043" s="11"/>
      <c r="G2043" s="14" t="n">
        <f aca="false">F2043*D2043</f>
        <v>0</v>
      </c>
    </row>
    <row r="2044" customFormat="false" ht="14.5" hidden="false" customHeight="false" outlineLevel="0" collapsed="false">
      <c r="A2044" s="10" t="n">
        <v>9788822629357</v>
      </c>
      <c r="B2044" s="11" t="s">
        <v>1911</v>
      </c>
      <c r="C2044" s="12" t="n">
        <v>44574</v>
      </c>
      <c r="D2044" s="13" t="n">
        <v>5.9</v>
      </c>
      <c r="E2044" s="11"/>
      <c r="G2044" s="14" t="n">
        <f aca="false">F2044*D2044</f>
        <v>0</v>
      </c>
    </row>
    <row r="2045" customFormat="false" ht="14.5" hidden="false" customHeight="false" outlineLevel="0" collapsed="false">
      <c r="A2045" s="10" t="n">
        <v>9788822633330</v>
      </c>
      <c r="B2045" s="11" t="s">
        <v>1912</v>
      </c>
      <c r="C2045" s="12" t="n">
        <v>44783</v>
      </c>
      <c r="D2045" s="13" t="n">
        <v>5.9</v>
      </c>
      <c r="E2045" s="11"/>
      <c r="G2045" s="14" t="n">
        <f aca="false">F2045*D2045</f>
        <v>0</v>
      </c>
    </row>
    <row r="2046" customFormat="false" ht="14.5" hidden="false" customHeight="false" outlineLevel="0" collapsed="false">
      <c r="A2046" s="10" t="n">
        <v>9788822637642</v>
      </c>
      <c r="B2046" s="11" t="s">
        <v>1913</v>
      </c>
      <c r="C2046" s="12" t="n">
        <v>44937</v>
      </c>
      <c r="D2046" s="13" t="n">
        <v>5.9</v>
      </c>
      <c r="E2046" s="11"/>
      <c r="G2046" s="14" t="n">
        <f aca="false">F2046*D2046</f>
        <v>0</v>
      </c>
    </row>
    <row r="2047" customFormat="false" ht="14.5" hidden="false" customHeight="false" outlineLevel="0" collapsed="false">
      <c r="A2047" s="10" t="n">
        <v>9788822610720</v>
      </c>
      <c r="B2047" s="11" t="s">
        <v>1914</v>
      </c>
      <c r="C2047" s="12" t="n">
        <v>43425</v>
      </c>
      <c r="D2047" s="13" t="n">
        <v>5.9</v>
      </c>
      <c r="E2047" s="11"/>
      <c r="G2047" s="14" t="n">
        <f aca="false">F2047*D2047</f>
        <v>0</v>
      </c>
    </row>
    <row r="2048" customFormat="false" ht="14.5" hidden="false" customHeight="false" outlineLevel="0" collapsed="false">
      <c r="A2048" s="10" t="n">
        <v>9788822612373</v>
      </c>
      <c r="B2048" s="11" t="s">
        <v>1915</v>
      </c>
      <c r="C2048" s="12" t="n">
        <v>43474</v>
      </c>
      <c r="D2048" s="13" t="n">
        <v>5.9</v>
      </c>
      <c r="E2048" s="11"/>
      <c r="G2048" s="14" t="n">
        <f aca="false">F2048*D2048</f>
        <v>0</v>
      </c>
    </row>
    <row r="2049" customFormat="false" ht="14.5" hidden="false" customHeight="false" outlineLevel="0" collapsed="false">
      <c r="A2049" s="10" t="n">
        <v>9788822612380</v>
      </c>
      <c r="B2049" s="11" t="s">
        <v>1916</v>
      </c>
      <c r="C2049" s="12" t="n">
        <v>43544</v>
      </c>
      <c r="D2049" s="13" t="n">
        <v>5.9</v>
      </c>
      <c r="E2049" s="11"/>
      <c r="G2049" s="14" t="n">
        <f aca="false">F2049*D2049</f>
        <v>0</v>
      </c>
    </row>
    <row r="2050" customFormat="false" ht="14.5" hidden="false" customHeight="false" outlineLevel="0" collapsed="false">
      <c r="A2050" s="10" t="n">
        <v>9788822614421</v>
      </c>
      <c r="B2050" s="11" t="s">
        <v>1917</v>
      </c>
      <c r="C2050" s="12" t="n">
        <v>43600</v>
      </c>
      <c r="D2050" s="13" t="n">
        <v>5.9</v>
      </c>
      <c r="E2050" s="11"/>
      <c r="G2050" s="14" t="n">
        <f aca="false">F2050*D2050</f>
        <v>0</v>
      </c>
    </row>
    <row r="2051" customFormat="false" ht="14.5" hidden="false" customHeight="false" outlineLevel="0" collapsed="false">
      <c r="A2051" s="10" t="n">
        <v>9788822614858</v>
      </c>
      <c r="B2051" s="11" t="s">
        <v>1918</v>
      </c>
      <c r="C2051" s="12" t="n">
        <v>43705</v>
      </c>
      <c r="D2051" s="13" t="n">
        <v>5.9</v>
      </c>
      <c r="E2051" s="11"/>
      <c r="G2051" s="14" t="n">
        <f aca="false">F2051*D2051</f>
        <v>0</v>
      </c>
    </row>
    <row r="2052" customFormat="false" ht="14.5" hidden="false" customHeight="false" outlineLevel="0" collapsed="false">
      <c r="A2052" s="10" t="n">
        <v>9788822616234</v>
      </c>
      <c r="B2052" s="11" t="s">
        <v>1919</v>
      </c>
      <c r="C2052" s="12" t="n">
        <v>43817</v>
      </c>
      <c r="D2052" s="13" t="n">
        <v>5.9</v>
      </c>
      <c r="E2052" s="11"/>
      <c r="G2052" s="14" t="n">
        <f aca="false">F2052*D2052</f>
        <v>0</v>
      </c>
    </row>
    <row r="2053" customFormat="false" ht="14.5" hidden="false" customHeight="false" outlineLevel="0" collapsed="false">
      <c r="A2053" s="10" t="n">
        <v>9788822617880</v>
      </c>
      <c r="B2053" s="11" t="s">
        <v>1920</v>
      </c>
      <c r="C2053" s="12" t="n">
        <v>43901</v>
      </c>
      <c r="D2053" s="13" t="n">
        <v>5.9</v>
      </c>
      <c r="E2053" s="11"/>
      <c r="G2053" s="14" t="n">
        <f aca="false">F2053*D2053</f>
        <v>0</v>
      </c>
    </row>
    <row r="2054" customFormat="false" ht="14.5" hidden="false" customHeight="false" outlineLevel="0" collapsed="false">
      <c r="A2054" s="10" t="n">
        <v>9788822619389</v>
      </c>
      <c r="B2054" s="11" t="s">
        <v>1921</v>
      </c>
      <c r="C2054" s="12" t="n">
        <v>44083</v>
      </c>
      <c r="D2054" s="13" t="n">
        <v>5.9</v>
      </c>
      <c r="E2054" s="11"/>
      <c r="G2054" s="14" t="n">
        <f aca="false">F2054*D2054</f>
        <v>0</v>
      </c>
    </row>
    <row r="2055" customFormat="false" ht="14.5" hidden="false" customHeight="false" outlineLevel="0" collapsed="false">
      <c r="A2055" s="10" t="n">
        <v>9788864206776</v>
      </c>
      <c r="B2055" s="11" t="s">
        <v>1922</v>
      </c>
      <c r="C2055" s="12" t="n">
        <v>38620</v>
      </c>
      <c r="D2055" s="13" t="n">
        <v>5</v>
      </c>
      <c r="E2055" s="11" t="s">
        <v>22</v>
      </c>
      <c r="G2055" s="14" t="n">
        <f aca="false">F2055*D2055</f>
        <v>0</v>
      </c>
    </row>
    <row r="2056" customFormat="false" ht="14.5" hidden="false" customHeight="false" outlineLevel="0" collapsed="false">
      <c r="A2056" s="10" t="n">
        <v>9788822654519</v>
      </c>
      <c r="B2056" s="11" t="s">
        <v>1923</v>
      </c>
      <c r="C2056" s="12" t="n">
        <v>45685</v>
      </c>
      <c r="D2056" s="13" t="n">
        <v>6.9</v>
      </c>
      <c r="E2056" s="11"/>
      <c r="G2056" s="14" t="n">
        <f aca="false">F2056*D2056</f>
        <v>0</v>
      </c>
    </row>
    <row r="2057" customFormat="false" ht="14.5" hidden="false" customHeight="false" outlineLevel="0" collapsed="false">
      <c r="A2057" s="10" t="n">
        <v>9788822655806</v>
      </c>
      <c r="B2057" s="11" t="s">
        <v>1924</v>
      </c>
      <c r="C2057" s="12" t="n">
        <v>45741</v>
      </c>
      <c r="D2057" s="13" t="n">
        <v>6.9</v>
      </c>
      <c r="E2057" s="11"/>
      <c r="G2057" s="14" t="n">
        <f aca="false">F2057*D2057</f>
        <v>0</v>
      </c>
    </row>
    <row r="2058" customFormat="false" ht="14.5" hidden="false" customHeight="false" outlineLevel="0" collapsed="false">
      <c r="A2058" s="10" t="n">
        <v>9788822656643</v>
      </c>
      <c r="B2058" s="11" t="s">
        <v>1925</v>
      </c>
      <c r="C2058" s="12" t="n">
        <v>45790</v>
      </c>
      <c r="D2058" s="13" t="n">
        <v>6.9</v>
      </c>
      <c r="E2058" s="11"/>
      <c r="G2058" s="14" t="n">
        <f aca="false">F2058*D2058</f>
        <v>0</v>
      </c>
    </row>
    <row r="2059" customFormat="false" ht="14.5" hidden="false" customHeight="false" outlineLevel="0" collapsed="false">
      <c r="A2059" s="10" t="n">
        <v>9788822616685</v>
      </c>
      <c r="B2059" s="11" t="s">
        <v>1926</v>
      </c>
      <c r="C2059" s="12" t="n">
        <v>43796</v>
      </c>
      <c r="D2059" s="13" t="n">
        <v>19.9</v>
      </c>
      <c r="E2059" s="11" t="s">
        <v>22</v>
      </c>
      <c r="G2059" s="14" t="n">
        <f aca="false">F2059*D2059</f>
        <v>0</v>
      </c>
    </row>
    <row r="2060" customFormat="false" ht="14.5" hidden="false" customHeight="false" outlineLevel="0" collapsed="false">
      <c r="A2060" s="10" t="n">
        <v>9788864204611</v>
      </c>
      <c r="B2060" s="11" t="s">
        <v>1927</v>
      </c>
      <c r="C2060" s="12" t="n">
        <v>41669</v>
      </c>
      <c r="D2060" s="13" t="n">
        <v>5.5</v>
      </c>
      <c r="E2060" s="11"/>
      <c r="G2060" s="14" t="n">
        <f aca="false">F2060*D2060</f>
        <v>0</v>
      </c>
    </row>
    <row r="2061" customFormat="false" ht="14.5" hidden="false" customHeight="false" outlineLevel="0" collapsed="false">
      <c r="A2061" s="10" t="n">
        <v>9788822603302</v>
      </c>
      <c r="B2061" s="11" t="s">
        <v>1928</v>
      </c>
      <c r="C2061" s="12" t="n">
        <v>42662</v>
      </c>
      <c r="D2061" s="13" t="n">
        <v>5.5</v>
      </c>
      <c r="E2061" s="11"/>
      <c r="G2061" s="14" t="n">
        <f aca="false">F2061*D2061</f>
        <v>0</v>
      </c>
    </row>
    <row r="2062" customFormat="false" ht="14.5" hidden="false" customHeight="false" outlineLevel="0" collapsed="false">
      <c r="A2062" s="10" t="n">
        <v>9788822604484</v>
      </c>
      <c r="B2062" s="11" t="s">
        <v>1929</v>
      </c>
      <c r="C2062" s="12" t="n">
        <v>42753</v>
      </c>
      <c r="D2062" s="13" t="n">
        <v>5.5</v>
      </c>
      <c r="E2062" s="11"/>
      <c r="G2062" s="14" t="n">
        <f aca="false">F2062*D2062</f>
        <v>0</v>
      </c>
    </row>
    <row r="2063" customFormat="false" ht="14.5" hidden="false" customHeight="false" outlineLevel="0" collapsed="false">
      <c r="A2063" s="10" t="n">
        <v>9788822604934</v>
      </c>
      <c r="B2063" s="11" t="s">
        <v>1930</v>
      </c>
      <c r="C2063" s="12" t="n">
        <v>42880</v>
      </c>
      <c r="D2063" s="13" t="n">
        <v>5.5</v>
      </c>
      <c r="E2063" s="11"/>
      <c r="G2063" s="14" t="n">
        <f aca="false">F2063*D2063</f>
        <v>0</v>
      </c>
    </row>
    <row r="2064" customFormat="false" ht="14.5" hidden="false" customHeight="false" outlineLevel="0" collapsed="false">
      <c r="A2064" s="10" t="n">
        <v>9788822606372</v>
      </c>
      <c r="B2064" s="11" t="s">
        <v>1931</v>
      </c>
      <c r="C2064" s="12" t="n">
        <v>42935</v>
      </c>
      <c r="D2064" s="13" t="n">
        <v>5.5</v>
      </c>
      <c r="E2064" s="11"/>
      <c r="G2064" s="14" t="n">
        <f aca="false">F2064*D2064</f>
        <v>0</v>
      </c>
    </row>
    <row r="2065" customFormat="false" ht="14.5" hidden="false" customHeight="false" outlineLevel="0" collapsed="false">
      <c r="A2065" s="10" t="n">
        <v>9788822607386</v>
      </c>
      <c r="B2065" s="11" t="s">
        <v>1932</v>
      </c>
      <c r="C2065" s="12" t="n">
        <v>43024</v>
      </c>
      <c r="D2065" s="13" t="n">
        <v>5.5</v>
      </c>
      <c r="E2065" s="11"/>
      <c r="G2065" s="14" t="n">
        <f aca="false">F2065*D2065</f>
        <v>0</v>
      </c>
    </row>
    <row r="2066" customFormat="false" ht="14.5" hidden="false" customHeight="false" outlineLevel="0" collapsed="false">
      <c r="A2066" s="10" t="n">
        <v>9788822609793</v>
      </c>
      <c r="B2066" s="11" t="s">
        <v>1933</v>
      </c>
      <c r="C2066" s="12" t="n">
        <v>43206</v>
      </c>
      <c r="D2066" s="13" t="n">
        <v>5.5</v>
      </c>
      <c r="E2066" s="11"/>
      <c r="G2066" s="14" t="n">
        <f aca="false">F2066*D2066</f>
        <v>0</v>
      </c>
    </row>
    <row r="2067" customFormat="false" ht="14.5" hidden="false" customHeight="false" outlineLevel="0" collapsed="false">
      <c r="A2067" s="10" t="n">
        <v>9788822611956</v>
      </c>
      <c r="B2067" s="11" t="s">
        <v>1934</v>
      </c>
      <c r="C2067" s="12" t="n">
        <v>43488</v>
      </c>
      <c r="D2067" s="13" t="n">
        <v>5.5</v>
      </c>
      <c r="E2067" s="11"/>
      <c r="G2067" s="14" t="n">
        <f aca="false">F2067*D2067</f>
        <v>0</v>
      </c>
    </row>
    <row r="2068" customFormat="false" ht="14.5" hidden="false" customHeight="false" outlineLevel="0" collapsed="false">
      <c r="A2068" s="10" t="n">
        <v>9788822612922</v>
      </c>
      <c r="B2068" s="11" t="s">
        <v>1935</v>
      </c>
      <c r="C2068" s="12" t="n">
        <v>43551</v>
      </c>
      <c r="D2068" s="13" t="n">
        <v>5.5</v>
      </c>
      <c r="E2068" s="11"/>
      <c r="G2068" s="14" t="n">
        <f aca="false">F2068*D2068</f>
        <v>0</v>
      </c>
    </row>
    <row r="2069" customFormat="false" ht="14.5" hidden="false" customHeight="false" outlineLevel="0" collapsed="false">
      <c r="A2069" s="10" t="n">
        <v>9788822614841</v>
      </c>
      <c r="B2069" s="11" t="s">
        <v>1936</v>
      </c>
      <c r="C2069" s="12" t="n">
        <v>43761</v>
      </c>
      <c r="D2069" s="13" t="n">
        <v>5.5</v>
      </c>
      <c r="E2069" s="11"/>
      <c r="G2069" s="14" t="n">
        <f aca="false">F2069*D2069</f>
        <v>0</v>
      </c>
    </row>
    <row r="2070" customFormat="false" ht="14.5" hidden="false" customHeight="false" outlineLevel="0" collapsed="false">
      <c r="A2070" s="10" t="n">
        <v>9788822616715</v>
      </c>
      <c r="B2070" s="11" t="s">
        <v>1937</v>
      </c>
      <c r="C2070" s="12" t="n">
        <v>43796</v>
      </c>
      <c r="D2070" s="13" t="n">
        <v>5.5</v>
      </c>
      <c r="E2070" s="11"/>
      <c r="G2070" s="14" t="n">
        <f aca="false">F2070*D2070</f>
        <v>0</v>
      </c>
    </row>
    <row r="2071" customFormat="false" ht="14.5" hidden="false" customHeight="false" outlineLevel="0" collapsed="false">
      <c r="A2071" s="10" t="n">
        <v>9788864205762</v>
      </c>
      <c r="B2071" s="11" t="s">
        <v>1938</v>
      </c>
      <c r="C2071" s="12" t="n">
        <v>41669</v>
      </c>
      <c r="D2071" s="13" t="n">
        <v>5.5</v>
      </c>
      <c r="E2071" s="11"/>
      <c r="G2071" s="14" t="n">
        <f aca="false">F2071*D2071</f>
        <v>0</v>
      </c>
    </row>
    <row r="2072" customFormat="false" ht="14.5" hidden="false" customHeight="false" outlineLevel="0" collapsed="false">
      <c r="A2072" s="10" t="n">
        <v>9788822617682</v>
      </c>
      <c r="B2072" s="11" t="s">
        <v>1939</v>
      </c>
      <c r="C2072" s="12" t="n">
        <v>43999</v>
      </c>
      <c r="D2072" s="13" t="n">
        <v>5.5</v>
      </c>
      <c r="E2072" s="11"/>
      <c r="G2072" s="14" t="n">
        <f aca="false">F2072*D2072</f>
        <v>0</v>
      </c>
    </row>
    <row r="2073" customFormat="false" ht="14.5" hidden="false" customHeight="false" outlineLevel="0" collapsed="false">
      <c r="A2073" s="10" t="n">
        <v>9788822618528</v>
      </c>
      <c r="B2073" s="11" t="s">
        <v>1940</v>
      </c>
      <c r="C2073" s="12" t="n">
        <v>44090</v>
      </c>
      <c r="D2073" s="13" t="n">
        <v>5.5</v>
      </c>
      <c r="E2073" s="11"/>
      <c r="G2073" s="14" t="n">
        <f aca="false">F2073*D2073</f>
        <v>0</v>
      </c>
    </row>
    <row r="2074" customFormat="false" ht="14.5" hidden="false" customHeight="false" outlineLevel="0" collapsed="false">
      <c r="A2074" s="10" t="n">
        <v>9788822620132</v>
      </c>
      <c r="B2074" s="11" t="s">
        <v>1941</v>
      </c>
      <c r="C2074" s="12" t="n">
        <v>44153</v>
      </c>
      <c r="D2074" s="13" t="n">
        <v>5.5</v>
      </c>
      <c r="E2074" s="11"/>
      <c r="G2074" s="14" t="n">
        <f aca="false">F2074*D2074</f>
        <v>0</v>
      </c>
    </row>
    <row r="2075" customFormat="false" ht="14.5" hidden="false" customHeight="false" outlineLevel="0" collapsed="false">
      <c r="A2075" s="10" t="n">
        <v>9788822621863</v>
      </c>
      <c r="B2075" s="11" t="s">
        <v>1942</v>
      </c>
      <c r="C2075" s="12" t="n">
        <v>44272</v>
      </c>
      <c r="D2075" s="13" t="n">
        <v>5.5</v>
      </c>
      <c r="E2075" s="11"/>
      <c r="G2075" s="14" t="n">
        <f aca="false">F2075*D2075</f>
        <v>0</v>
      </c>
    </row>
    <row r="2076" customFormat="false" ht="14.5" hidden="false" customHeight="false" outlineLevel="0" collapsed="false">
      <c r="A2076" s="10" t="n">
        <v>9788822624123</v>
      </c>
      <c r="B2076" s="11" t="s">
        <v>1943</v>
      </c>
      <c r="C2076" s="12" t="n">
        <v>44391</v>
      </c>
      <c r="D2076" s="13" t="n">
        <v>5.5</v>
      </c>
      <c r="E2076" s="11"/>
      <c r="G2076" s="14" t="n">
        <f aca="false">F2076*D2076</f>
        <v>0</v>
      </c>
    </row>
    <row r="2077" customFormat="false" ht="14.5" hidden="false" customHeight="false" outlineLevel="0" collapsed="false">
      <c r="A2077" s="10" t="n">
        <v>9788822625861</v>
      </c>
      <c r="B2077" s="11" t="s">
        <v>1944</v>
      </c>
      <c r="C2077" s="12" t="n">
        <v>44489</v>
      </c>
      <c r="D2077" s="13" t="n">
        <v>5.5</v>
      </c>
      <c r="E2077" s="11"/>
      <c r="G2077" s="14" t="n">
        <f aca="false">F2077*D2077</f>
        <v>0</v>
      </c>
    </row>
    <row r="2078" customFormat="false" ht="14.5" hidden="false" customHeight="false" outlineLevel="0" collapsed="false">
      <c r="A2078" s="10" t="n">
        <v>9788822630490</v>
      </c>
      <c r="B2078" s="11" t="s">
        <v>1945</v>
      </c>
      <c r="C2078" s="12" t="n">
        <v>44636</v>
      </c>
      <c r="D2078" s="13" t="n">
        <v>5.5</v>
      </c>
      <c r="E2078" s="11"/>
      <c r="G2078" s="14" t="n">
        <f aca="false">F2078*D2078</f>
        <v>0</v>
      </c>
    </row>
    <row r="2079" customFormat="false" ht="14.5" hidden="false" customHeight="false" outlineLevel="0" collapsed="false">
      <c r="A2079" s="10" t="n">
        <v>9788822633262</v>
      </c>
      <c r="B2079" s="11" t="s">
        <v>1946</v>
      </c>
      <c r="C2079" s="12" t="n">
        <v>44755</v>
      </c>
      <c r="D2079" s="13" t="n">
        <v>5.5</v>
      </c>
      <c r="E2079" s="11"/>
      <c r="G2079" s="14" t="n">
        <f aca="false">F2079*D2079</f>
        <v>0</v>
      </c>
    </row>
    <row r="2080" customFormat="false" ht="14.5" hidden="false" customHeight="false" outlineLevel="0" collapsed="false">
      <c r="A2080" s="10" t="n">
        <v>9788822633750</v>
      </c>
      <c r="B2080" s="11" t="s">
        <v>1947</v>
      </c>
      <c r="C2080" s="12" t="n">
        <v>44755</v>
      </c>
      <c r="D2080" s="13" t="n">
        <v>4.7</v>
      </c>
      <c r="E2080" s="11"/>
      <c r="G2080" s="14" t="n">
        <f aca="false">F2080*D2080</f>
        <v>0</v>
      </c>
    </row>
    <row r="2081" customFormat="false" ht="14.5" hidden="false" customHeight="false" outlineLevel="0" collapsed="false">
      <c r="A2081" s="10" t="n">
        <v>9788864207124</v>
      </c>
      <c r="B2081" s="11" t="s">
        <v>1948</v>
      </c>
      <c r="C2081" s="12" t="n">
        <v>41746</v>
      </c>
      <c r="D2081" s="13" t="n">
        <v>5.5</v>
      </c>
      <c r="E2081" s="11"/>
      <c r="G2081" s="14" t="n">
        <f aca="false">F2081*D2081</f>
        <v>0</v>
      </c>
    </row>
    <row r="2082" customFormat="false" ht="14.5" hidden="false" customHeight="false" outlineLevel="0" collapsed="false">
      <c r="A2082" s="10" t="n">
        <v>9788864208459</v>
      </c>
      <c r="B2082" s="11" t="s">
        <v>1949</v>
      </c>
      <c r="C2082" s="12" t="n">
        <v>41816</v>
      </c>
      <c r="D2082" s="13" t="n">
        <v>5.5</v>
      </c>
      <c r="E2082" s="11"/>
      <c r="G2082" s="14" t="n">
        <f aca="false">F2082*D2082</f>
        <v>0</v>
      </c>
    </row>
    <row r="2083" customFormat="false" ht="14.5" hidden="false" customHeight="false" outlineLevel="0" collapsed="false">
      <c r="A2083" s="10" t="n">
        <v>9788869201455</v>
      </c>
      <c r="B2083" s="11" t="s">
        <v>1950</v>
      </c>
      <c r="C2083" s="12" t="n">
        <v>41991</v>
      </c>
      <c r="D2083" s="13" t="n">
        <v>5.5</v>
      </c>
      <c r="E2083" s="11"/>
      <c r="G2083" s="14" t="n">
        <f aca="false">F2083*D2083</f>
        <v>0</v>
      </c>
    </row>
    <row r="2084" customFormat="false" ht="14.5" hidden="false" customHeight="false" outlineLevel="0" collapsed="false">
      <c r="A2084" s="10" t="n">
        <v>9788869202339</v>
      </c>
      <c r="B2084" s="11" t="s">
        <v>1951</v>
      </c>
      <c r="C2084" s="12" t="n">
        <v>42081</v>
      </c>
      <c r="D2084" s="13" t="n">
        <v>5.5</v>
      </c>
      <c r="E2084" s="11"/>
      <c r="G2084" s="14" t="n">
        <f aca="false">F2084*D2084</f>
        <v>0</v>
      </c>
    </row>
    <row r="2085" customFormat="false" ht="14.5" hidden="false" customHeight="false" outlineLevel="0" collapsed="false">
      <c r="A2085" s="10" t="n">
        <v>9788869203244</v>
      </c>
      <c r="B2085" s="11" t="s">
        <v>1952</v>
      </c>
      <c r="C2085" s="12" t="n">
        <v>42590</v>
      </c>
      <c r="D2085" s="13" t="n">
        <v>5.5</v>
      </c>
      <c r="E2085" s="11"/>
      <c r="G2085" s="14" t="n">
        <f aca="false">F2085*D2085</f>
        <v>0</v>
      </c>
    </row>
    <row r="2086" customFormat="false" ht="14.5" hidden="false" customHeight="false" outlineLevel="0" collapsed="false">
      <c r="A2086" s="10" t="n">
        <v>9788869206436</v>
      </c>
      <c r="B2086" s="11" t="s">
        <v>1953</v>
      </c>
      <c r="C2086" s="12" t="n">
        <v>42590</v>
      </c>
      <c r="D2086" s="13" t="n">
        <v>5.5</v>
      </c>
      <c r="E2086" s="11"/>
      <c r="G2086" s="14" t="n">
        <f aca="false">F2086*D2086</f>
        <v>0</v>
      </c>
    </row>
    <row r="2087" customFormat="false" ht="14.5" hidden="false" customHeight="false" outlineLevel="0" collapsed="false">
      <c r="A2087" s="10" t="n">
        <v>9788864204772</v>
      </c>
      <c r="B2087" s="11" t="s">
        <v>1954</v>
      </c>
      <c r="C2087" s="12" t="n">
        <v>42590</v>
      </c>
      <c r="D2087" s="13" t="n">
        <v>5.5</v>
      </c>
      <c r="E2087" s="11"/>
      <c r="G2087" s="14" t="n">
        <f aca="false">F2087*D2087</f>
        <v>0</v>
      </c>
    </row>
    <row r="2088" customFormat="false" ht="14.5" hidden="false" customHeight="false" outlineLevel="0" collapsed="false">
      <c r="A2088" s="10" t="n">
        <v>9788822616579</v>
      </c>
      <c r="B2088" s="11" t="s">
        <v>1955</v>
      </c>
      <c r="C2088" s="12" t="n">
        <v>43754</v>
      </c>
      <c r="D2088" s="13" t="n">
        <v>15.9</v>
      </c>
      <c r="E2088" s="11"/>
      <c r="G2088" s="14" t="n">
        <f aca="false">F2088*D2088</f>
        <v>0</v>
      </c>
    </row>
    <row r="2089" customFormat="false" ht="14.5" hidden="false" customHeight="false" outlineLevel="0" collapsed="false">
      <c r="A2089" s="10" t="n">
        <v>9788822621887</v>
      </c>
      <c r="B2089" s="11" t="s">
        <v>1956</v>
      </c>
      <c r="C2089" s="12" t="n">
        <v>44265</v>
      </c>
      <c r="D2089" s="13" t="n">
        <v>15.9</v>
      </c>
      <c r="E2089" s="11"/>
      <c r="G2089" s="14" t="n">
        <f aca="false">F2089*D2089</f>
        <v>0</v>
      </c>
    </row>
    <row r="2090" customFormat="false" ht="14.5" hidden="false" customHeight="false" outlineLevel="0" collapsed="false">
      <c r="A2090" s="10" t="n">
        <v>9788822622921</v>
      </c>
      <c r="B2090" s="11" t="s">
        <v>1957</v>
      </c>
      <c r="C2090" s="12" t="n">
        <v>44328</v>
      </c>
      <c r="D2090" s="13" t="n">
        <v>15.9</v>
      </c>
      <c r="E2090" s="11"/>
      <c r="G2090" s="14" t="n">
        <f aca="false">F2090*D2090</f>
        <v>0</v>
      </c>
    </row>
    <row r="2091" customFormat="false" ht="14.5" hidden="false" customHeight="false" outlineLevel="0" collapsed="false">
      <c r="A2091" s="10" t="n">
        <v>9788822623966</v>
      </c>
      <c r="B2091" s="11" t="s">
        <v>1958</v>
      </c>
      <c r="C2091" s="12" t="n">
        <v>44391</v>
      </c>
      <c r="D2091" s="13" t="n">
        <v>15.9</v>
      </c>
      <c r="E2091" s="11"/>
      <c r="G2091" s="14" t="n">
        <f aca="false">F2091*D2091</f>
        <v>0</v>
      </c>
    </row>
    <row r="2092" customFormat="false" ht="14.5" hidden="false" customHeight="false" outlineLevel="0" collapsed="false">
      <c r="A2092" s="10" t="n">
        <v>9788822625595</v>
      </c>
      <c r="B2092" s="11" t="s">
        <v>1959</v>
      </c>
      <c r="C2092" s="12" t="n">
        <v>44447</v>
      </c>
      <c r="D2092" s="13" t="n">
        <v>15.9</v>
      </c>
      <c r="E2092" s="11"/>
      <c r="G2092" s="14" t="n">
        <f aca="false">F2092*D2092</f>
        <v>0</v>
      </c>
    </row>
    <row r="2093" customFormat="false" ht="14.5" hidden="false" customHeight="false" outlineLevel="0" collapsed="false">
      <c r="A2093" s="10" t="n">
        <v>9788822627346</v>
      </c>
      <c r="B2093" s="11" t="s">
        <v>1960</v>
      </c>
      <c r="C2093" s="12" t="n">
        <v>44510</v>
      </c>
      <c r="D2093" s="13" t="n">
        <v>15.9</v>
      </c>
      <c r="E2093" s="11"/>
      <c r="G2093" s="14" t="n">
        <f aca="false">F2093*D2093</f>
        <v>0</v>
      </c>
    </row>
    <row r="2094" customFormat="false" ht="14.5" hidden="false" customHeight="false" outlineLevel="0" collapsed="false">
      <c r="A2094" s="10" t="n">
        <v>9788822629296</v>
      </c>
      <c r="B2094" s="11" t="s">
        <v>1961</v>
      </c>
      <c r="C2094" s="12" t="n">
        <v>44574</v>
      </c>
      <c r="D2094" s="13" t="n">
        <v>15.9</v>
      </c>
      <c r="E2094" s="11"/>
      <c r="G2094" s="14" t="n">
        <f aca="false">F2094*D2094</f>
        <v>0</v>
      </c>
    </row>
    <row r="2095" customFormat="false" ht="14.5" hidden="false" customHeight="false" outlineLevel="0" collapsed="false">
      <c r="A2095" s="10" t="n">
        <v>9788822630339</v>
      </c>
      <c r="B2095" s="11" t="s">
        <v>1962</v>
      </c>
      <c r="C2095" s="12" t="n">
        <v>44629</v>
      </c>
      <c r="D2095" s="13" t="n">
        <v>15.9</v>
      </c>
      <c r="E2095" s="11"/>
      <c r="G2095" s="14" t="n">
        <f aca="false">F2095*D2095</f>
        <v>0</v>
      </c>
    </row>
    <row r="2096" customFormat="false" ht="14.5" hidden="false" customHeight="false" outlineLevel="0" collapsed="false">
      <c r="A2096" s="10" t="n">
        <v>9788822632579</v>
      </c>
      <c r="B2096" s="11" t="s">
        <v>1963</v>
      </c>
      <c r="C2096" s="12" t="n">
        <v>44692</v>
      </c>
      <c r="D2096" s="13" t="n">
        <v>15.9</v>
      </c>
      <c r="E2096" s="11"/>
      <c r="G2096" s="14" t="n">
        <f aca="false">F2096*D2096</f>
        <v>0</v>
      </c>
    </row>
    <row r="2097" customFormat="false" ht="14.5" hidden="false" customHeight="false" outlineLevel="0" collapsed="false">
      <c r="A2097" s="10" t="n">
        <v>9788822632999</v>
      </c>
      <c r="B2097" s="11" t="s">
        <v>1964</v>
      </c>
      <c r="C2097" s="12" t="n">
        <v>44692</v>
      </c>
      <c r="D2097" s="13" t="n">
        <v>15.9</v>
      </c>
      <c r="E2097" s="11"/>
      <c r="G2097" s="14" t="n">
        <f aca="false">F2097*D2097</f>
        <v>0</v>
      </c>
    </row>
    <row r="2098" customFormat="false" ht="14.5" hidden="false" customHeight="false" outlineLevel="0" collapsed="false">
      <c r="A2098" s="10" t="n">
        <v>9788822616616</v>
      </c>
      <c r="B2098" s="11" t="s">
        <v>1965</v>
      </c>
      <c r="C2098" s="12" t="n">
        <v>43789</v>
      </c>
      <c r="D2098" s="13" t="n">
        <v>15.9</v>
      </c>
      <c r="E2098" s="11"/>
      <c r="G2098" s="14" t="n">
        <f aca="false">F2098*D2098</f>
        <v>0</v>
      </c>
    </row>
    <row r="2099" customFormat="false" ht="14.5" hidden="false" customHeight="false" outlineLevel="0" collapsed="false">
      <c r="A2099" s="10" t="n">
        <v>9788822616623</v>
      </c>
      <c r="B2099" s="11" t="s">
        <v>1966</v>
      </c>
      <c r="C2099" s="12" t="n">
        <v>43817</v>
      </c>
      <c r="D2099" s="13" t="n">
        <v>15.9</v>
      </c>
      <c r="E2099" s="11"/>
      <c r="G2099" s="14" t="n">
        <f aca="false">F2099*D2099</f>
        <v>0</v>
      </c>
    </row>
    <row r="2100" customFormat="false" ht="14.5" hidden="false" customHeight="false" outlineLevel="0" collapsed="false">
      <c r="A2100" s="10" t="n">
        <v>9788822618740</v>
      </c>
      <c r="B2100" s="11" t="s">
        <v>1967</v>
      </c>
      <c r="C2100" s="12" t="n">
        <v>43993</v>
      </c>
      <c r="D2100" s="13" t="n">
        <v>16.9</v>
      </c>
      <c r="E2100" s="11"/>
      <c r="G2100" s="14" t="n">
        <f aca="false">F2100*D2100</f>
        <v>0</v>
      </c>
    </row>
    <row r="2101" customFormat="false" ht="14.5" hidden="false" customHeight="false" outlineLevel="0" collapsed="false">
      <c r="A2101" s="10" t="n">
        <v>9788822618726</v>
      </c>
      <c r="B2101" s="11" t="s">
        <v>1968</v>
      </c>
      <c r="C2101" s="12" t="n">
        <v>44020</v>
      </c>
      <c r="D2101" s="13" t="n">
        <v>16.9</v>
      </c>
      <c r="E2101" s="11"/>
      <c r="G2101" s="14" t="n">
        <f aca="false">F2101*D2101</f>
        <v>0</v>
      </c>
    </row>
    <row r="2102" customFormat="false" ht="14.5" hidden="false" customHeight="false" outlineLevel="0" collapsed="false">
      <c r="A2102" s="10" t="n">
        <v>9788822618863</v>
      </c>
      <c r="B2102" s="11" t="s">
        <v>1969</v>
      </c>
      <c r="C2102" s="12" t="n">
        <v>44055</v>
      </c>
      <c r="D2102" s="13" t="n">
        <v>16.9</v>
      </c>
      <c r="E2102" s="11"/>
      <c r="G2102" s="14" t="n">
        <f aca="false">F2102*D2102</f>
        <v>0</v>
      </c>
    </row>
    <row r="2103" customFormat="false" ht="14.5" hidden="false" customHeight="false" outlineLevel="0" collapsed="false">
      <c r="A2103" s="10" t="n">
        <v>9788822619075</v>
      </c>
      <c r="B2103" s="11" t="s">
        <v>1970</v>
      </c>
      <c r="C2103" s="12" t="n">
        <v>44083</v>
      </c>
      <c r="D2103" s="13" t="n">
        <v>16.9</v>
      </c>
      <c r="E2103" s="11"/>
      <c r="G2103" s="14" t="n">
        <f aca="false">F2103*D2103</f>
        <v>0</v>
      </c>
    </row>
    <row r="2104" customFormat="false" ht="14.5" hidden="false" customHeight="false" outlineLevel="0" collapsed="false">
      <c r="A2104" s="10" t="n">
        <v>9788822620538</v>
      </c>
      <c r="B2104" s="11" t="s">
        <v>1971</v>
      </c>
      <c r="C2104" s="12" t="n">
        <v>44146</v>
      </c>
      <c r="D2104" s="13" t="n">
        <v>15.9</v>
      </c>
      <c r="E2104" s="11"/>
      <c r="G2104" s="14" t="n">
        <f aca="false">F2104*D2104</f>
        <v>0</v>
      </c>
    </row>
    <row r="2105" customFormat="false" ht="14.5" hidden="false" customHeight="false" outlineLevel="0" collapsed="false">
      <c r="A2105" s="10" t="n">
        <v>9788822621184</v>
      </c>
      <c r="B2105" s="11" t="s">
        <v>1972</v>
      </c>
      <c r="C2105" s="12" t="n">
        <v>44209</v>
      </c>
      <c r="D2105" s="13" t="n">
        <v>15.9</v>
      </c>
      <c r="E2105" s="11"/>
      <c r="G2105" s="14" t="n">
        <f aca="false">F2105*D2105</f>
        <v>0</v>
      </c>
    </row>
    <row r="2106" customFormat="false" ht="14.5" hidden="false" customHeight="false" outlineLevel="0" collapsed="false">
      <c r="A2106" s="10" t="n">
        <v>9788864204659</v>
      </c>
      <c r="B2106" s="11" t="s">
        <v>1973</v>
      </c>
      <c r="C2106" s="12" t="n">
        <v>41509</v>
      </c>
      <c r="D2106" s="13" t="n">
        <v>4.5</v>
      </c>
      <c r="E2106" s="11"/>
      <c r="G2106" s="14" t="n">
        <f aca="false">F2106*D2106</f>
        <v>0</v>
      </c>
    </row>
    <row r="2107" customFormat="false" ht="14.5" hidden="false" customHeight="false" outlineLevel="0" collapsed="false">
      <c r="A2107" s="10" t="n">
        <v>9788864206677</v>
      </c>
      <c r="B2107" s="11" t="s">
        <v>1974</v>
      </c>
      <c r="C2107" s="12" t="n">
        <v>41509</v>
      </c>
      <c r="D2107" s="13" t="n">
        <v>4.5</v>
      </c>
      <c r="E2107" s="11"/>
      <c r="G2107" s="14" t="n">
        <f aca="false">F2107*D2107</f>
        <v>0</v>
      </c>
    </row>
    <row r="2108" customFormat="false" ht="14.5" hidden="false" customHeight="false" outlineLevel="0" collapsed="false">
      <c r="A2108" s="10" t="n">
        <v>9788864204871</v>
      </c>
      <c r="B2108" s="11" t="s">
        <v>1975</v>
      </c>
      <c r="C2108" s="12" t="n">
        <v>41509</v>
      </c>
      <c r="D2108" s="13" t="n">
        <v>4.5</v>
      </c>
      <c r="E2108" s="11"/>
      <c r="G2108" s="14" t="n">
        <f aca="false">F2108*D2108</f>
        <v>0</v>
      </c>
    </row>
    <row r="2109" customFormat="false" ht="14.5" hidden="false" customHeight="false" outlineLevel="0" collapsed="false">
      <c r="A2109" s="10" t="n">
        <v>9788864205175</v>
      </c>
      <c r="B2109" s="11" t="s">
        <v>1976</v>
      </c>
      <c r="C2109" s="12" t="n">
        <v>41509</v>
      </c>
      <c r="D2109" s="13" t="n">
        <v>4.5</v>
      </c>
      <c r="E2109" s="11"/>
      <c r="G2109" s="14" t="n">
        <f aca="false">F2109*D2109</f>
        <v>0</v>
      </c>
    </row>
    <row r="2110" customFormat="false" ht="14.5" hidden="false" customHeight="false" outlineLevel="0" collapsed="false">
      <c r="A2110" s="10" t="n">
        <v>9788864205809</v>
      </c>
      <c r="B2110" s="11" t="s">
        <v>1977</v>
      </c>
      <c r="C2110" s="12" t="n">
        <v>41509</v>
      </c>
      <c r="D2110" s="13" t="n">
        <v>4.5</v>
      </c>
      <c r="E2110" s="11"/>
      <c r="G2110" s="14" t="n">
        <f aca="false">F2110*D2110</f>
        <v>0</v>
      </c>
    </row>
    <row r="2111" customFormat="false" ht="14.5" hidden="false" customHeight="false" outlineLevel="0" collapsed="false">
      <c r="A2111" s="10" t="n">
        <v>9788864207407</v>
      </c>
      <c r="B2111" s="11" t="s">
        <v>1978</v>
      </c>
      <c r="C2111" s="12" t="n">
        <v>41509</v>
      </c>
      <c r="D2111" s="13" t="n">
        <v>4.5</v>
      </c>
      <c r="E2111" s="11"/>
      <c r="G2111" s="14" t="n">
        <f aca="false">F2111*D2111</f>
        <v>0</v>
      </c>
    </row>
    <row r="2112" customFormat="false" ht="14.5" hidden="false" customHeight="false" outlineLevel="0" collapsed="false">
      <c r="A2112" s="10" t="n">
        <v>9788864209753</v>
      </c>
      <c r="B2112" s="11" t="s">
        <v>1979</v>
      </c>
      <c r="C2112" s="12" t="n">
        <v>41874</v>
      </c>
      <c r="D2112" s="13" t="n">
        <v>4.5</v>
      </c>
      <c r="E2112" s="11"/>
      <c r="G2112" s="14" t="n">
        <f aca="false">F2112*D2112</f>
        <v>0</v>
      </c>
    </row>
    <row r="2113" customFormat="false" ht="14.5" hidden="false" customHeight="false" outlineLevel="0" collapsed="false">
      <c r="A2113" s="10" t="n">
        <v>9788869202612</v>
      </c>
      <c r="B2113" s="11" t="s">
        <v>1980</v>
      </c>
      <c r="C2113" s="12" t="n">
        <v>42605</v>
      </c>
      <c r="D2113" s="13" t="n">
        <v>4.5</v>
      </c>
      <c r="E2113" s="11"/>
      <c r="G2113" s="14" t="n">
        <f aca="false">F2113*D2113</f>
        <v>0</v>
      </c>
    </row>
    <row r="2114" customFormat="false" ht="14.5" hidden="false" customHeight="false" outlineLevel="0" collapsed="false">
      <c r="A2114" s="10" t="n">
        <v>9788864204277</v>
      </c>
      <c r="B2114" s="11" t="s">
        <v>1981</v>
      </c>
      <c r="C2114" s="12" t="n">
        <v>41509</v>
      </c>
      <c r="D2114" s="13" t="n">
        <v>4.5</v>
      </c>
      <c r="E2114" s="11"/>
      <c r="G2114" s="14" t="n">
        <f aca="false">F2114*D2114</f>
        <v>0</v>
      </c>
    </row>
    <row r="2115" customFormat="false" ht="14.5" hidden="false" customHeight="false" outlineLevel="0" collapsed="false">
      <c r="A2115" s="10" t="n">
        <v>9788864204376</v>
      </c>
      <c r="B2115" s="11" t="s">
        <v>1982</v>
      </c>
      <c r="C2115" s="12" t="n">
        <v>41509</v>
      </c>
      <c r="D2115" s="13" t="n">
        <v>4.5</v>
      </c>
      <c r="E2115" s="11"/>
      <c r="G2115" s="14" t="n">
        <f aca="false">F2115*D2115</f>
        <v>0</v>
      </c>
    </row>
    <row r="2116" customFormat="false" ht="14.5" hidden="false" customHeight="false" outlineLevel="0" collapsed="false">
      <c r="A2116" s="10" t="n">
        <v>9788822615978</v>
      </c>
      <c r="B2116" s="11" t="s">
        <v>1983</v>
      </c>
      <c r="C2116" s="12" t="n">
        <v>43803</v>
      </c>
      <c r="D2116" s="13" t="n">
        <v>19.9</v>
      </c>
      <c r="E2116" s="11"/>
      <c r="G2116" s="14" t="n">
        <f aca="false">F2116*D2116</f>
        <v>0</v>
      </c>
    </row>
    <row r="2117" customFormat="false" ht="14.5" hidden="false" customHeight="false" outlineLevel="0" collapsed="false">
      <c r="A2117" s="10" t="n">
        <v>9788822640093</v>
      </c>
      <c r="B2117" s="11" t="s">
        <v>1984</v>
      </c>
      <c r="C2117" s="12" t="n">
        <v>45291</v>
      </c>
      <c r="D2117" s="13" t="n">
        <v>25</v>
      </c>
      <c r="E2117" s="11"/>
      <c r="G2117" s="14" t="n">
        <f aca="false">F2117*D2117</f>
        <v>0</v>
      </c>
    </row>
    <row r="2118" customFormat="false" ht="14.5" hidden="false" customHeight="false" outlineLevel="0" collapsed="false">
      <c r="A2118" s="10" t="n">
        <v>9788869200953</v>
      </c>
      <c r="B2118" s="11" t="s">
        <v>1985</v>
      </c>
      <c r="C2118" s="12" t="n">
        <v>42019</v>
      </c>
      <c r="D2118" s="13" t="n">
        <v>15</v>
      </c>
      <c r="E2118" s="11"/>
      <c r="G2118" s="14" t="n">
        <f aca="false">F2118*D2118</f>
        <v>0</v>
      </c>
    </row>
    <row r="2119" customFormat="false" ht="14.5" hidden="false" customHeight="false" outlineLevel="0" collapsed="false">
      <c r="A2119" s="10" t="n">
        <v>9788822602954</v>
      </c>
      <c r="B2119" s="11" t="s">
        <v>1986</v>
      </c>
      <c r="C2119" s="12" t="n">
        <v>42705</v>
      </c>
      <c r="D2119" s="13" t="n">
        <v>7</v>
      </c>
      <c r="E2119" s="11"/>
      <c r="G2119" s="14" t="n">
        <f aca="false">F2119*D2119</f>
        <v>0</v>
      </c>
    </row>
    <row r="2120" customFormat="false" ht="14.5" hidden="false" customHeight="false" outlineLevel="0" collapsed="false">
      <c r="A2120" s="10" t="n">
        <v>9788822655813</v>
      </c>
      <c r="B2120" s="11" t="s">
        <v>1987</v>
      </c>
      <c r="C2120" s="12" t="n">
        <v>45734</v>
      </c>
      <c r="D2120" s="13" t="n">
        <v>5.5</v>
      </c>
      <c r="E2120" s="11"/>
      <c r="G2120" s="14" t="n">
        <f aca="false">F2120*D2120</f>
        <v>0</v>
      </c>
    </row>
    <row r="2121" customFormat="false" ht="14.5" hidden="false" customHeight="false" outlineLevel="0" collapsed="false">
      <c r="A2121" s="10" t="n">
        <v>9788822657220</v>
      </c>
      <c r="B2121" s="11" t="s">
        <v>1988</v>
      </c>
      <c r="C2121" s="12" t="n">
        <v>45727</v>
      </c>
      <c r="D2121" s="13" t="n">
        <v>14.9</v>
      </c>
      <c r="E2121" s="11"/>
      <c r="G2121" s="14" t="n">
        <f aca="false">F2121*D2121</f>
        <v>0</v>
      </c>
    </row>
    <row r="2122" customFormat="false" ht="14.5" hidden="false" customHeight="false" outlineLevel="0" collapsed="false">
      <c r="A2122" s="10" t="n">
        <v>9788822655936</v>
      </c>
      <c r="B2122" s="11" t="s">
        <v>1989</v>
      </c>
      <c r="C2122" s="12" t="n">
        <v>45769</v>
      </c>
      <c r="D2122" s="13" t="n">
        <v>5.5</v>
      </c>
      <c r="E2122" s="11"/>
      <c r="G2122" s="14" t="n">
        <f aca="false">F2122*D2122</f>
        <v>0</v>
      </c>
    </row>
    <row r="2123" customFormat="false" ht="14.5" hidden="false" customHeight="false" outlineLevel="0" collapsed="false">
      <c r="A2123" s="10" t="n">
        <v>9788822657206</v>
      </c>
      <c r="B2123" s="11" t="s">
        <v>1990</v>
      </c>
      <c r="C2123" s="12" t="n">
        <v>45762</v>
      </c>
      <c r="D2123" s="13" t="n">
        <v>7.5</v>
      </c>
      <c r="E2123" s="11"/>
      <c r="G2123" s="14" t="n">
        <f aca="false">F2123*D2123</f>
        <v>0</v>
      </c>
    </row>
    <row r="2124" customFormat="false" ht="14.5" hidden="false" customHeight="false" outlineLevel="0" collapsed="false">
      <c r="A2124" s="10" t="n">
        <v>9788822655950</v>
      </c>
      <c r="B2124" s="11" t="s">
        <v>1991</v>
      </c>
      <c r="C2124" s="12" t="n">
        <v>45797</v>
      </c>
      <c r="D2124" s="13" t="n">
        <v>5.5</v>
      </c>
      <c r="E2124" s="11"/>
      <c r="G2124" s="14" t="n">
        <f aca="false">F2124*D2124</f>
        <v>0</v>
      </c>
    </row>
    <row r="2125" customFormat="false" ht="14.5" hidden="false" customHeight="false" outlineLevel="0" collapsed="false">
      <c r="A2125" s="10" t="n">
        <v>9788822657213</v>
      </c>
      <c r="B2125" s="11" t="s">
        <v>1992</v>
      </c>
      <c r="C2125" s="12" t="n">
        <v>45790</v>
      </c>
      <c r="D2125" s="13" t="n">
        <v>7.5</v>
      </c>
      <c r="E2125" s="11"/>
      <c r="G2125" s="14" t="n">
        <f aca="false">F2125*D2125</f>
        <v>0</v>
      </c>
    </row>
    <row r="2126" customFormat="false" ht="14.5" hidden="false" customHeight="false" outlineLevel="0" collapsed="false">
      <c r="A2126" s="10" t="n">
        <v>9788822618917</v>
      </c>
      <c r="B2126" s="11" t="s">
        <v>1993</v>
      </c>
      <c r="C2126" s="12" t="n">
        <v>44083</v>
      </c>
      <c r="D2126" s="13" t="n">
        <v>6.5</v>
      </c>
      <c r="E2126" s="11"/>
      <c r="G2126" s="14" t="n">
        <f aca="false">F2126*D2126</f>
        <v>0</v>
      </c>
    </row>
    <row r="2127" customFormat="false" ht="14.5" hidden="false" customHeight="false" outlineLevel="0" collapsed="false">
      <c r="A2127" s="10" t="n">
        <v>9788822627148</v>
      </c>
      <c r="B2127" s="11" t="s">
        <v>1994</v>
      </c>
      <c r="C2127" s="12" t="n">
        <v>44510</v>
      </c>
      <c r="D2127" s="13" t="n">
        <v>6.5</v>
      </c>
      <c r="E2127" s="11"/>
      <c r="G2127" s="14" t="n">
        <f aca="false">F2127*D2127</f>
        <v>0</v>
      </c>
    </row>
    <row r="2128" customFormat="false" ht="14.5" hidden="false" customHeight="false" outlineLevel="0" collapsed="false">
      <c r="A2128" s="10" t="n">
        <v>9788822629333</v>
      </c>
      <c r="B2128" s="11" t="s">
        <v>1995</v>
      </c>
      <c r="C2128" s="12" t="n">
        <v>44574</v>
      </c>
      <c r="D2128" s="13" t="n">
        <v>6.5</v>
      </c>
      <c r="E2128" s="11"/>
      <c r="G2128" s="14" t="n">
        <f aca="false">F2128*D2128</f>
        <v>0</v>
      </c>
    </row>
    <row r="2129" customFormat="false" ht="14.5" hidden="false" customHeight="false" outlineLevel="0" collapsed="false">
      <c r="A2129" s="10" t="n">
        <v>9788822630377</v>
      </c>
      <c r="B2129" s="11" t="s">
        <v>1996</v>
      </c>
      <c r="C2129" s="12" t="n">
        <v>44629</v>
      </c>
      <c r="D2129" s="13" t="n">
        <v>6.5</v>
      </c>
      <c r="E2129" s="11"/>
      <c r="G2129" s="14" t="n">
        <f aca="false">F2129*D2129</f>
        <v>0</v>
      </c>
    </row>
    <row r="2130" customFormat="false" ht="14.5" hidden="false" customHeight="false" outlineLevel="0" collapsed="false">
      <c r="A2130" s="10" t="n">
        <v>9788822631855</v>
      </c>
      <c r="B2130" s="11" t="s">
        <v>1997</v>
      </c>
      <c r="C2130" s="12" t="n">
        <v>44692</v>
      </c>
      <c r="D2130" s="13" t="n">
        <v>6.5</v>
      </c>
      <c r="E2130" s="11"/>
      <c r="G2130" s="14" t="n">
        <f aca="false">F2130*D2130</f>
        <v>0</v>
      </c>
    </row>
    <row r="2131" customFormat="false" ht="14.5" hidden="false" customHeight="false" outlineLevel="0" collapsed="false">
      <c r="A2131" s="10" t="n">
        <v>9788822633279</v>
      </c>
      <c r="B2131" s="11" t="s">
        <v>1998</v>
      </c>
      <c r="C2131" s="12" t="n">
        <v>44748</v>
      </c>
      <c r="D2131" s="13" t="n">
        <v>6.5</v>
      </c>
      <c r="E2131" s="11"/>
      <c r="G2131" s="14" t="n">
        <f aca="false">F2131*D2131</f>
        <v>0</v>
      </c>
    </row>
    <row r="2132" customFormat="false" ht="14.5" hidden="false" customHeight="false" outlineLevel="0" collapsed="false">
      <c r="A2132" s="10" t="n">
        <v>9788822634306</v>
      </c>
      <c r="B2132" s="11" t="s">
        <v>1999</v>
      </c>
      <c r="C2132" s="12" t="n">
        <v>44811</v>
      </c>
      <c r="D2132" s="13" t="n">
        <v>6.5</v>
      </c>
      <c r="E2132" s="11"/>
      <c r="G2132" s="14" t="n">
        <f aca="false">F2132*D2132</f>
        <v>0</v>
      </c>
    </row>
    <row r="2133" customFormat="false" ht="14.5" hidden="false" customHeight="false" outlineLevel="0" collapsed="false">
      <c r="A2133" s="10" t="n">
        <v>9788822636133</v>
      </c>
      <c r="B2133" s="11" t="s">
        <v>2000</v>
      </c>
      <c r="C2133" s="12" t="n">
        <v>44874</v>
      </c>
      <c r="D2133" s="13" t="n">
        <v>6.5</v>
      </c>
      <c r="E2133" s="11"/>
      <c r="G2133" s="14" t="n">
        <f aca="false">F2133*D2133</f>
        <v>0</v>
      </c>
    </row>
    <row r="2134" customFormat="false" ht="14.5" hidden="false" customHeight="false" outlineLevel="0" collapsed="false">
      <c r="A2134" s="10" t="n">
        <v>9788822637628</v>
      </c>
      <c r="B2134" s="11" t="s">
        <v>2001</v>
      </c>
      <c r="C2134" s="12" t="n">
        <v>44937</v>
      </c>
      <c r="D2134" s="13" t="n">
        <v>6.5</v>
      </c>
      <c r="E2134" s="11"/>
      <c r="G2134" s="14" t="n">
        <f aca="false">F2134*D2134</f>
        <v>0</v>
      </c>
    </row>
    <row r="2135" customFormat="false" ht="14.5" hidden="false" customHeight="false" outlineLevel="0" collapsed="false">
      <c r="A2135" s="10" t="n">
        <v>9788822639295</v>
      </c>
      <c r="B2135" s="11" t="s">
        <v>2002</v>
      </c>
      <c r="C2135" s="12" t="n">
        <v>45021</v>
      </c>
      <c r="D2135" s="13" t="n">
        <v>6.5</v>
      </c>
      <c r="E2135" s="11"/>
      <c r="G2135" s="14" t="n">
        <f aca="false">F2135*D2135</f>
        <v>0</v>
      </c>
    </row>
    <row r="2136" customFormat="false" ht="14.5" hidden="false" customHeight="false" outlineLevel="0" collapsed="false">
      <c r="A2136" s="10" t="n">
        <v>9788822640727</v>
      </c>
      <c r="B2136" s="11" t="s">
        <v>2003</v>
      </c>
      <c r="C2136" s="12" t="n">
        <v>45084</v>
      </c>
      <c r="D2136" s="13" t="n">
        <v>6.5</v>
      </c>
      <c r="E2136" s="11"/>
      <c r="G2136" s="14" t="n">
        <f aca="false">F2136*D2136</f>
        <v>0</v>
      </c>
    </row>
    <row r="2137" customFormat="false" ht="14.5" hidden="false" customHeight="false" outlineLevel="0" collapsed="false">
      <c r="A2137" s="10" t="n">
        <v>9788822618962</v>
      </c>
      <c r="B2137" s="11" t="s">
        <v>2004</v>
      </c>
      <c r="C2137" s="12" t="n">
        <v>44083</v>
      </c>
      <c r="D2137" s="13" t="n">
        <v>6.5</v>
      </c>
      <c r="E2137" s="11"/>
      <c r="G2137" s="14" t="n">
        <f aca="false">F2137*D2137</f>
        <v>0</v>
      </c>
    </row>
    <row r="2138" customFormat="false" ht="14.5" hidden="false" customHeight="false" outlineLevel="0" collapsed="false">
      <c r="A2138" s="10" t="n">
        <v>9788822641984</v>
      </c>
      <c r="B2138" s="11" t="s">
        <v>2005</v>
      </c>
      <c r="C2138" s="12" t="n">
        <v>45147</v>
      </c>
      <c r="D2138" s="13" t="n">
        <v>6.5</v>
      </c>
      <c r="E2138" s="11"/>
      <c r="G2138" s="14" t="n">
        <f aca="false">F2138*D2138</f>
        <v>0</v>
      </c>
    </row>
    <row r="2139" customFormat="false" ht="14.5" hidden="false" customHeight="false" outlineLevel="0" collapsed="false">
      <c r="A2139" s="10" t="n">
        <v>9788822642936</v>
      </c>
      <c r="B2139" s="11" t="s">
        <v>2006</v>
      </c>
      <c r="C2139" s="12" t="n">
        <v>45210</v>
      </c>
      <c r="D2139" s="13" t="n">
        <v>6.5</v>
      </c>
      <c r="E2139" s="11"/>
      <c r="G2139" s="14" t="n">
        <f aca="false">F2139*D2139</f>
        <v>0</v>
      </c>
    </row>
    <row r="2140" customFormat="false" ht="14.5" hidden="false" customHeight="false" outlineLevel="0" collapsed="false">
      <c r="A2140" s="10" t="n">
        <v>9788822644114</v>
      </c>
      <c r="B2140" s="11" t="s">
        <v>2007</v>
      </c>
      <c r="C2140" s="12" t="n">
        <v>45266</v>
      </c>
      <c r="D2140" s="13" t="n">
        <v>6.5</v>
      </c>
      <c r="E2140" s="11"/>
      <c r="G2140" s="14" t="n">
        <f aca="false">F2140*D2140</f>
        <v>0</v>
      </c>
    </row>
    <row r="2141" customFormat="false" ht="14.5" hidden="false" customHeight="false" outlineLevel="0" collapsed="false">
      <c r="A2141" s="10" t="n">
        <v>9788822645203</v>
      </c>
      <c r="B2141" s="11" t="s">
        <v>2008</v>
      </c>
      <c r="C2141" s="12" t="n">
        <v>45335</v>
      </c>
      <c r="D2141" s="13" t="n">
        <v>6.5</v>
      </c>
      <c r="E2141" s="11"/>
      <c r="G2141" s="14" t="n">
        <f aca="false">F2141*D2141</f>
        <v>0</v>
      </c>
    </row>
    <row r="2142" customFormat="false" ht="14.5" hidden="false" customHeight="false" outlineLevel="0" collapsed="false">
      <c r="A2142" s="10" t="n">
        <v>9788822646668</v>
      </c>
      <c r="B2142" s="11" t="s">
        <v>2009</v>
      </c>
      <c r="C2142" s="12" t="n">
        <v>45391</v>
      </c>
      <c r="D2142" s="13" t="n">
        <v>6.5</v>
      </c>
      <c r="E2142" s="11"/>
      <c r="G2142" s="14" t="n">
        <f aca="false">F2142*D2142</f>
        <v>0</v>
      </c>
    </row>
    <row r="2143" customFormat="false" ht="14.5" hidden="false" customHeight="false" outlineLevel="0" collapsed="false">
      <c r="A2143" s="10" t="n">
        <v>9788822648112</v>
      </c>
      <c r="B2143" s="11" t="s">
        <v>2010</v>
      </c>
      <c r="C2143" s="12" t="n">
        <v>45447</v>
      </c>
      <c r="D2143" s="13" t="n">
        <v>6.5</v>
      </c>
      <c r="E2143" s="11"/>
      <c r="G2143" s="14" t="n">
        <f aca="false">F2143*D2143</f>
        <v>0</v>
      </c>
    </row>
    <row r="2144" customFormat="false" ht="14.5" hidden="false" customHeight="false" outlineLevel="0" collapsed="false">
      <c r="A2144" s="10" t="n">
        <v>9788822650016</v>
      </c>
      <c r="B2144" s="11" t="s">
        <v>2011</v>
      </c>
      <c r="C2144" s="12" t="n">
        <v>45531</v>
      </c>
      <c r="D2144" s="13" t="n">
        <v>6.5</v>
      </c>
      <c r="E2144" s="11"/>
      <c r="G2144" s="14" t="n">
        <f aca="false">F2144*D2144</f>
        <v>0</v>
      </c>
    </row>
    <row r="2145" customFormat="false" ht="14.5" hidden="false" customHeight="false" outlineLevel="0" collapsed="false">
      <c r="A2145" s="10" t="n">
        <v>9788822650948</v>
      </c>
      <c r="B2145" s="11" t="s">
        <v>2012</v>
      </c>
      <c r="C2145" s="12" t="n">
        <v>45580</v>
      </c>
      <c r="D2145" s="13" t="n">
        <v>6.5</v>
      </c>
      <c r="E2145" s="11"/>
      <c r="G2145" s="14" t="n">
        <f aca="false">F2145*D2145</f>
        <v>0</v>
      </c>
    </row>
    <row r="2146" customFormat="false" ht="14.5" hidden="false" customHeight="false" outlineLevel="0" collapsed="false">
      <c r="A2146" s="10" t="n">
        <v>9788822653376</v>
      </c>
      <c r="B2146" s="11" t="s">
        <v>2013</v>
      </c>
      <c r="C2146" s="12" t="n">
        <v>45629</v>
      </c>
      <c r="D2146" s="13" t="n">
        <v>6.5</v>
      </c>
      <c r="E2146" s="11"/>
      <c r="G2146" s="14" t="n">
        <f aca="false">F2146*D2146</f>
        <v>0</v>
      </c>
    </row>
    <row r="2147" customFormat="false" ht="14.5" hidden="false" customHeight="false" outlineLevel="0" collapsed="false">
      <c r="A2147" s="10" t="n">
        <v>9788822619921</v>
      </c>
      <c r="B2147" s="11" t="s">
        <v>2014</v>
      </c>
      <c r="C2147" s="12" t="n">
        <v>44118</v>
      </c>
      <c r="D2147" s="13" t="n">
        <v>6.5</v>
      </c>
      <c r="E2147" s="11"/>
      <c r="G2147" s="14" t="n">
        <f aca="false">F2147*D2147</f>
        <v>0</v>
      </c>
    </row>
    <row r="2148" customFormat="false" ht="14.5" hidden="false" customHeight="false" outlineLevel="0" collapsed="false">
      <c r="A2148" s="10" t="n">
        <v>9788822620231</v>
      </c>
      <c r="B2148" s="11" t="s">
        <v>2015</v>
      </c>
      <c r="C2148" s="12" t="n">
        <v>44174</v>
      </c>
      <c r="D2148" s="13" t="n">
        <v>6.5</v>
      </c>
      <c r="E2148" s="11"/>
      <c r="G2148" s="14" t="n">
        <f aca="false">F2148*D2148</f>
        <v>0</v>
      </c>
    </row>
    <row r="2149" customFormat="false" ht="14.5" hidden="false" customHeight="false" outlineLevel="0" collapsed="false">
      <c r="A2149" s="10" t="n">
        <v>9788822621252</v>
      </c>
      <c r="B2149" s="11" t="s">
        <v>2016</v>
      </c>
      <c r="C2149" s="12" t="n">
        <v>44237</v>
      </c>
      <c r="D2149" s="13" t="n">
        <v>6.5</v>
      </c>
      <c r="E2149" s="11"/>
      <c r="G2149" s="14" t="n">
        <f aca="false">F2149*D2149</f>
        <v>0</v>
      </c>
    </row>
    <row r="2150" customFormat="false" ht="14.5" hidden="false" customHeight="false" outlineLevel="0" collapsed="false">
      <c r="A2150" s="10" t="n">
        <v>9788822621900</v>
      </c>
      <c r="B2150" s="11" t="s">
        <v>2017</v>
      </c>
      <c r="C2150" s="12" t="n">
        <v>44294</v>
      </c>
      <c r="D2150" s="13" t="n">
        <v>6.5</v>
      </c>
      <c r="E2150" s="11"/>
      <c r="G2150" s="14" t="n">
        <f aca="false">F2150*D2150</f>
        <v>0</v>
      </c>
    </row>
    <row r="2151" customFormat="false" ht="14.5" hidden="false" customHeight="false" outlineLevel="0" collapsed="false">
      <c r="A2151" s="10" t="n">
        <v>9788822622945</v>
      </c>
      <c r="B2151" s="11" t="s">
        <v>2018</v>
      </c>
      <c r="C2151" s="12" t="n">
        <v>44356</v>
      </c>
      <c r="D2151" s="13" t="n">
        <v>6.5</v>
      </c>
      <c r="E2151" s="11"/>
      <c r="G2151" s="14" t="n">
        <f aca="false">F2151*D2151</f>
        <v>0</v>
      </c>
    </row>
    <row r="2152" customFormat="false" ht="14.5" hidden="false" customHeight="false" outlineLevel="0" collapsed="false">
      <c r="A2152" s="10" t="n">
        <v>9788822624222</v>
      </c>
      <c r="B2152" s="11" t="s">
        <v>2019</v>
      </c>
      <c r="C2152" s="12" t="n">
        <v>44419</v>
      </c>
      <c r="D2152" s="13" t="n">
        <v>6.5</v>
      </c>
      <c r="E2152" s="11"/>
      <c r="G2152" s="14" t="n">
        <f aca="false">F2152*D2152</f>
        <v>0</v>
      </c>
    </row>
    <row r="2153" customFormat="false" ht="14.5" hidden="false" customHeight="false" outlineLevel="0" collapsed="false">
      <c r="A2153" s="10" t="n">
        <v>9788822625632</v>
      </c>
      <c r="B2153" s="11" t="s">
        <v>2020</v>
      </c>
      <c r="C2153" s="12" t="n">
        <v>44447</v>
      </c>
      <c r="D2153" s="13" t="n">
        <v>6.5</v>
      </c>
      <c r="E2153" s="11"/>
      <c r="G2153" s="14" t="n">
        <f aca="false">F2153*D2153</f>
        <v>0</v>
      </c>
    </row>
    <row r="2154" customFormat="false" ht="14.5" hidden="false" customHeight="false" outlineLevel="0" collapsed="false">
      <c r="A2154" s="10" t="n">
        <v>9788822646361</v>
      </c>
      <c r="B2154" s="11" t="s">
        <v>2021</v>
      </c>
      <c r="C2154" s="12" t="n">
        <v>45356</v>
      </c>
      <c r="D2154" s="13" t="n">
        <v>6.5</v>
      </c>
      <c r="E2154" s="11"/>
      <c r="G2154" s="14" t="n">
        <f aca="false">F2154*D2154</f>
        <v>0</v>
      </c>
    </row>
    <row r="2155" customFormat="false" ht="14.5" hidden="false" customHeight="false" outlineLevel="0" collapsed="false">
      <c r="A2155" s="10" t="n">
        <v>9788822646408</v>
      </c>
      <c r="B2155" s="11" t="s">
        <v>2022</v>
      </c>
      <c r="C2155" s="12" t="n">
        <v>45356</v>
      </c>
      <c r="D2155" s="13" t="n">
        <v>7.9</v>
      </c>
      <c r="E2155" s="11"/>
      <c r="G2155" s="14" t="n">
        <f aca="false">F2155*D2155</f>
        <v>0</v>
      </c>
    </row>
    <row r="2156" customFormat="false" ht="14.5" hidden="false" customHeight="false" outlineLevel="0" collapsed="false">
      <c r="A2156" s="10" t="n">
        <v>9788822646446</v>
      </c>
      <c r="B2156" s="11" t="s">
        <v>2023</v>
      </c>
      <c r="C2156" s="12" t="n">
        <v>45419</v>
      </c>
      <c r="D2156" s="13" t="n">
        <v>6.5</v>
      </c>
      <c r="E2156" s="11"/>
      <c r="G2156" s="14" t="n">
        <f aca="false">F2156*D2156</f>
        <v>0</v>
      </c>
    </row>
    <row r="2157" customFormat="false" ht="14.5" hidden="false" customHeight="false" outlineLevel="0" collapsed="false">
      <c r="A2157" s="10" t="n">
        <v>9788822649881</v>
      </c>
      <c r="B2157" s="11" t="s">
        <v>2024</v>
      </c>
      <c r="C2157" s="12" t="n">
        <v>45475</v>
      </c>
      <c r="D2157" s="13" t="n">
        <v>6.5</v>
      </c>
      <c r="E2157" s="11"/>
      <c r="G2157" s="14" t="n">
        <f aca="false">F2157*D2157</f>
        <v>0</v>
      </c>
    </row>
    <row r="2158" customFormat="false" ht="14.5" hidden="false" customHeight="false" outlineLevel="0" collapsed="false">
      <c r="A2158" s="10" t="n">
        <v>9788822651396</v>
      </c>
      <c r="B2158" s="11" t="s">
        <v>2025</v>
      </c>
      <c r="C2158" s="12" t="n">
        <v>45552</v>
      </c>
      <c r="D2158" s="13" t="n">
        <v>6.5</v>
      </c>
      <c r="E2158" s="11"/>
      <c r="G2158" s="14" t="n">
        <f aca="false">F2158*D2158</f>
        <v>0</v>
      </c>
    </row>
    <row r="2159" customFormat="false" ht="14.5" hidden="false" customHeight="false" outlineLevel="0" collapsed="false">
      <c r="A2159" s="10" t="n">
        <v>9788822653079</v>
      </c>
      <c r="B2159" s="11" t="s">
        <v>2026</v>
      </c>
      <c r="C2159" s="12" t="n">
        <v>45608</v>
      </c>
      <c r="D2159" s="13" t="n">
        <v>6.5</v>
      </c>
      <c r="E2159" s="11"/>
      <c r="G2159" s="14" t="n">
        <f aca="false">F2159*D2159</f>
        <v>0</v>
      </c>
    </row>
    <row r="2160" customFormat="false" ht="14.5" hidden="false" customHeight="false" outlineLevel="0" collapsed="false">
      <c r="A2160" s="10" t="n">
        <v>9788822654274</v>
      </c>
      <c r="B2160" s="11" t="s">
        <v>2027</v>
      </c>
      <c r="C2160" s="12" t="n">
        <v>45699</v>
      </c>
      <c r="D2160" s="13" t="n">
        <v>6.5</v>
      </c>
      <c r="E2160" s="11"/>
      <c r="G2160" s="14" t="n">
        <f aca="false">F2160*D2160</f>
        <v>0</v>
      </c>
    </row>
    <row r="2161" customFormat="false" ht="14.5" hidden="false" customHeight="false" outlineLevel="0" collapsed="false">
      <c r="A2161" s="10" t="n">
        <v>9788822632272</v>
      </c>
      <c r="B2161" s="11" t="s">
        <v>2028</v>
      </c>
      <c r="C2161" s="12" t="n">
        <v>44636</v>
      </c>
      <c r="D2161" s="13" t="n">
        <v>14.9</v>
      </c>
      <c r="E2161" s="11"/>
      <c r="G2161" s="14" t="n">
        <f aca="false">F2161*D2161</f>
        <v>0</v>
      </c>
    </row>
    <row r="2162" customFormat="false" ht="14.5" hidden="false" customHeight="false" outlineLevel="0" collapsed="false">
      <c r="A2162" s="10" t="n">
        <v>9788822631909</v>
      </c>
      <c r="B2162" s="11" t="s">
        <v>2029</v>
      </c>
      <c r="C2162" s="12" t="n">
        <v>44643</v>
      </c>
      <c r="D2162" s="13" t="n">
        <v>5.5</v>
      </c>
      <c r="E2162" s="11"/>
      <c r="G2162" s="14" t="n">
        <f aca="false">F2162*D2162</f>
        <v>0</v>
      </c>
    </row>
    <row r="2163" customFormat="false" ht="14.5" hidden="false" customHeight="false" outlineLevel="0" collapsed="false">
      <c r="A2163" s="10" t="n">
        <v>9788822632364</v>
      </c>
      <c r="B2163" s="11" t="s">
        <v>2030</v>
      </c>
      <c r="C2163" s="12" t="n">
        <v>44643</v>
      </c>
      <c r="D2163" s="13" t="n">
        <v>5.5</v>
      </c>
      <c r="E2163" s="11"/>
      <c r="G2163" s="14" t="n">
        <f aca="false">F2163*D2163</f>
        <v>0</v>
      </c>
    </row>
    <row r="2164" customFormat="false" ht="14.5" hidden="false" customHeight="false" outlineLevel="0" collapsed="false">
      <c r="A2164" s="10" t="n">
        <v>9788822632135</v>
      </c>
      <c r="B2164" s="11" t="s">
        <v>2031</v>
      </c>
      <c r="C2164" s="12" t="n">
        <v>44643</v>
      </c>
      <c r="D2164" s="13" t="n">
        <v>7.9</v>
      </c>
      <c r="E2164" s="11"/>
      <c r="G2164" s="14" t="n">
        <f aca="false">F2164*D2164</f>
        <v>0</v>
      </c>
    </row>
    <row r="2165" customFormat="false" ht="14.5" hidden="false" customHeight="false" outlineLevel="0" collapsed="false">
      <c r="A2165" s="10" t="n">
        <v>9788822650733</v>
      </c>
      <c r="B2165" s="11" t="s">
        <v>2032</v>
      </c>
      <c r="C2165" s="12" t="n">
        <v>45461</v>
      </c>
      <c r="D2165" s="13" t="n">
        <v>1.99</v>
      </c>
      <c r="E2165" s="11"/>
      <c r="G2165" s="14" t="n">
        <f aca="false">F2165*D2165</f>
        <v>0</v>
      </c>
    </row>
    <row r="2166" customFormat="false" ht="14.5" hidden="false" customHeight="false" outlineLevel="0" collapsed="false">
      <c r="A2166" s="10" t="n">
        <v>9788822631985</v>
      </c>
      <c r="B2166" s="11" t="s">
        <v>2033</v>
      </c>
      <c r="C2166" s="12" t="n">
        <v>44643</v>
      </c>
      <c r="D2166" s="13" t="n">
        <v>6.9</v>
      </c>
      <c r="E2166" s="11"/>
      <c r="G2166" s="14" t="n">
        <f aca="false">F2166*D2166</f>
        <v>0</v>
      </c>
    </row>
    <row r="2167" customFormat="false" ht="14.5" hidden="false" customHeight="false" outlineLevel="0" collapsed="false">
      <c r="A2167" s="10" t="n">
        <v>9788822644817</v>
      </c>
      <c r="B2167" s="11" t="s">
        <v>2034</v>
      </c>
      <c r="C2167" s="12" t="n">
        <v>45321</v>
      </c>
      <c r="D2167" s="13" t="n">
        <v>5.5</v>
      </c>
      <c r="E2167" s="11"/>
      <c r="G2167" s="14" t="n">
        <f aca="false">F2167*D2167</f>
        <v>0</v>
      </c>
    </row>
    <row r="2168" customFormat="false" ht="14.5" hidden="false" customHeight="false" outlineLevel="0" collapsed="false">
      <c r="A2168" s="10" t="n">
        <v>9788822647214</v>
      </c>
      <c r="B2168" s="11" t="s">
        <v>2035</v>
      </c>
      <c r="C2168" s="12" t="n">
        <v>45433</v>
      </c>
      <c r="D2168" s="13" t="n">
        <v>5.5</v>
      </c>
      <c r="E2168" s="11"/>
      <c r="G2168" s="14" t="n">
        <f aca="false">F2168*D2168</f>
        <v>0</v>
      </c>
    </row>
    <row r="2169" customFormat="false" ht="14.5" hidden="false" customHeight="false" outlineLevel="0" collapsed="false">
      <c r="A2169" s="10" t="n">
        <v>9788822651372</v>
      </c>
      <c r="B2169" s="11" t="s">
        <v>2036</v>
      </c>
      <c r="C2169" s="12" t="n">
        <v>45594</v>
      </c>
      <c r="D2169" s="13" t="n">
        <v>5.5</v>
      </c>
      <c r="E2169" s="11"/>
      <c r="G2169" s="14" t="n">
        <f aca="false">F2169*D2169</f>
        <v>0</v>
      </c>
    </row>
    <row r="2170" customFormat="false" ht="14.5" hidden="false" customHeight="false" outlineLevel="0" collapsed="false">
      <c r="A2170" s="10" t="n">
        <v>9788822654298</v>
      </c>
      <c r="B2170" s="11" t="s">
        <v>2037</v>
      </c>
      <c r="C2170" s="12" t="n">
        <v>45713</v>
      </c>
      <c r="D2170" s="13" t="n">
        <v>5.5</v>
      </c>
      <c r="E2170" s="11"/>
      <c r="G2170" s="14" t="n">
        <f aca="false">F2170*D2170</f>
        <v>0</v>
      </c>
    </row>
    <row r="2171" customFormat="false" ht="14.5" hidden="false" customHeight="false" outlineLevel="0" collapsed="false">
      <c r="A2171" s="10" t="n">
        <v>9788822657541</v>
      </c>
      <c r="B2171" s="11" t="s">
        <v>2038</v>
      </c>
      <c r="C2171" s="12" t="n">
        <v>45839</v>
      </c>
      <c r="D2171" s="13" t="n">
        <v>5.5</v>
      </c>
      <c r="E2171" s="11"/>
      <c r="G2171" s="14" t="n">
        <f aca="false">F2171*D2171</f>
        <v>0</v>
      </c>
    </row>
    <row r="2172" customFormat="false" ht="14.5" hidden="false" customHeight="false" outlineLevel="0" collapsed="false">
      <c r="A2172" s="10" t="n">
        <v>9788822632050</v>
      </c>
      <c r="B2172" s="11" t="s">
        <v>2039</v>
      </c>
      <c r="C2172" s="12" t="n">
        <v>44672</v>
      </c>
      <c r="D2172" s="13" t="n">
        <v>5.5</v>
      </c>
      <c r="E2172" s="11"/>
      <c r="G2172" s="14" t="n">
        <f aca="false">F2172*D2172</f>
        <v>0</v>
      </c>
    </row>
    <row r="2173" customFormat="false" ht="14.5" hidden="false" customHeight="false" outlineLevel="0" collapsed="false">
      <c r="A2173" s="10" t="n">
        <v>9788822632173</v>
      </c>
      <c r="B2173" s="11" t="s">
        <v>2040</v>
      </c>
      <c r="C2173" s="12" t="n">
        <v>44672</v>
      </c>
      <c r="D2173" s="13" t="n">
        <v>5.5</v>
      </c>
      <c r="E2173" s="11"/>
      <c r="G2173" s="14" t="n">
        <f aca="false">F2173*D2173</f>
        <v>0</v>
      </c>
    </row>
    <row r="2174" customFormat="false" ht="14.5" hidden="false" customHeight="false" outlineLevel="0" collapsed="false">
      <c r="A2174" s="10" t="n">
        <v>9788822632593</v>
      </c>
      <c r="B2174" s="11" t="s">
        <v>2041</v>
      </c>
      <c r="C2174" s="12" t="n">
        <v>44734</v>
      </c>
      <c r="D2174" s="13" t="n">
        <v>5.5</v>
      </c>
      <c r="E2174" s="11"/>
      <c r="G2174" s="14" t="n">
        <f aca="false">F2174*D2174</f>
        <v>0</v>
      </c>
    </row>
    <row r="2175" customFormat="false" ht="14.5" hidden="false" customHeight="false" outlineLevel="0" collapsed="false">
      <c r="A2175" s="10" t="n">
        <v>9788822633637</v>
      </c>
      <c r="B2175" s="11" t="s">
        <v>2042</v>
      </c>
      <c r="C2175" s="12" t="n">
        <v>44797</v>
      </c>
      <c r="D2175" s="13" t="n">
        <v>5.5</v>
      </c>
      <c r="E2175" s="11"/>
      <c r="G2175" s="14" t="n">
        <f aca="false">F2175*D2175</f>
        <v>0</v>
      </c>
    </row>
    <row r="2176" customFormat="false" ht="14.5" hidden="false" customHeight="false" outlineLevel="0" collapsed="false">
      <c r="A2176" s="10" t="n">
        <v>9788822634474</v>
      </c>
      <c r="B2176" s="11" t="s">
        <v>2043</v>
      </c>
      <c r="C2176" s="12" t="n">
        <v>44860</v>
      </c>
      <c r="D2176" s="13" t="n">
        <v>5.5</v>
      </c>
      <c r="E2176" s="11"/>
      <c r="G2176" s="14" t="n">
        <f aca="false">F2176*D2176</f>
        <v>0</v>
      </c>
    </row>
    <row r="2177" customFormat="false" ht="14.5" hidden="false" customHeight="false" outlineLevel="0" collapsed="false">
      <c r="A2177" s="10" t="n">
        <v>9788822637925</v>
      </c>
      <c r="B2177" s="11" t="s">
        <v>2044</v>
      </c>
      <c r="C2177" s="12" t="n">
        <v>44860</v>
      </c>
      <c r="D2177" s="13" t="n">
        <v>6.9</v>
      </c>
      <c r="E2177" s="11" t="s">
        <v>22</v>
      </c>
      <c r="G2177" s="14" t="n">
        <f aca="false">F2177*D2177</f>
        <v>0</v>
      </c>
    </row>
    <row r="2178" customFormat="false" ht="14.5" hidden="false" customHeight="false" outlineLevel="0" collapsed="false">
      <c r="A2178" s="10" t="n">
        <v>9788822636225</v>
      </c>
      <c r="B2178" s="11" t="s">
        <v>2045</v>
      </c>
      <c r="C2178" s="12" t="n">
        <v>44916</v>
      </c>
      <c r="D2178" s="13" t="n">
        <v>5.5</v>
      </c>
      <c r="E2178" s="11"/>
      <c r="G2178" s="14" t="n">
        <f aca="false">F2178*D2178</f>
        <v>0</v>
      </c>
    </row>
    <row r="2179" customFormat="false" ht="14.5" hidden="false" customHeight="false" outlineLevel="0" collapsed="false">
      <c r="A2179" s="10" t="n">
        <v>9788822637772</v>
      </c>
      <c r="B2179" s="11" t="s">
        <v>2046</v>
      </c>
      <c r="C2179" s="12" t="n">
        <v>44986</v>
      </c>
      <c r="D2179" s="13" t="n">
        <v>5.5</v>
      </c>
      <c r="E2179" s="11"/>
      <c r="G2179" s="14" t="n">
        <f aca="false">F2179*D2179</f>
        <v>0</v>
      </c>
    </row>
    <row r="2180" customFormat="false" ht="14.5" hidden="false" customHeight="false" outlineLevel="0" collapsed="false">
      <c r="A2180" s="10" t="n">
        <v>9788822638922</v>
      </c>
      <c r="B2180" s="11" t="s">
        <v>2047</v>
      </c>
      <c r="C2180" s="12" t="n">
        <v>45070</v>
      </c>
      <c r="D2180" s="13" t="n">
        <v>5.5</v>
      </c>
      <c r="E2180" s="11"/>
      <c r="G2180" s="14" t="n">
        <f aca="false">F2180*D2180</f>
        <v>0</v>
      </c>
    </row>
    <row r="2181" customFormat="false" ht="14.5" hidden="false" customHeight="false" outlineLevel="0" collapsed="false">
      <c r="A2181" s="10" t="n">
        <v>9788822642776</v>
      </c>
      <c r="B2181" s="11" t="s">
        <v>2048</v>
      </c>
      <c r="C2181" s="12" t="n">
        <v>45196</v>
      </c>
      <c r="D2181" s="13" t="n">
        <v>5.5</v>
      </c>
      <c r="E2181" s="11"/>
      <c r="G2181" s="14" t="n">
        <f aca="false">F2181*D2181</f>
        <v>0</v>
      </c>
    </row>
    <row r="2182" customFormat="false" ht="14.5" hidden="false" customHeight="false" outlineLevel="0" collapsed="false">
      <c r="A2182" s="10" t="n">
        <v>9788822661951</v>
      </c>
      <c r="B2182" s="11" t="s">
        <v>2049</v>
      </c>
      <c r="C2182" s="12" t="n">
        <v>0</v>
      </c>
      <c r="D2182" s="13" t="n">
        <v>0</v>
      </c>
      <c r="E2182" s="11"/>
      <c r="G2182" s="14" t="n">
        <f aca="false">F2182*D2182</f>
        <v>0</v>
      </c>
    </row>
    <row r="2183" customFormat="false" ht="14.5" hidden="false" customHeight="false" outlineLevel="0" collapsed="false">
      <c r="A2183" s="10" t="n">
        <v>9788822646095</v>
      </c>
      <c r="B2183" s="11" t="s">
        <v>2050</v>
      </c>
      <c r="C2183" s="12" t="n">
        <v>45377</v>
      </c>
      <c r="D2183" s="13" t="n">
        <v>6.5</v>
      </c>
      <c r="E2183" s="11"/>
      <c r="G2183" s="14" t="n">
        <f aca="false">F2183*D2183</f>
        <v>0</v>
      </c>
    </row>
    <row r="2184" customFormat="false" ht="14.5" hidden="false" customHeight="false" outlineLevel="0" collapsed="false">
      <c r="A2184" s="10" t="n">
        <v>9788822646255</v>
      </c>
      <c r="B2184" s="11" t="s">
        <v>2051</v>
      </c>
      <c r="C2184" s="12" t="n">
        <v>45433</v>
      </c>
      <c r="D2184" s="13" t="n">
        <v>6.5</v>
      </c>
      <c r="E2184" s="11"/>
      <c r="G2184" s="14" t="n">
        <f aca="false">F2184*D2184</f>
        <v>0</v>
      </c>
    </row>
    <row r="2185" customFormat="false" ht="14.5" hidden="false" customHeight="false" outlineLevel="0" collapsed="false">
      <c r="A2185" s="10" t="n">
        <v>9788822649928</v>
      </c>
      <c r="B2185" s="11" t="s">
        <v>2052</v>
      </c>
      <c r="C2185" s="12" t="n">
        <v>45489</v>
      </c>
      <c r="D2185" s="13" t="n">
        <v>6.5</v>
      </c>
      <c r="E2185" s="11"/>
      <c r="G2185" s="14" t="n">
        <f aca="false">F2185*D2185</f>
        <v>0</v>
      </c>
    </row>
    <row r="2186" customFormat="false" ht="14.5" hidden="false" customHeight="false" outlineLevel="0" collapsed="false">
      <c r="A2186" s="10" t="n">
        <v>9788822651310</v>
      </c>
      <c r="B2186" s="11" t="s">
        <v>2053</v>
      </c>
      <c r="C2186" s="12" t="n">
        <v>45566</v>
      </c>
      <c r="D2186" s="13" t="n">
        <v>6.5</v>
      </c>
      <c r="E2186" s="11"/>
      <c r="G2186" s="14" t="n">
        <f aca="false">F2186*D2186</f>
        <v>0</v>
      </c>
    </row>
    <row r="2187" customFormat="false" ht="14.5" hidden="false" customHeight="false" outlineLevel="0" collapsed="false">
      <c r="A2187" s="10" t="n">
        <v>9788822653055</v>
      </c>
      <c r="B2187" s="11" t="s">
        <v>2054</v>
      </c>
      <c r="C2187" s="12" t="n">
        <v>45622</v>
      </c>
      <c r="D2187" s="13" t="n">
        <v>6.5</v>
      </c>
      <c r="E2187" s="11"/>
      <c r="G2187" s="14" t="n">
        <f aca="false">F2187*D2187</f>
        <v>0</v>
      </c>
    </row>
    <row r="2188" customFormat="false" ht="14.5" hidden="false" customHeight="false" outlineLevel="0" collapsed="false">
      <c r="A2188" s="10" t="n">
        <v>9788822635549</v>
      </c>
      <c r="B2188" s="11" t="s">
        <v>2055</v>
      </c>
      <c r="C2188" s="12" t="n">
        <v>44937</v>
      </c>
      <c r="D2188" s="13" t="n">
        <v>9</v>
      </c>
      <c r="E2188" s="11"/>
      <c r="G2188" s="14" t="n">
        <f aca="false">F2188*D2188</f>
        <v>0</v>
      </c>
    </row>
    <row r="2189" customFormat="false" ht="14.5" hidden="false" customHeight="false" outlineLevel="0" collapsed="false">
      <c r="A2189" s="10" t="n">
        <v>9788822642851</v>
      </c>
      <c r="B2189" s="11" t="s">
        <v>2056</v>
      </c>
      <c r="C2189" s="12" t="n">
        <v>45210</v>
      </c>
      <c r="D2189" s="13" t="n">
        <v>9</v>
      </c>
      <c r="E2189" s="11"/>
      <c r="G2189" s="14" t="n">
        <f aca="false">F2189*D2189</f>
        <v>0</v>
      </c>
    </row>
    <row r="2190" customFormat="false" ht="14.5" hidden="false" customHeight="false" outlineLevel="0" collapsed="false">
      <c r="A2190" s="10" t="n">
        <v>9788822643643</v>
      </c>
      <c r="B2190" s="11" t="s">
        <v>2057</v>
      </c>
      <c r="C2190" s="12" t="n">
        <v>45238</v>
      </c>
      <c r="D2190" s="13" t="n">
        <v>9</v>
      </c>
      <c r="E2190" s="11"/>
      <c r="G2190" s="14" t="n">
        <f aca="false">F2190*D2190</f>
        <v>0</v>
      </c>
    </row>
    <row r="2191" customFormat="false" ht="14.5" hidden="false" customHeight="false" outlineLevel="0" collapsed="false">
      <c r="A2191" s="10" t="n">
        <v>9788822644138</v>
      </c>
      <c r="B2191" s="11" t="s">
        <v>2058</v>
      </c>
      <c r="C2191" s="12" t="n">
        <v>45266</v>
      </c>
      <c r="D2191" s="13" t="n">
        <v>9</v>
      </c>
      <c r="E2191" s="11"/>
      <c r="G2191" s="14" t="n">
        <f aca="false">F2191*D2191</f>
        <v>0</v>
      </c>
    </row>
    <row r="2192" customFormat="false" ht="14.5" hidden="false" customHeight="false" outlineLevel="0" collapsed="false">
      <c r="A2192" s="10" t="n">
        <v>9788822644541</v>
      </c>
      <c r="B2192" s="11" t="s">
        <v>2059</v>
      </c>
      <c r="C2192" s="12" t="n">
        <v>45314</v>
      </c>
      <c r="D2192" s="13" t="n">
        <v>9</v>
      </c>
      <c r="E2192" s="11"/>
      <c r="G2192" s="14" t="n">
        <f aca="false">F2192*D2192</f>
        <v>0</v>
      </c>
    </row>
    <row r="2193" customFormat="false" ht="14.5" hidden="false" customHeight="false" outlineLevel="0" collapsed="false">
      <c r="A2193" s="10" t="n">
        <v>9788822635884</v>
      </c>
      <c r="B2193" s="11" t="s">
        <v>2060</v>
      </c>
      <c r="C2193" s="12" t="n">
        <v>44972</v>
      </c>
      <c r="D2193" s="13" t="n">
        <v>9</v>
      </c>
      <c r="E2193" s="11"/>
      <c r="G2193" s="14" t="n">
        <f aca="false">F2193*D2193</f>
        <v>0</v>
      </c>
    </row>
    <row r="2194" customFormat="false" ht="14.5" hidden="false" customHeight="false" outlineLevel="0" collapsed="false">
      <c r="A2194" s="10" t="n">
        <v>9788822635907</v>
      </c>
      <c r="B2194" s="11" t="s">
        <v>2061</v>
      </c>
      <c r="C2194" s="12" t="n">
        <v>44993</v>
      </c>
      <c r="D2194" s="13" t="n">
        <v>9</v>
      </c>
      <c r="E2194" s="11"/>
      <c r="G2194" s="14" t="n">
        <f aca="false">F2194*D2194</f>
        <v>0</v>
      </c>
    </row>
    <row r="2195" customFormat="false" ht="14.5" hidden="false" customHeight="false" outlineLevel="0" collapsed="false">
      <c r="A2195" s="10" t="n">
        <v>9788822637604</v>
      </c>
      <c r="B2195" s="11" t="s">
        <v>2062</v>
      </c>
      <c r="C2195" s="12" t="n">
        <v>45021</v>
      </c>
      <c r="D2195" s="13" t="n">
        <v>9</v>
      </c>
      <c r="E2195" s="11"/>
      <c r="G2195" s="14" t="n">
        <f aca="false">F2195*D2195</f>
        <v>0</v>
      </c>
    </row>
    <row r="2196" customFormat="false" ht="14.5" hidden="false" customHeight="false" outlineLevel="0" collapsed="false">
      <c r="A2196" s="10" t="n">
        <v>9788822637857</v>
      </c>
      <c r="B2196" s="11" t="s">
        <v>2063</v>
      </c>
      <c r="C2196" s="12" t="n">
        <v>45056</v>
      </c>
      <c r="D2196" s="13" t="n">
        <v>9</v>
      </c>
      <c r="E2196" s="11"/>
      <c r="G2196" s="14" t="n">
        <f aca="false">F2196*D2196</f>
        <v>0</v>
      </c>
    </row>
    <row r="2197" customFormat="false" ht="14.5" hidden="false" customHeight="false" outlineLevel="0" collapsed="false">
      <c r="A2197" s="10" t="n">
        <v>9788822640680</v>
      </c>
      <c r="B2197" s="11" t="s">
        <v>2064</v>
      </c>
      <c r="C2197" s="12" t="n">
        <v>45084</v>
      </c>
      <c r="D2197" s="13" t="n">
        <v>9</v>
      </c>
      <c r="E2197" s="11"/>
      <c r="G2197" s="14" t="n">
        <f aca="false">F2197*D2197</f>
        <v>0</v>
      </c>
    </row>
    <row r="2198" customFormat="false" ht="14.5" hidden="false" customHeight="false" outlineLevel="0" collapsed="false">
      <c r="A2198" s="10" t="n">
        <v>9788822641694</v>
      </c>
      <c r="B2198" s="11" t="s">
        <v>2065</v>
      </c>
      <c r="C2198" s="12" t="n">
        <v>45112</v>
      </c>
      <c r="D2198" s="13" t="n">
        <v>9</v>
      </c>
      <c r="E2198" s="11"/>
      <c r="G2198" s="14" t="n">
        <f aca="false">F2198*D2198</f>
        <v>0</v>
      </c>
    </row>
    <row r="2199" customFormat="false" ht="14.5" hidden="false" customHeight="false" outlineLevel="0" collapsed="false">
      <c r="A2199" s="10" t="n">
        <v>9788822641816</v>
      </c>
      <c r="B2199" s="11" t="s">
        <v>2066</v>
      </c>
      <c r="C2199" s="12" t="n">
        <v>45147</v>
      </c>
      <c r="D2199" s="13" t="n">
        <v>9</v>
      </c>
      <c r="E2199" s="11"/>
      <c r="G2199" s="14" t="n">
        <f aca="false">F2199*D2199</f>
        <v>0</v>
      </c>
    </row>
    <row r="2200" customFormat="false" ht="14.5" hidden="false" customHeight="false" outlineLevel="0" collapsed="false">
      <c r="A2200" s="10" t="n">
        <v>9788822642455</v>
      </c>
      <c r="B2200" s="11" t="s">
        <v>2067</v>
      </c>
      <c r="C2200" s="12" t="n">
        <v>45182</v>
      </c>
      <c r="D2200" s="13" t="n">
        <v>9</v>
      </c>
      <c r="E2200" s="11"/>
      <c r="G2200" s="14" t="n">
        <f aca="false">F2200*D2200</f>
        <v>0</v>
      </c>
    </row>
    <row r="2201" customFormat="false" ht="14.5" hidden="false" customHeight="false" outlineLevel="0" collapsed="false">
      <c r="A2201" s="10" t="n">
        <v>9788869200946</v>
      </c>
      <c r="B2201" s="11" t="s">
        <v>2068</v>
      </c>
      <c r="C2201" s="12" t="n">
        <v>42019</v>
      </c>
      <c r="D2201" s="13" t="n">
        <v>5.9</v>
      </c>
      <c r="E2201" s="11" t="s">
        <v>22</v>
      </c>
      <c r="G2201" s="14" t="n">
        <f aca="false">F2201*D2201</f>
        <v>0</v>
      </c>
    </row>
    <row r="2202" customFormat="false" ht="14.5" hidden="false" customHeight="false" outlineLevel="0" collapsed="false">
      <c r="A2202" s="10" t="n">
        <v>9788822626165</v>
      </c>
      <c r="B2202" s="11" t="s">
        <v>2069</v>
      </c>
      <c r="C2202" s="12" t="n">
        <v>44461</v>
      </c>
      <c r="D2202" s="13" t="n">
        <v>7.5</v>
      </c>
      <c r="E2202" s="11"/>
      <c r="G2202" s="14" t="n">
        <f aca="false">F2202*D2202</f>
        <v>0</v>
      </c>
    </row>
    <row r="2203" customFormat="false" ht="14.5" hidden="false" customHeight="false" outlineLevel="0" collapsed="false">
      <c r="A2203" s="10" t="n">
        <v>9788822627506</v>
      </c>
      <c r="B2203" s="11" t="s">
        <v>2070</v>
      </c>
      <c r="C2203" s="12" t="n">
        <v>44517</v>
      </c>
      <c r="D2203" s="13" t="n">
        <v>7.5</v>
      </c>
      <c r="E2203" s="11"/>
      <c r="G2203" s="14" t="n">
        <f aca="false">F2203*D2203</f>
        <v>0</v>
      </c>
    </row>
    <row r="2204" customFormat="false" ht="14.5" hidden="false" customHeight="false" outlineLevel="0" collapsed="false">
      <c r="A2204" s="10" t="n">
        <v>9788822629463</v>
      </c>
      <c r="B2204" s="11" t="s">
        <v>2071</v>
      </c>
      <c r="C2204" s="12" t="n">
        <v>44580</v>
      </c>
      <c r="D2204" s="13" t="n">
        <v>7.5</v>
      </c>
      <c r="E2204" s="11"/>
      <c r="G2204" s="14" t="n">
        <f aca="false">F2204*D2204</f>
        <v>0</v>
      </c>
    </row>
    <row r="2205" customFormat="false" ht="14.5" hidden="false" customHeight="false" outlineLevel="0" collapsed="false">
      <c r="A2205" s="10" t="n">
        <v>9788822630285</v>
      </c>
      <c r="B2205" s="11" t="s">
        <v>2072</v>
      </c>
      <c r="C2205" s="12" t="n">
        <v>44636</v>
      </c>
      <c r="D2205" s="13" t="n">
        <v>7.5</v>
      </c>
      <c r="E2205" s="11"/>
      <c r="G2205" s="14" t="n">
        <f aca="false">F2205*D2205</f>
        <v>0</v>
      </c>
    </row>
    <row r="2206" customFormat="false" ht="14.5" hidden="false" customHeight="false" outlineLevel="0" collapsed="false">
      <c r="A2206" s="10" t="n">
        <v>9788822632180</v>
      </c>
      <c r="B2206" s="11" t="s">
        <v>2073</v>
      </c>
      <c r="C2206" s="12" t="n">
        <v>44699</v>
      </c>
      <c r="D2206" s="13" t="n">
        <v>7.5</v>
      </c>
      <c r="E2206" s="11"/>
      <c r="G2206" s="14" t="n">
        <f aca="false">F2206*D2206</f>
        <v>0</v>
      </c>
    </row>
    <row r="2207" customFormat="false" ht="14.5" hidden="false" customHeight="false" outlineLevel="0" collapsed="false">
      <c r="A2207" s="10" t="n">
        <v>9788822633224</v>
      </c>
      <c r="B2207" s="11" t="s">
        <v>2074</v>
      </c>
      <c r="C2207" s="12" t="n">
        <v>44755</v>
      </c>
      <c r="D2207" s="13" t="n">
        <v>7.5</v>
      </c>
      <c r="E2207" s="11"/>
      <c r="G2207" s="14" t="n">
        <f aca="false">F2207*D2207</f>
        <v>0</v>
      </c>
    </row>
    <row r="2208" customFormat="false" ht="14.5" hidden="false" customHeight="false" outlineLevel="0" collapsed="false">
      <c r="A2208" s="10" t="n">
        <v>9788822650160</v>
      </c>
      <c r="B2208" s="11" t="s">
        <v>2075</v>
      </c>
      <c r="C2208" s="12" t="n">
        <v>45482</v>
      </c>
      <c r="D2208" s="13" t="n">
        <v>7.5</v>
      </c>
      <c r="E2208" s="11"/>
      <c r="G2208" s="14" t="n">
        <f aca="false">F2208*D2208</f>
        <v>0</v>
      </c>
    </row>
    <row r="2209" customFormat="false" ht="14.5" hidden="false" customHeight="false" outlineLevel="0" collapsed="false">
      <c r="A2209" s="10" t="n">
        <v>9788822653406</v>
      </c>
      <c r="B2209" s="11" t="s">
        <v>2076</v>
      </c>
      <c r="C2209" s="12" t="n">
        <v>45685</v>
      </c>
      <c r="D2209" s="13" t="n">
        <v>7.5</v>
      </c>
      <c r="E2209" s="11"/>
      <c r="G2209" s="14" t="n">
        <f aca="false">F2209*D2209</f>
        <v>0</v>
      </c>
    </row>
    <row r="2210" customFormat="false" ht="14.5" hidden="false" customHeight="false" outlineLevel="0" collapsed="false">
      <c r="A2210" s="10" t="n">
        <v>9788869204807</v>
      </c>
      <c r="B2210" s="11" t="s">
        <v>2077</v>
      </c>
      <c r="C2210" s="12" t="n">
        <v>42943</v>
      </c>
      <c r="D2210" s="13" t="n">
        <v>4.3</v>
      </c>
      <c r="E2210" s="11"/>
      <c r="G2210" s="14" t="n">
        <f aca="false">F2210*D2210</f>
        <v>0</v>
      </c>
    </row>
    <row r="2211" customFormat="false" ht="14.5" hidden="false" customHeight="false" outlineLevel="0" collapsed="false">
      <c r="A2211" s="10" t="n">
        <v>9788822607003</v>
      </c>
      <c r="B2211" s="11" t="s">
        <v>2078</v>
      </c>
      <c r="C2211" s="12" t="n">
        <v>43005</v>
      </c>
      <c r="D2211" s="13" t="n">
        <v>4.3</v>
      </c>
      <c r="E2211" s="11"/>
      <c r="G2211" s="14" t="n">
        <f aca="false">F2211*D2211</f>
        <v>0</v>
      </c>
    </row>
    <row r="2212" customFormat="false" ht="14.5" hidden="false" customHeight="false" outlineLevel="0" collapsed="false">
      <c r="A2212" s="10" t="n">
        <v>9788822609335</v>
      </c>
      <c r="B2212" s="11" t="s">
        <v>2079</v>
      </c>
      <c r="C2212" s="12" t="n">
        <v>43180</v>
      </c>
      <c r="D2212" s="13" t="n">
        <v>4.3</v>
      </c>
      <c r="E2212" s="11" t="s">
        <v>22</v>
      </c>
      <c r="G2212" s="14" t="n">
        <f aca="false">F2212*D2212</f>
        <v>0</v>
      </c>
    </row>
    <row r="2213" customFormat="false" ht="14.5" hidden="false" customHeight="false" outlineLevel="0" collapsed="false">
      <c r="A2213" s="10" t="n">
        <v>9788822612564</v>
      </c>
      <c r="B2213" s="11" t="s">
        <v>2080</v>
      </c>
      <c r="C2213" s="12" t="n">
        <v>43495</v>
      </c>
      <c r="D2213" s="13" t="n">
        <v>4.3</v>
      </c>
      <c r="E2213" s="11" t="s">
        <v>22</v>
      </c>
      <c r="G2213" s="14" t="n">
        <f aca="false">F2213*D2213</f>
        <v>0</v>
      </c>
    </row>
    <row r="2214" customFormat="false" ht="14.5" hidden="false" customHeight="false" outlineLevel="0" collapsed="false">
      <c r="A2214" s="10" t="n">
        <v>9788822626073</v>
      </c>
      <c r="B2214" s="11" t="s">
        <v>2081</v>
      </c>
      <c r="C2214" s="12" t="n">
        <v>44461</v>
      </c>
      <c r="D2214" s="13" t="n">
        <v>4.3</v>
      </c>
      <c r="E2214" s="11"/>
      <c r="G2214" s="14" t="n">
        <f aca="false">F2214*D2214</f>
        <v>0</v>
      </c>
    </row>
    <row r="2215" customFormat="false" ht="14.5" hidden="false" customHeight="false" outlineLevel="0" collapsed="false">
      <c r="A2215" s="10" t="n">
        <v>9788822629555</v>
      </c>
      <c r="B2215" s="11" t="s">
        <v>2082</v>
      </c>
      <c r="C2215" s="12" t="n">
        <v>44587</v>
      </c>
      <c r="D2215" s="13" t="n">
        <v>4.3</v>
      </c>
      <c r="E2215" s="11"/>
      <c r="G2215" s="14" t="n">
        <f aca="false">F2215*D2215</f>
        <v>0</v>
      </c>
    </row>
    <row r="2216" customFormat="false" ht="14.5" hidden="false" customHeight="false" outlineLevel="0" collapsed="false">
      <c r="A2216" s="10" t="n">
        <v>9788822654410</v>
      </c>
      <c r="B2216" s="11" t="s">
        <v>2083</v>
      </c>
      <c r="C2216" s="12" t="n">
        <v>45685</v>
      </c>
      <c r="D2216" s="13" t="n">
        <v>27.9</v>
      </c>
      <c r="E2216" s="11"/>
      <c r="G2216" s="14" t="n">
        <f aca="false">F2216*D2216</f>
        <v>0</v>
      </c>
    </row>
    <row r="2217" customFormat="false" ht="14.5" hidden="false" customHeight="false" outlineLevel="0" collapsed="false">
      <c r="A2217" s="10" t="n">
        <v>9788822618993</v>
      </c>
      <c r="B2217" s="11" t="s">
        <v>2084</v>
      </c>
      <c r="C2217" s="12" t="n">
        <v>44076</v>
      </c>
      <c r="D2217" s="13" t="n">
        <v>5.9</v>
      </c>
      <c r="E2217" s="11"/>
      <c r="G2217" s="14" t="n">
        <f aca="false">F2217*D2217</f>
        <v>0</v>
      </c>
    </row>
    <row r="2218" customFormat="false" ht="14.5" hidden="false" customHeight="false" outlineLevel="0" collapsed="false">
      <c r="A2218" s="10" t="n">
        <v>9788822602237</v>
      </c>
      <c r="B2218" s="11" t="s">
        <v>2085</v>
      </c>
      <c r="C2218" s="12" t="n">
        <v>42590</v>
      </c>
      <c r="D2218" s="13" t="n">
        <v>4.3</v>
      </c>
      <c r="E2218" s="11" t="s">
        <v>22</v>
      </c>
      <c r="G2218" s="14" t="n">
        <f aca="false">F2218*D2218</f>
        <v>0</v>
      </c>
    </row>
    <row r="2219" customFormat="false" ht="14.5" hidden="false" customHeight="false" outlineLevel="0" collapsed="false">
      <c r="A2219" s="10" t="n">
        <v>9788822602312</v>
      </c>
      <c r="B2219" s="11" t="s">
        <v>2085</v>
      </c>
      <c r="C2219" s="12" t="n">
        <v>42590</v>
      </c>
      <c r="D2219" s="13" t="n">
        <v>4.3</v>
      </c>
      <c r="E2219" s="11" t="s">
        <v>22</v>
      </c>
      <c r="G2219" s="14" t="n">
        <f aca="false">F2219*D2219</f>
        <v>0</v>
      </c>
    </row>
    <row r="2220" customFormat="false" ht="14.5" hidden="false" customHeight="false" outlineLevel="0" collapsed="false">
      <c r="A2220" s="10" t="n">
        <v>9788822602121</v>
      </c>
      <c r="B2220" s="11" t="s">
        <v>2085</v>
      </c>
      <c r="C2220" s="12" t="n">
        <v>42606</v>
      </c>
      <c r="D2220" s="13" t="n">
        <v>4.3</v>
      </c>
      <c r="E2220" s="11" t="s">
        <v>22</v>
      </c>
      <c r="G2220" s="14" t="n">
        <f aca="false">F2220*D2220</f>
        <v>0</v>
      </c>
    </row>
    <row r="2221" customFormat="false" ht="14.5" hidden="false" customHeight="false" outlineLevel="0" collapsed="false">
      <c r="A2221" s="10" t="n">
        <v>9788822602220</v>
      </c>
      <c r="B2221" s="11" t="s">
        <v>2085</v>
      </c>
      <c r="C2221" s="12" t="n">
        <v>42590</v>
      </c>
      <c r="D2221" s="13" t="n">
        <v>4.3</v>
      </c>
      <c r="E2221" s="11" t="s">
        <v>22</v>
      </c>
      <c r="G2221" s="14" t="n">
        <f aca="false">F2221*D2221</f>
        <v>0</v>
      </c>
    </row>
    <row r="2222" customFormat="false" ht="14.5" hidden="false" customHeight="false" outlineLevel="0" collapsed="false">
      <c r="A2222" s="10" t="n">
        <v>9788822602244</v>
      </c>
      <c r="B2222" s="11" t="s">
        <v>2085</v>
      </c>
      <c r="C2222" s="12" t="n">
        <v>42590</v>
      </c>
      <c r="D2222" s="13" t="n">
        <v>4.3</v>
      </c>
      <c r="E2222" s="11" t="s">
        <v>22</v>
      </c>
      <c r="G2222" s="14" t="n">
        <f aca="false">F2222*D2222</f>
        <v>0</v>
      </c>
    </row>
    <row r="2223" customFormat="false" ht="14.5" hidden="false" customHeight="false" outlineLevel="0" collapsed="false">
      <c r="A2223" s="10" t="n">
        <v>9788822602251</v>
      </c>
      <c r="B2223" s="11" t="s">
        <v>2085</v>
      </c>
      <c r="C2223" s="12" t="n">
        <v>42590</v>
      </c>
      <c r="D2223" s="13" t="n">
        <v>4.3</v>
      </c>
      <c r="E2223" s="11" t="s">
        <v>22</v>
      </c>
      <c r="G2223" s="14" t="n">
        <f aca="false">F2223*D2223</f>
        <v>0</v>
      </c>
    </row>
    <row r="2224" customFormat="false" ht="14.5" hidden="false" customHeight="false" outlineLevel="0" collapsed="false">
      <c r="A2224" s="10" t="n">
        <v>9788822602268</v>
      </c>
      <c r="B2224" s="11" t="s">
        <v>2085</v>
      </c>
      <c r="C2224" s="12" t="n">
        <v>42590</v>
      </c>
      <c r="D2224" s="13" t="n">
        <v>4.3</v>
      </c>
      <c r="E2224" s="11" t="s">
        <v>22</v>
      </c>
      <c r="G2224" s="14" t="n">
        <f aca="false">F2224*D2224</f>
        <v>0</v>
      </c>
    </row>
    <row r="2225" customFormat="false" ht="14.5" hidden="false" customHeight="false" outlineLevel="0" collapsed="false">
      <c r="A2225" s="10" t="n">
        <v>9788822602275</v>
      </c>
      <c r="B2225" s="11" t="s">
        <v>2085</v>
      </c>
      <c r="C2225" s="12" t="n">
        <v>42590</v>
      </c>
      <c r="D2225" s="13" t="n">
        <v>4.3</v>
      </c>
      <c r="E2225" s="11" t="s">
        <v>22</v>
      </c>
      <c r="G2225" s="14" t="n">
        <f aca="false">F2225*D2225</f>
        <v>0</v>
      </c>
    </row>
    <row r="2226" customFormat="false" ht="14.5" hidden="false" customHeight="false" outlineLevel="0" collapsed="false">
      <c r="A2226" s="10" t="n">
        <v>9788822602282</v>
      </c>
      <c r="B2226" s="11" t="s">
        <v>2085</v>
      </c>
      <c r="C2226" s="12" t="n">
        <v>42590</v>
      </c>
      <c r="D2226" s="13" t="n">
        <v>4.3</v>
      </c>
      <c r="E2226" s="11" t="s">
        <v>22</v>
      </c>
      <c r="G2226" s="14" t="n">
        <f aca="false">F2226*D2226</f>
        <v>0</v>
      </c>
    </row>
    <row r="2227" customFormat="false" ht="14.5" hidden="false" customHeight="false" outlineLevel="0" collapsed="false">
      <c r="A2227" s="10" t="n">
        <v>9788822602299</v>
      </c>
      <c r="B2227" s="11" t="s">
        <v>2085</v>
      </c>
      <c r="C2227" s="12" t="n">
        <v>42590</v>
      </c>
      <c r="D2227" s="13" t="n">
        <v>4.3</v>
      </c>
      <c r="E2227" s="11" t="s">
        <v>22</v>
      </c>
      <c r="G2227" s="14" t="n">
        <f aca="false">F2227*D2227</f>
        <v>0</v>
      </c>
    </row>
    <row r="2228" customFormat="false" ht="14.5" hidden="false" customHeight="false" outlineLevel="0" collapsed="false">
      <c r="A2228" s="10" t="n">
        <v>9788822602305</v>
      </c>
      <c r="B2228" s="11" t="s">
        <v>2085</v>
      </c>
      <c r="C2228" s="12" t="n">
        <v>42590</v>
      </c>
      <c r="D2228" s="13" t="n">
        <v>4.3</v>
      </c>
      <c r="E2228" s="11" t="s">
        <v>22</v>
      </c>
      <c r="G2228" s="14" t="n">
        <f aca="false">F2228*D2228</f>
        <v>0</v>
      </c>
    </row>
    <row r="2229" customFormat="false" ht="14.5" hidden="false" customHeight="false" outlineLevel="0" collapsed="false">
      <c r="A2229" s="10" t="n">
        <v>9788822604606</v>
      </c>
      <c r="B2229" s="11" t="s">
        <v>2085</v>
      </c>
      <c r="C2229" s="12" t="n">
        <v>42774</v>
      </c>
      <c r="D2229" s="13" t="n">
        <v>4.3</v>
      </c>
      <c r="E2229" s="11" t="s">
        <v>22</v>
      </c>
      <c r="G2229" s="14" t="n">
        <f aca="false">F2229*D2229</f>
        <v>0</v>
      </c>
    </row>
    <row r="2230" customFormat="false" ht="14.5" hidden="false" customHeight="false" outlineLevel="0" collapsed="false">
      <c r="A2230" s="10" t="n">
        <v>9788822606488</v>
      </c>
      <c r="B2230" s="11" t="s">
        <v>2085</v>
      </c>
      <c r="C2230" s="12" t="n">
        <v>42942</v>
      </c>
      <c r="D2230" s="13" t="n">
        <v>4.3</v>
      </c>
      <c r="E2230" s="11" t="s">
        <v>22</v>
      </c>
      <c r="G2230" s="14" t="n">
        <f aca="false">F2230*D2230</f>
        <v>0</v>
      </c>
    </row>
    <row r="2231" customFormat="false" ht="14.5" hidden="false" customHeight="false" outlineLevel="0" collapsed="false">
      <c r="A2231" s="10" t="n">
        <v>9788822611710</v>
      </c>
      <c r="B2231" s="11" t="s">
        <v>2085</v>
      </c>
      <c r="C2231" s="12" t="n">
        <v>43367</v>
      </c>
      <c r="D2231" s="13" t="n">
        <v>4.3</v>
      </c>
      <c r="E2231" s="11" t="s">
        <v>22</v>
      </c>
      <c r="G2231" s="14" t="n">
        <f aca="false">F2231*D2231</f>
        <v>0</v>
      </c>
    </row>
    <row r="2232" customFormat="false" ht="14.5" hidden="false" customHeight="false" outlineLevel="0" collapsed="false">
      <c r="A2232" s="10" t="n">
        <v>9788869203503</v>
      </c>
      <c r="B2232" s="11" t="s">
        <v>2085</v>
      </c>
      <c r="C2232" s="12" t="n">
        <v>42590</v>
      </c>
      <c r="D2232" s="13" t="n">
        <v>4.3</v>
      </c>
      <c r="E2232" s="11" t="s">
        <v>22</v>
      </c>
      <c r="G2232" s="14" t="n">
        <f aca="false">F2232*D2232</f>
        <v>0</v>
      </c>
    </row>
    <row r="2233" customFormat="false" ht="14.5" hidden="false" customHeight="false" outlineLevel="0" collapsed="false">
      <c r="A2233" s="10" t="n">
        <v>9788869205811</v>
      </c>
      <c r="B2233" s="11" t="s">
        <v>2085</v>
      </c>
      <c r="C2233" s="12" t="n">
        <v>42590</v>
      </c>
      <c r="D2233" s="13" t="n">
        <v>4.3</v>
      </c>
      <c r="E2233" s="11" t="s">
        <v>22</v>
      </c>
      <c r="G2233" s="14" t="n">
        <f aca="false">F2233*D2233</f>
        <v>0</v>
      </c>
    </row>
    <row r="2234" customFormat="false" ht="14.5" hidden="false" customHeight="false" outlineLevel="0" collapsed="false">
      <c r="A2234" s="10" t="n">
        <v>9788869208898</v>
      </c>
      <c r="B2234" s="11" t="s">
        <v>2085</v>
      </c>
      <c r="C2234" s="12" t="n">
        <v>42590</v>
      </c>
      <c r="D2234" s="13" t="n">
        <v>4.3</v>
      </c>
      <c r="E2234" s="11" t="s">
        <v>22</v>
      </c>
      <c r="G2234" s="14" t="n">
        <f aca="false">F2234*D2234</f>
        <v>0</v>
      </c>
    </row>
    <row r="2235" customFormat="false" ht="14.5" hidden="false" customHeight="false" outlineLevel="0" collapsed="false">
      <c r="A2235" s="10" t="n">
        <v>9788822607850</v>
      </c>
      <c r="B2235" s="11" t="s">
        <v>2086</v>
      </c>
      <c r="C2235" s="12" t="n">
        <v>43067</v>
      </c>
      <c r="D2235" s="13" t="n">
        <v>4.5</v>
      </c>
      <c r="E2235" s="11"/>
      <c r="G2235" s="14" t="n">
        <f aca="false">F2235*D2235</f>
        <v>0</v>
      </c>
    </row>
    <row r="2236" customFormat="false" ht="14.5" hidden="false" customHeight="false" outlineLevel="0" collapsed="false">
      <c r="A2236" s="10" t="n">
        <v>9788822608666</v>
      </c>
      <c r="B2236" s="11" t="s">
        <v>2087</v>
      </c>
      <c r="C2236" s="12" t="n">
        <v>43132</v>
      </c>
      <c r="D2236" s="13" t="n">
        <v>4.5</v>
      </c>
      <c r="E2236" s="11"/>
      <c r="G2236" s="14" t="n">
        <f aca="false">F2236*D2236</f>
        <v>0</v>
      </c>
    </row>
    <row r="2237" customFormat="false" ht="14.5" hidden="false" customHeight="false" outlineLevel="0" collapsed="false">
      <c r="A2237" s="10" t="n">
        <v>9788864205465</v>
      </c>
      <c r="B2237" s="11" t="s">
        <v>2088</v>
      </c>
      <c r="C2237" s="12" t="n">
        <v>41669</v>
      </c>
      <c r="D2237" s="13" t="n">
        <v>4.3</v>
      </c>
      <c r="E2237" s="11" t="s">
        <v>22</v>
      </c>
      <c r="G2237" s="14" t="n">
        <f aca="false">F2237*D2237</f>
        <v>0</v>
      </c>
    </row>
    <row r="2238" customFormat="false" ht="14.5" hidden="false" customHeight="false" outlineLevel="0" collapsed="false">
      <c r="A2238" s="10" t="n">
        <v>9788869200885</v>
      </c>
      <c r="B2238" s="11" t="s">
        <v>2089</v>
      </c>
      <c r="C2238" s="12" t="n">
        <v>41852</v>
      </c>
      <c r="D2238" s="13" t="n">
        <v>4.3</v>
      </c>
      <c r="E2238" s="11" t="s">
        <v>22</v>
      </c>
      <c r="G2238" s="14" t="n">
        <f aca="false">F2238*D2238</f>
        <v>0</v>
      </c>
    </row>
    <row r="2239" customFormat="false" ht="14.5" hidden="false" customHeight="false" outlineLevel="0" collapsed="false">
      <c r="A2239" s="10" t="n">
        <v>9788869200892</v>
      </c>
      <c r="B2239" s="11" t="s">
        <v>2090</v>
      </c>
      <c r="C2239" s="12" t="n">
        <v>41914</v>
      </c>
      <c r="D2239" s="13" t="n">
        <v>4.3</v>
      </c>
      <c r="E2239" s="11" t="s">
        <v>22</v>
      </c>
      <c r="G2239" s="14" t="n">
        <f aca="false">F2239*D2239</f>
        <v>0</v>
      </c>
    </row>
    <row r="2240" customFormat="false" ht="14.5" hidden="false" customHeight="false" outlineLevel="0" collapsed="false">
      <c r="A2240" s="10" t="n">
        <v>9788869202117</v>
      </c>
      <c r="B2240" s="11" t="s">
        <v>2091</v>
      </c>
      <c r="C2240" s="12" t="n">
        <v>42590</v>
      </c>
      <c r="D2240" s="13" t="n">
        <v>4.3</v>
      </c>
      <c r="E2240" s="11" t="s">
        <v>22</v>
      </c>
      <c r="G2240" s="14" t="n">
        <f aca="false">F2240*D2240</f>
        <v>0</v>
      </c>
    </row>
    <row r="2241" customFormat="false" ht="14.5" hidden="false" customHeight="false" outlineLevel="0" collapsed="false">
      <c r="A2241" s="10" t="n">
        <v>9788869202674</v>
      </c>
      <c r="B2241" s="11" t="s">
        <v>2092</v>
      </c>
      <c r="C2241" s="12" t="n">
        <v>42590</v>
      </c>
      <c r="D2241" s="13" t="n">
        <v>4.3</v>
      </c>
      <c r="E2241" s="11" t="s">
        <v>22</v>
      </c>
      <c r="G2241" s="14" t="n">
        <f aca="false">F2241*D2241</f>
        <v>0</v>
      </c>
    </row>
    <row r="2242" customFormat="false" ht="14.5" hidden="false" customHeight="false" outlineLevel="0" collapsed="false">
      <c r="A2242" s="10" t="n">
        <v>9788869203411</v>
      </c>
      <c r="B2242" s="11" t="s">
        <v>2093</v>
      </c>
      <c r="C2242" s="12" t="n">
        <v>42590</v>
      </c>
      <c r="D2242" s="13" t="n">
        <v>4.3</v>
      </c>
      <c r="E2242" s="11" t="s">
        <v>22</v>
      </c>
      <c r="G2242" s="14" t="n">
        <f aca="false">F2242*D2242</f>
        <v>0</v>
      </c>
    </row>
    <row r="2243" customFormat="false" ht="14.5" hidden="false" customHeight="false" outlineLevel="0" collapsed="false">
      <c r="A2243" s="10" t="n">
        <v>9788869203909</v>
      </c>
      <c r="B2243" s="11" t="s">
        <v>2094</v>
      </c>
      <c r="C2243" s="12" t="n">
        <v>42590</v>
      </c>
      <c r="D2243" s="13" t="n">
        <v>4.3</v>
      </c>
      <c r="E2243" s="11" t="s">
        <v>22</v>
      </c>
      <c r="G2243" s="14" t="n">
        <f aca="false">F2243*D2243</f>
        <v>0</v>
      </c>
    </row>
    <row r="2244" customFormat="false" ht="14.5" hidden="false" customHeight="false" outlineLevel="0" collapsed="false">
      <c r="A2244" s="10" t="n">
        <v>9788869204722</v>
      </c>
      <c r="B2244" s="11" t="s">
        <v>2095</v>
      </c>
      <c r="C2244" s="12" t="n">
        <v>42590</v>
      </c>
      <c r="D2244" s="13" t="n">
        <v>4.3</v>
      </c>
      <c r="E2244" s="11" t="s">
        <v>22</v>
      </c>
      <c r="G2244" s="14" t="n">
        <f aca="false">F2244*D2244</f>
        <v>0</v>
      </c>
    </row>
    <row r="2245" customFormat="false" ht="14.5" hidden="false" customHeight="false" outlineLevel="0" collapsed="false">
      <c r="A2245" s="10" t="n">
        <v>9788869204913</v>
      </c>
      <c r="B2245" s="11" t="s">
        <v>2096</v>
      </c>
      <c r="C2245" s="12" t="n">
        <v>42590</v>
      </c>
      <c r="D2245" s="13" t="n">
        <v>4.3</v>
      </c>
      <c r="E2245" s="11" t="s">
        <v>22</v>
      </c>
      <c r="G2245" s="14" t="n">
        <f aca="false">F2245*D2245</f>
        <v>0</v>
      </c>
    </row>
    <row r="2246" customFormat="false" ht="14.5" hidden="false" customHeight="false" outlineLevel="0" collapsed="false">
      <c r="A2246" s="10" t="n">
        <v>9788869205521</v>
      </c>
      <c r="B2246" s="11" t="s">
        <v>2097</v>
      </c>
      <c r="C2246" s="12" t="n">
        <v>42590</v>
      </c>
      <c r="D2246" s="13" t="n">
        <v>4.3</v>
      </c>
      <c r="E2246" s="11" t="s">
        <v>22</v>
      </c>
      <c r="G2246" s="14" t="n">
        <f aca="false">F2246*D2246</f>
        <v>0</v>
      </c>
    </row>
    <row r="2247" customFormat="false" ht="14.5" hidden="false" customHeight="false" outlineLevel="0" collapsed="false">
      <c r="A2247" s="10" t="n">
        <v>9788869205873</v>
      </c>
      <c r="B2247" s="11" t="s">
        <v>2098</v>
      </c>
      <c r="C2247" s="12" t="n">
        <v>42590</v>
      </c>
      <c r="D2247" s="13" t="n">
        <v>4.3</v>
      </c>
      <c r="E2247" s="11" t="s">
        <v>22</v>
      </c>
      <c r="G2247" s="14" t="n">
        <f aca="false">F2247*D2247</f>
        <v>0</v>
      </c>
    </row>
    <row r="2248" customFormat="false" ht="14.5" hidden="false" customHeight="false" outlineLevel="0" collapsed="false">
      <c r="A2248" s="10" t="n">
        <v>9788864205472</v>
      </c>
      <c r="B2248" s="11" t="s">
        <v>2099</v>
      </c>
      <c r="C2248" s="12" t="n">
        <v>41669</v>
      </c>
      <c r="D2248" s="13" t="n">
        <v>4.3</v>
      </c>
      <c r="E2248" s="11" t="s">
        <v>22</v>
      </c>
      <c r="G2248" s="14" t="n">
        <f aca="false">F2248*D2248</f>
        <v>0</v>
      </c>
    </row>
    <row r="2249" customFormat="false" ht="14.5" hidden="false" customHeight="false" outlineLevel="0" collapsed="false">
      <c r="A2249" s="10" t="n">
        <v>9788869206320</v>
      </c>
      <c r="B2249" s="11" t="s">
        <v>2100</v>
      </c>
      <c r="C2249" s="12" t="n">
        <v>42590</v>
      </c>
      <c r="D2249" s="13" t="n">
        <v>4.3</v>
      </c>
      <c r="E2249" s="11" t="s">
        <v>22</v>
      </c>
      <c r="G2249" s="14" t="n">
        <f aca="false">F2249*D2249</f>
        <v>0</v>
      </c>
    </row>
    <row r="2250" customFormat="false" ht="14.5" hidden="false" customHeight="false" outlineLevel="0" collapsed="false">
      <c r="A2250" s="10" t="n">
        <v>9788869208393</v>
      </c>
      <c r="B2250" s="11" t="s">
        <v>2101</v>
      </c>
      <c r="C2250" s="12" t="n">
        <v>42590</v>
      </c>
      <c r="D2250" s="13" t="n">
        <v>4.3</v>
      </c>
      <c r="E2250" s="11" t="s">
        <v>22</v>
      </c>
      <c r="G2250" s="14" t="n">
        <f aca="false">F2250*D2250</f>
        <v>0</v>
      </c>
    </row>
    <row r="2251" customFormat="false" ht="14.5" hidden="false" customHeight="false" outlineLevel="0" collapsed="false">
      <c r="A2251" s="10" t="n">
        <v>9788869209024</v>
      </c>
      <c r="B2251" s="11" t="s">
        <v>2102</v>
      </c>
      <c r="C2251" s="12" t="n">
        <v>42590</v>
      </c>
      <c r="D2251" s="13" t="n">
        <v>4.3</v>
      </c>
      <c r="E2251" s="11" t="s">
        <v>22</v>
      </c>
      <c r="G2251" s="14" t="n">
        <f aca="false">F2251*D2251</f>
        <v>0</v>
      </c>
    </row>
    <row r="2252" customFormat="false" ht="14.5" hidden="false" customHeight="false" outlineLevel="0" collapsed="false">
      <c r="A2252" s="10" t="n">
        <v>9788822601148</v>
      </c>
      <c r="B2252" s="11" t="s">
        <v>2103</v>
      </c>
      <c r="C2252" s="12" t="n">
        <v>42590</v>
      </c>
      <c r="D2252" s="13" t="n">
        <v>4.3</v>
      </c>
      <c r="E2252" s="11" t="s">
        <v>22</v>
      </c>
      <c r="G2252" s="14" t="n">
        <f aca="false">F2252*D2252</f>
        <v>0</v>
      </c>
    </row>
    <row r="2253" customFormat="false" ht="14.5" hidden="false" customHeight="false" outlineLevel="0" collapsed="false">
      <c r="A2253" s="10" t="n">
        <v>9788822602978</v>
      </c>
      <c r="B2253" s="11" t="s">
        <v>2104</v>
      </c>
      <c r="C2253" s="12" t="n">
        <v>42614</v>
      </c>
      <c r="D2253" s="13" t="n">
        <v>4.3</v>
      </c>
      <c r="E2253" s="11" t="s">
        <v>22</v>
      </c>
      <c r="G2253" s="14" t="n">
        <f aca="false">F2253*D2253</f>
        <v>0</v>
      </c>
    </row>
    <row r="2254" customFormat="false" ht="14.5" hidden="false" customHeight="false" outlineLevel="0" collapsed="false">
      <c r="A2254" s="10" t="n">
        <v>9788822603616</v>
      </c>
      <c r="B2254" s="11" t="s">
        <v>2105</v>
      </c>
      <c r="C2254" s="12" t="n">
        <v>42676</v>
      </c>
      <c r="D2254" s="13" t="n">
        <v>4.3</v>
      </c>
      <c r="E2254" s="11" t="s">
        <v>22</v>
      </c>
      <c r="G2254" s="14" t="n">
        <f aca="false">F2254*D2254</f>
        <v>0</v>
      </c>
    </row>
    <row r="2255" customFormat="false" ht="14.5" hidden="false" customHeight="false" outlineLevel="0" collapsed="false">
      <c r="A2255" s="10" t="n">
        <v>9788822604408</v>
      </c>
      <c r="B2255" s="11" t="s">
        <v>2106</v>
      </c>
      <c r="C2255" s="12" t="n">
        <v>42774</v>
      </c>
      <c r="D2255" s="13" t="n">
        <v>4.3</v>
      </c>
      <c r="E2255" s="11" t="s">
        <v>22</v>
      </c>
      <c r="G2255" s="14" t="n">
        <f aca="false">F2255*D2255</f>
        <v>0</v>
      </c>
    </row>
    <row r="2256" customFormat="false" ht="14.5" hidden="false" customHeight="false" outlineLevel="0" collapsed="false">
      <c r="A2256" s="10" t="n">
        <v>9788822605122</v>
      </c>
      <c r="B2256" s="11" t="s">
        <v>2107</v>
      </c>
      <c r="C2256" s="12" t="n">
        <v>42803</v>
      </c>
      <c r="D2256" s="13" t="n">
        <v>4.3</v>
      </c>
      <c r="E2256" s="11" t="s">
        <v>22</v>
      </c>
      <c r="G2256" s="14" t="n">
        <f aca="false">F2256*D2256</f>
        <v>0</v>
      </c>
    </row>
    <row r="2257" customFormat="false" ht="14.5" hidden="false" customHeight="false" outlineLevel="0" collapsed="false">
      <c r="A2257" s="10" t="n">
        <v>9788822605887</v>
      </c>
      <c r="B2257" s="11" t="s">
        <v>2108</v>
      </c>
      <c r="C2257" s="12" t="n">
        <v>42886</v>
      </c>
      <c r="D2257" s="13" t="n">
        <v>4.3</v>
      </c>
      <c r="E2257" s="11" t="s">
        <v>22</v>
      </c>
      <c r="G2257" s="14" t="n">
        <f aca="false">F2257*D2257</f>
        <v>0</v>
      </c>
    </row>
    <row r="2258" customFormat="false" ht="14.5" hidden="false" customHeight="false" outlineLevel="0" collapsed="false">
      <c r="A2258" s="10" t="n">
        <v>9788822606532</v>
      </c>
      <c r="B2258" s="11" t="s">
        <v>2109</v>
      </c>
      <c r="C2258" s="12" t="n">
        <v>42947</v>
      </c>
      <c r="D2258" s="13" t="n">
        <v>4.3</v>
      </c>
      <c r="E2258" s="11" t="s">
        <v>22</v>
      </c>
      <c r="G2258" s="14" t="n">
        <f aca="false">F2258*D2258</f>
        <v>0</v>
      </c>
    </row>
    <row r="2259" customFormat="false" ht="14.5" hidden="false" customHeight="false" outlineLevel="0" collapsed="false">
      <c r="A2259" s="10" t="n">
        <v>9788864205489</v>
      </c>
      <c r="B2259" s="11" t="s">
        <v>2110</v>
      </c>
      <c r="C2259" s="12" t="n">
        <v>41669</v>
      </c>
      <c r="D2259" s="13" t="n">
        <v>4.3</v>
      </c>
      <c r="E2259" s="11" t="s">
        <v>22</v>
      </c>
      <c r="G2259" s="14" t="n">
        <f aca="false">F2259*D2259</f>
        <v>0</v>
      </c>
    </row>
    <row r="2260" customFormat="false" ht="14.5" hidden="false" customHeight="false" outlineLevel="0" collapsed="false">
      <c r="A2260" s="10" t="n">
        <v>9788822607249</v>
      </c>
      <c r="B2260" s="11" t="s">
        <v>2111</v>
      </c>
      <c r="C2260" s="12" t="n">
        <v>43011</v>
      </c>
      <c r="D2260" s="13" t="n">
        <v>4.9</v>
      </c>
      <c r="E2260" s="11" t="s">
        <v>22</v>
      </c>
      <c r="G2260" s="14" t="n">
        <f aca="false">F2260*D2260</f>
        <v>0</v>
      </c>
    </row>
    <row r="2261" customFormat="false" ht="14.5" hidden="false" customHeight="false" outlineLevel="0" collapsed="false">
      <c r="A2261" s="10" t="n">
        <v>9788864205960</v>
      </c>
      <c r="B2261" s="11" t="s">
        <v>2112</v>
      </c>
      <c r="C2261" s="12" t="n">
        <v>41669</v>
      </c>
      <c r="D2261" s="13" t="n">
        <v>4.3</v>
      </c>
      <c r="E2261" s="11" t="s">
        <v>22</v>
      </c>
      <c r="G2261" s="14" t="n">
        <f aca="false">F2261*D2261</f>
        <v>0</v>
      </c>
    </row>
    <row r="2262" customFormat="false" ht="14.5" hidden="false" customHeight="false" outlineLevel="0" collapsed="false">
      <c r="A2262" s="10" t="n">
        <v>9788864207193</v>
      </c>
      <c r="B2262" s="11" t="s">
        <v>2113</v>
      </c>
      <c r="C2262" s="12" t="n">
        <v>41746</v>
      </c>
      <c r="D2262" s="13" t="n">
        <v>4.3</v>
      </c>
      <c r="E2262" s="11" t="s">
        <v>22</v>
      </c>
      <c r="G2262" s="14" t="n">
        <f aca="false">F2262*D2262</f>
        <v>0</v>
      </c>
    </row>
    <row r="2263" customFormat="false" ht="14.5" hidden="false" customHeight="false" outlineLevel="0" collapsed="false">
      <c r="A2263" s="10" t="n">
        <v>9788864208046</v>
      </c>
      <c r="B2263" s="11" t="s">
        <v>2114</v>
      </c>
      <c r="C2263" s="12" t="n">
        <v>41816</v>
      </c>
      <c r="D2263" s="13" t="n">
        <v>4.3</v>
      </c>
      <c r="E2263" s="11" t="s">
        <v>22</v>
      </c>
      <c r="G2263" s="14" t="n">
        <f aca="false">F2263*D2263</f>
        <v>0</v>
      </c>
    </row>
    <row r="2264" customFormat="false" ht="14.5" hidden="false" customHeight="false" outlineLevel="0" collapsed="false">
      <c r="A2264" s="10" t="n">
        <v>9788864208756</v>
      </c>
      <c r="B2264" s="11" t="s">
        <v>2115</v>
      </c>
      <c r="C2264" s="12" t="n">
        <v>41816</v>
      </c>
      <c r="D2264" s="13" t="n">
        <v>4.3</v>
      </c>
      <c r="E2264" s="11" t="s">
        <v>22</v>
      </c>
      <c r="G2264" s="14" t="n">
        <f aca="false">F2264*D2264</f>
        <v>0</v>
      </c>
    </row>
    <row r="2265" customFormat="false" ht="14.5" hidden="false" customHeight="false" outlineLevel="0" collapsed="false">
      <c r="A2265" s="10" t="n">
        <v>9788864209296</v>
      </c>
      <c r="B2265" s="11" t="s">
        <v>2116</v>
      </c>
      <c r="C2265" s="12" t="n">
        <v>41872</v>
      </c>
      <c r="D2265" s="13" t="n">
        <v>4.3</v>
      </c>
      <c r="E2265" s="11" t="s">
        <v>22</v>
      </c>
      <c r="G2265" s="14" t="n">
        <f aca="false">F2265*D2265</f>
        <v>0</v>
      </c>
    </row>
    <row r="2266" customFormat="false" ht="14.5" hidden="false" customHeight="false" outlineLevel="0" collapsed="false">
      <c r="A2266" s="10" t="n">
        <v>9788869200106</v>
      </c>
      <c r="B2266" s="11" t="s">
        <v>2117</v>
      </c>
      <c r="C2266" s="12" t="n">
        <v>41942</v>
      </c>
      <c r="D2266" s="13" t="n">
        <v>4.3</v>
      </c>
      <c r="E2266" s="11" t="s">
        <v>22</v>
      </c>
      <c r="G2266" s="14" t="n">
        <f aca="false">F2266*D2266</f>
        <v>0</v>
      </c>
    </row>
    <row r="2267" customFormat="false" ht="14.5" hidden="false" customHeight="false" outlineLevel="0" collapsed="false">
      <c r="A2267" s="10" t="n">
        <v>9788822612465</v>
      </c>
      <c r="B2267" s="11" t="s">
        <v>2118</v>
      </c>
      <c r="C2267" s="12" t="n">
        <v>43509</v>
      </c>
      <c r="D2267" s="13" t="n">
        <v>4.5</v>
      </c>
      <c r="E2267" s="11"/>
      <c r="G2267" s="14" t="n">
        <f aca="false">F2267*D2267</f>
        <v>0</v>
      </c>
    </row>
    <row r="2268" customFormat="false" ht="14.5" hidden="false" customHeight="false" outlineLevel="0" collapsed="false">
      <c r="A2268" s="10" t="n">
        <v>9788822622969</v>
      </c>
      <c r="B2268" s="11" t="s">
        <v>2119</v>
      </c>
      <c r="C2268" s="12" t="n">
        <v>44328</v>
      </c>
      <c r="D2268" s="13" t="n">
        <v>4.5</v>
      </c>
      <c r="E2268" s="11"/>
      <c r="G2268" s="14" t="n">
        <f aca="false">F2268*D2268</f>
        <v>0</v>
      </c>
    </row>
    <row r="2269" customFormat="false" ht="14.5" hidden="false" customHeight="false" outlineLevel="0" collapsed="false">
      <c r="A2269" s="10" t="n">
        <v>9788822613318</v>
      </c>
      <c r="B2269" s="11" t="s">
        <v>2120</v>
      </c>
      <c r="C2269" s="12" t="n">
        <v>43572</v>
      </c>
      <c r="D2269" s="13" t="n">
        <v>4.5</v>
      </c>
      <c r="E2269" s="11"/>
      <c r="G2269" s="14" t="n">
        <f aca="false">F2269*D2269</f>
        <v>0</v>
      </c>
    </row>
    <row r="2270" customFormat="false" ht="14.5" hidden="false" customHeight="false" outlineLevel="0" collapsed="false">
      <c r="A2270" s="10" t="n">
        <v>9788822614681</v>
      </c>
      <c r="B2270" s="11" t="s">
        <v>2121</v>
      </c>
      <c r="C2270" s="12" t="n">
        <v>43663</v>
      </c>
      <c r="D2270" s="13" t="n">
        <v>4.5</v>
      </c>
      <c r="E2270" s="11"/>
      <c r="G2270" s="14" t="n">
        <f aca="false">F2270*D2270</f>
        <v>0</v>
      </c>
    </row>
    <row r="2271" customFormat="false" ht="14.5" hidden="false" customHeight="false" outlineLevel="0" collapsed="false">
      <c r="A2271" s="10" t="n">
        <v>9788822615251</v>
      </c>
      <c r="B2271" s="11" t="s">
        <v>2122</v>
      </c>
      <c r="C2271" s="12" t="n">
        <v>43726</v>
      </c>
      <c r="D2271" s="13" t="n">
        <v>4.5</v>
      </c>
      <c r="E2271" s="11"/>
      <c r="G2271" s="14" t="n">
        <f aca="false">F2271*D2271</f>
        <v>0</v>
      </c>
    </row>
    <row r="2272" customFormat="false" ht="14.5" hidden="false" customHeight="false" outlineLevel="0" collapsed="false">
      <c r="A2272" s="10" t="n">
        <v>9788822616302</v>
      </c>
      <c r="B2272" s="11" t="s">
        <v>2123</v>
      </c>
      <c r="C2272" s="12" t="n">
        <v>43789</v>
      </c>
      <c r="D2272" s="13" t="n">
        <v>4.5</v>
      </c>
      <c r="E2272" s="11"/>
      <c r="G2272" s="14" t="n">
        <f aca="false">F2272*D2272</f>
        <v>0</v>
      </c>
    </row>
    <row r="2273" customFormat="false" ht="14.5" hidden="false" customHeight="false" outlineLevel="0" collapsed="false">
      <c r="A2273" s="10" t="n">
        <v>9788822616944</v>
      </c>
      <c r="B2273" s="11" t="s">
        <v>2124</v>
      </c>
      <c r="C2273" s="12" t="n">
        <v>43880</v>
      </c>
      <c r="D2273" s="13" t="n">
        <v>4.5</v>
      </c>
      <c r="E2273" s="11"/>
      <c r="G2273" s="14" t="n">
        <f aca="false">F2273*D2273</f>
        <v>0</v>
      </c>
    </row>
    <row r="2274" customFormat="false" ht="14.5" hidden="false" customHeight="false" outlineLevel="0" collapsed="false">
      <c r="A2274" s="10" t="n">
        <v>9788822618160</v>
      </c>
      <c r="B2274" s="11" t="s">
        <v>2125</v>
      </c>
      <c r="C2274" s="12" t="n">
        <v>44020</v>
      </c>
      <c r="D2274" s="13" t="n">
        <v>4.5</v>
      </c>
      <c r="E2274" s="11"/>
      <c r="G2274" s="14" t="n">
        <f aca="false">F2274*D2274</f>
        <v>0</v>
      </c>
    </row>
    <row r="2275" customFormat="false" ht="14.5" hidden="false" customHeight="false" outlineLevel="0" collapsed="false">
      <c r="A2275" s="10" t="n">
        <v>9788822620200</v>
      </c>
      <c r="B2275" s="11" t="s">
        <v>2126</v>
      </c>
      <c r="C2275" s="12" t="n">
        <v>44146</v>
      </c>
      <c r="D2275" s="13" t="n">
        <v>4.5</v>
      </c>
      <c r="E2275" s="11"/>
      <c r="G2275" s="14" t="n">
        <f aca="false">F2275*D2275</f>
        <v>0</v>
      </c>
    </row>
    <row r="2276" customFormat="false" ht="14.5" hidden="false" customHeight="false" outlineLevel="0" collapsed="false">
      <c r="A2276" s="10" t="n">
        <v>9788822621924</v>
      </c>
      <c r="B2276" s="11" t="s">
        <v>2127</v>
      </c>
      <c r="C2276" s="12" t="n">
        <v>44265</v>
      </c>
      <c r="D2276" s="13" t="n">
        <v>4.5</v>
      </c>
      <c r="E2276" s="11"/>
      <c r="G2276" s="14" t="n">
        <f aca="false">F2276*D2276</f>
        <v>0</v>
      </c>
    </row>
    <row r="2277" customFormat="false" ht="14.5" hidden="false" customHeight="false" outlineLevel="0" collapsed="false">
      <c r="A2277" s="10" t="n">
        <v>9788822607140</v>
      </c>
      <c r="B2277" s="11" t="s">
        <v>2128</v>
      </c>
      <c r="C2277" s="12" t="n">
        <v>43073</v>
      </c>
      <c r="D2277" s="13" t="n">
        <v>5.9</v>
      </c>
      <c r="E2277" s="11" t="s">
        <v>22</v>
      </c>
      <c r="G2277" s="14" t="n">
        <f aca="false">F2277*D2277</f>
        <v>0</v>
      </c>
    </row>
    <row r="2278" customFormat="false" ht="14.5" hidden="false" customHeight="false" outlineLevel="0" collapsed="false">
      <c r="A2278" s="10" t="n">
        <v>9788822608246</v>
      </c>
      <c r="B2278" s="11" t="s">
        <v>2129</v>
      </c>
      <c r="C2278" s="12" t="n">
        <v>43110</v>
      </c>
      <c r="D2278" s="13" t="n">
        <v>5.9</v>
      </c>
      <c r="E2278" s="11" t="s">
        <v>22</v>
      </c>
      <c r="G2278" s="14" t="n">
        <f aca="false">F2278*D2278</f>
        <v>0</v>
      </c>
    </row>
    <row r="2279" customFormat="false" ht="14.5" hidden="false" customHeight="false" outlineLevel="0" collapsed="false">
      <c r="A2279" s="10" t="n">
        <v>9788822609212</v>
      </c>
      <c r="B2279" s="11" t="s">
        <v>2130</v>
      </c>
      <c r="C2279" s="12" t="n">
        <v>43165</v>
      </c>
      <c r="D2279" s="13" t="n">
        <v>5.9</v>
      </c>
      <c r="E2279" s="11" t="s">
        <v>22</v>
      </c>
      <c r="G2279" s="14" t="n">
        <f aca="false">F2279*D2279</f>
        <v>0</v>
      </c>
    </row>
    <row r="2280" customFormat="false" ht="14.5" hidden="false" customHeight="false" outlineLevel="0" collapsed="false">
      <c r="A2280" s="10" t="n">
        <v>9788822609984</v>
      </c>
      <c r="B2280" s="11" t="s">
        <v>2131</v>
      </c>
      <c r="C2280" s="12" t="n">
        <v>43227</v>
      </c>
      <c r="D2280" s="13" t="n">
        <v>5.9</v>
      </c>
      <c r="E2280" s="11" t="s">
        <v>22</v>
      </c>
      <c r="G2280" s="14" t="n">
        <f aca="false">F2280*D2280</f>
        <v>0</v>
      </c>
    </row>
    <row r="2281" customFormat="false" ht="14.5" hidden="false" customHeight="false" outlineLevel="0" collapsed="false">
      <c r="A2281" s="10" t="n">
        <v>9788822610539</v>
      </c>
      <c r="B2281" s="11" t="s">
        <v>2132</v>
      </c>
      <c r="C2281" s="12" t="n">
        <v>43290</v>
      </c>
      <c r="D2281" s="13" t="n">
        <v>5.9</v>
      </c>
      <c r="E2281" s="11" t="s">
        <v>22</v>
      </c>
      <c r="G2281" s="14" t="n">
        <f aca="false">F2281*D2281</f>
        <v>0</v>
      </c>
    </row>
    <row r="2282" customFormat="false" ht="14.5" hidden="false" customHeight="false" outlineLevel="0" collapsed="false">
      <c r="A2282" s="10" t="n">
        <v>9788822611604</v>
      </c>
      <c r="B2282" s="11" t="s">
        <v>2133</v>
      </c>
      <c r="C2282" s="12" t="n">
        <v>43353</v>
      </c>
      <c r="D2282" s="13" t="n">
        <v>5.9</v>
      </c>
      <c r="E2282" s="11" t="s">
        <v>22</v>
      </c>
      <c r="G2282" s="14" t="n">
        <f aca="false">F2282*D2282</f>
        <v>0</v>
      </c>
    </row>
    <row r="2283" customFormat="false" ht="14.5" hidden="false" customHeight="false" outlineLevel="0" collapsed="false">
      <c r="A2283" s="10" t="n">
        <v>9788822613202</v>
      </c>
      <c r="B2283" s="11" t="s">
        <v>2134</v>
      </c>
      <c r="C2283" s="12" t="n">
        <v>43614</v>
      </c>
      <c r="D2283" s="13" t="n">
        <v>4.9</v>
      </c>
      <c r="E2283" s="11" t="s">
        <v>22</v>
      </c>
      <c r="G2283" s="14" t="n">
        <f aca="false">F2283*D2283</f>
        <v>0</v>
      </c>
    </row>
    <row r="2284" customFormat="false" ht="14.5" hidden="false" customHeight="false" outlineLevel="0" collapsed="false">
      <c r="A2284" s="10" t="n">
        <v>9788822653031</v>
      </c>
      <c r="B2284" s="11" t="s">
        <v>2135</v>
      </c>
      <c r="C2284" s="12" t="n">
        <v>45741</v>
      </c>
      <c r="D2284" s="13" t="n">
        <v>7.5</v>
      </c>
      <c r="E2284" s="11"/>
      <c r="G2284" s="14" t="n">
        <f aca="false">F2284*D2284</f>
        <v>0</v>
      </c>
    </row>
    <row r="2285" customFormat="false" ht="14.5" hidden="false" customHeight="false" outlineLevel="0" collapsed="false">
      <c r="A2285" s="10" t="n">
        <v>9788822648594</v>
      </c>
      <c r="B2285" s="11" t="s">
        <v>2135</v>
      </c>
      <c r="C2285" s="12" t="n">
        <v>45482</v>
      </c>
      <c r="D2285" s="13" t="n">
        <v>7.5</v>
      </c>
      <c r="E2285" s="11"/>
      <c r="G2285" s="14" t="n">
        <f aca="false">F2285*D2285</f>
        <v>0</v>
      </c>
    </row>
    <row r="2286" customFormat="false" ht="14.5" hidden="false" customHeight="false" outlineLevel="0" collapsed="false">
      <c r="A2286" s="10" t="n">
        <v>9788822656667</v>
      </c>
      <c r="B2286" s="11" t="s">
        <v>2135</v>
      </c>
      <c r="C2286" s="12" t="n">
        <v>45804</v>
      </c>
      <c r="D2286" s="13" t="n">
        <v>7.5</v>
      </c>
      <c r="E2286" s="11"/>
      <c r="G2286" s="14" t="n">
        <f aca="false">F2286*D2286</f>
        <v>0</v>
      </c>
    </row>
    <row r="2287" customFormat="false" ht="14.5" hidden="false" customHeight="false" outlineLevel="0" collapsed="false">
      <c r="A2287" s="10" t="n">
        <v>9788822650139</v>
      </c>
      <c r="B2287" s="11" t="s">
        <v>2135</v>
      </c>
      <c r="C2287" s="12" t="n">
        <v>45552</v>
      </c>
      <c r="D2287" s="13" t="n">
        <v>7.5</v>
      </c>
      <c r="E2287" s="11"/>
      <c r="G2287" s="14" t="n">
        <f aca="false">F2287*D2287</f>
        <v>0</v>
      </c>
    </row>
    <row r="2288" customFormat="false" ht="14.5" hidden="false" customHeight="false" outlineLevel="0" collapsed="false">
      <c r="A2288" s="10" t="n">
        <v>9788822618986</v>
      </c>
      <c r="B2288" s="11" t="s">
        <v>2136</v>
      </c>
      <c r="C2288" s="12" t="n">
        <v>44020</v>
      </c>
      <c r="D2288" s="13" t="n">
        <v>17.9</v>
      </c>
      <c r="E2288" s="11"/>
      <c r="G2288" s="14" t="n">
        <f aca="false">F2288*D2288</f>
        <v>0</v>
      </c>
    </row>
    <row r="2289" customFormat="false" ht="14.5" hidden="false" customHeight="false" outlineLevel="0" collapsed="false">
      <c r="A2289" s="10" t="n">
        <v>9788822614773</v>
      </c>
      <c r="B2289" s="11" t="s">
        <v>2137</v>
      </c>
      <c r="C2289" s="12" t="n">
        <v>43649</v>
      </c>
      <c r="D2289" s="13" t="n">
        <v>15</v>
      </c>
      <c r="E2289" s="11"/>
      <c r="G2289" s="14" t="n">
        <f aca="false">F2289*D2289</f>
        <v>0</v>
      </c>
    </row>
    <row r="2290" customFormat="false" ht="14.5" hidden="false" customHeight="false" outlineLevel="0" collapsed="false">
      <c r="A2290" s="10" t="n">
        <v>9788869204609</v>
      </c>
      <c r="B2290" s="11" t="s">
        <v>2138</v>
      </c>
      <c r="C2290" s="12" t="n">
        <v>42263</v>
      </c>
      <c r="D2290" s="13" t="n">
        <v>5.9</v>
      </c>
      <c r="E2290" s="11"/>
      <c r="G2290" s="14" t="n">
        <f aca="false">F2290*D2290</f>
        <v>0</v>
      </c>
    </row>
    <row r="2291" customFormat="false" ht="14.5" hidden="false" customHeight="false" outlineLevel="0" collapsed="false">
      <c r="A2291" s="10" t="n">
        <v>9788822635853</v>
      </c>
      <c r="B2291" s="11" t="s">
        <v>2139</v>
      </c>
      <c r="C2291" s="12" t="n">
        <v>44895</v>
      </c>
      <c r="D2291" s="13" t="n">
        <v>15</v>
      </c>
      <c r="E2291" s="11" t="s">
        <v>22</v>
      </c>
      <c r="G2291" s="14" t="n">
        <f aca="false">F2291*D2291</f>
        <v>0</v>
      </c>
    </row>
    <row r="2292" customFormat="false" ht="14.5" hidden="false" customHeight="false" outlineLevel="0" collapsed="false">
      <c r="A2292" s="10" t="n">
        <v>9788822615046</v>
      </c>
      <c r="B2292" s="11" t="s">
        <v>2140</v>
      </c>
      <c r="C2292" s="12" t="n">
        <v>43719</v>
      </c>
      <c r="D2292" s="13" t="n">
        <v>9.95</v>
      </c>
      <c r="E2292" s="11"/>
      <c r="G2292" s="14" t="n">
        <f aca="false">F2292*D2292</f>
        <v>0</v>
      </c>
    </row>
    <row r="2293" customFormat="false" ht="14.5" hidden="false" customHeight="false" outlineLevel="0" collapsed="false">
      <c r="A2293" s="10" t="n">
        <v>9788822618924</v>
      </c>
      <c r="B2293" s="11" t="s">
        <v>2141</v>
      </c>
      <c r="C2293" s="12" t="n">
        <v>44013</v>
      </c>
      <c r="D2293" s="13" t="n">
        <v>9.95</v>
      </c>
      <c r="E2293" s="11"/>
      <c r="G2293" s="14" t="n">
        <f aca="false">F2293*D2293</f>
        <v>0</v>
      </c>
    </row>
    <row r="2294" customFormat="false" ht="14.5" hidden="false" customHeight="false" outlineLevel="0" collapsed="false">
      <c r="A2294" s="10" t="n">
        <v>9788822619327</v>
      </c>
      <c r="B2294" s="11" t="s">
        <v>2142</v>
      </c>
      <c r="C2294" s="12" t="n">
        <v>44048</v>
      </c>
      <c r="D2294" s="13" t="n">
        <v>9.95</v>
      </c>
      <c r="E2294" s="11"/>
      <c r="G2294" s="14" t="n">
        <f aca="false">F2294*D2294</f>
        <v>0</v>
      </c>
    </row>
    <row r="2295" customFormat="false" ht="14.5" hidden="false" customHeight="false" outlineLevel="0" collapsed="false">
      <c r="A2295" s="10" t="n">
        <v>9788822619396</v>
      </c>
      <c r="B2295" s="11" t="s">
        <v>2143</v>
      </c>
      <c r="C2295" s="12" t="n">
        <v>44076</v>
      </c>
      <c r="D2295" s="13" t="n">
        <v>9.95</v>
      </c>
      <c r="E2295" s="11"/>
      <c r="G2295" s="14" t="n">
        <f aca="false">F2295*D2295</f>
        <v>0</v>
      </c>
    </row>
    <row r="2296" customFormat="false" ht="14.5" hidden="false" customHeight="false" outlineLevel="0" collapsed="false">
      <c r="A2296" s="10" t="n">
        <v>9788822619631</v>
      </c>
      <c r="B2296" s="11" t="s">
        <v>2144</v>
      </c>
      <c r="C2296" s="12" t="n">
        <v>44104</v>
      </c>
      <c r="D2296" s="13" t="n">
        <v>9.95</v>
      </c>
      <c r="E2296" s="11"/>
      <c r="G2296" s="14" t="n">
        <f aca="false">F2296*D2296</f>
        <v>0</v>
      </c>
    </row>
    <row r="2297" customFormat="false" ht="14.5" hidden="false" customHeight="false" outlineLevel="0" collapsed="false">
      <c r="A2297" s="10" t="n">
        <v>9788822620224</v>
      </c>
      <c r="B2297" s="11" t="s">
        <v>2145</v>
      </c>
      <c r="C2297" s="12" t="n">
        <v>44146</v>
      </c>
      <c r="D2297" s="13" t="n">
        <v>9.95</v>
      </c>
      <c r="E2297" s="11"/>
      <c r="G2297" s="14" t="n">
        <f aca="false">F2297*D2297</f>
        <v>0</v>
      </c>
    </row>
    <row r="2298" customFormat="false" ht="14.5" hidden="false" customHeight="false" outlineLevel="0" collapsed="false">
      <c r="A2298" s="10" t="n">
        <v>9788822620378</v>
      </c>
      <c r="B2298" s="11" t="s">
        <v>2146</v>
      </c>
      <c r="C2298" s="12" t="n">
        <v>44167</v>
      </c>
      <c r="D2298" s="13" t="n">
        <v>9.95</v>
      </c>
      <c r="E2298" s="11"/>
      <c r="G2298" s="14" t="n">
        <f aca="false">F2298*D2298</f>
        <v>0</v>
      </c>
    </row>
    <row r="2299" customFormat="false" ht="14.5" hidden="false" customHeight="false" outlineLevel="0" collapsed="false">
      <c r="A2299" s="10" t="n">
        <v>9788822620972</v>
      </c>
      <c r="B2299" s="11" t="s">
        <v>2147</v>
      </c>
      <c r="C2299" s="12" t="n">
        <v>44204</v>
      </c>
      <c r="D2299" s="13" t="n">
        <v>9.95</v>
      </c>
      <c r="E2299" s="11"/>
      <c r="G2299" s="14" t="n">
        <f aca="false">F2299*D2299</f>
        <v>0</v>
      </c>
    </row>
    <row r="2300" customFormat="false" ht="14.5" hidden="false" customHeight="false" outlineLevel="0" collapsed="false">
      <c r="A2300" s="10" t="n">
        <v>9788822621214</v>
      </c>
      <c r="B2300" s="11" t="s">
        <v>2148</v>
      </c>
      <c r="C2300" s="12" t="n">
        <v>44230</v>
      </c>
      <c r="D2300" s="13" t="n">
        <v>9.95</v>
      </c>
      <c r="E2300" s="11"/>
      <c r="G2300" s="14" t="n">
        <f aca="false">F2300*D2300</f>
        <v>0</v>
      </c>
    </row>
    <row r="2301" customFormat="false" ht="14.5" hidden="false" customHeight="false" outlineLevel="0" collapsed="false">
      <c r="A2301" s="10" t="n">
        <v>9788822615053</v>
      </c>
      <c r="B2301" s="11" t="s">
        <v>2149</v>
      </c>
      <c r="C2301" s="12" t="n">
        <v>43747</v>
      </c>
      <c r="D2301" s="13" t="n">
        <v>9.95</v>
      </c>
      <c r="E2301" s="11"/>
      <c r="G2301" s="14" t="n">
        <f aca="false">F2301*D2301</f>
        <v>0</v>
      </c>
    </row>
    <row r="2302" customFormat="false" ht="14.5" hidden="false" customHeight="false" outlineLevel="0" collapsed="false">
      <c r="A2302" s="10" t="n">
        <v>9788822615169</v>
      </c>
      <c r="B2302" s="11" t="s">
        <v>2150</v>
      </c>
      <c r="C2302" s="12" t="n">
        <v>43776</v>
      </c>
      <c r="D2302" s="13" t="n">
        <v>9.95</v>
      </c>
      <c r="E2302" s="11"/>
      <c r="G2302" s="14" t="n">
        <f aca="false">F2302*D2302</f>
        <v>0</v>
      </c>
    </row>
    <row r="2303" customFormat="false" ht="14.5" hidden="false" customHeight="false" outlineLevel="0" collapsed="false">
      <c r="A2303" s="10" t="n">
        <v>9788822615428</v>
      </c>
      <c r="B2303" s="11" t="s">
        <v>2151</v>
      </c>
      <c r="C2303" s="12" t="n">
        <v>43810</v>
      </c>
      <c r="D2303" s="13" t="n">
        <v>9.95</v>
      </c>
      <c r="E2303" s="11"/>
      <c r="G2303" s="14" t="n">
        <f aca="false">F2303*D2303</f>
        <v>0</v>
      </c>
    </row>
    <row r="2304" customFormat="false" ht="14.5" hidden="false" customHeight="false" outlineLevel="0" collapsed="false">
      <c r="A2304" s="10" t="n">
        <v>9788822615435</v>
      </c>
      <c r="B2304" s="11" t="s">
        <v>2152</v>
      </c>
      <c r="C2304" s="12" t="n">
        <v>43845</v>
      </c>
      <c r="D2304" s="13" t="n">
        <v>9.95</v>
      </c>
      <c r="E2304" s="11"/>
      <c r="G2304" s="14" t="n">
        <f aca="false">F2304*D2304</f>
        <v>0</v>
      </c>
    </row>
    <row r="2305" customFormat="false" ht="14.5" hidden="false" customHeight="false" outlineLevel="0" collapsed="false">
      <c r="A2305" s="10" t="n">
        <v>9788822616784</v>
      </c>
      <c r="B2305" s="11" t="s">
        <v>2153</v>
      </c>
      <c r="C2305" s="12" t="n">
        <v>43873</v>
      </c>
      <c r="D2305" s="13" t="n">
        <v>9.95</v>
      </c>
      <c r="E2305" s="11"/>
      <c r="G2305" s="14" t="n">
        <f aca="false">F2305*D2305</f>
        <v>0</v>
      </c>
    </row>
    <row r="2306" customFormat="false" ht="14.5" hidden="false" customHeight="false" outlineLevel="0" collapsed="false">
      <c r="A2306" s="10" t="n">
        <v>9788822616791</v>
      </c>
      <c r="B2306" s="11" t="s">
        <v>2154</v>
      </c>
      <c r="C2306" s="12" t="n">
        <v>43901</v>
      </c>
      <c r="D2306" s="13" t="n">
        <v>9.95</v>
      </c>
      <c r="E2306" s="11"/>
      <c r="G2306" s="14" t="n">
        <f aca="false">F2306*D2306</f>
        <v>0</v>
      </c>
    </row>
    <row r="2307" customFormat="false" ht="14.5" hidden="false" customHeight="false" outlineLevel="0" collapsed="false">
      <c r="A2307" s="10" t="n">
        <v>9788822617712</v>
      </c>
      <c r="B2307" s="11" t="s">
        <v>2155</v>
      </c>
      <c r="C2307" s="12" t="n">
        <v>43957</v>
      </c>
      <c r="D2307" s="13" t="n">
        <v>9.95</v>
      </c>
      <c r="E2307" s="11"/>
      <c r="G2307" s="14" t="n">
        <f aca="false">F2307*D2307</f>
        <v>0</v>
      </c>
    </row>
    <row r="2308" customFormat="false" ht="14.5" hidden="false" customHeight="false" outlineLevel="0" collapsed="false">
      <c r="A2308" s="10" t="n">
        <v>9788822617729</v>
      </c>
      <c r="B2308" s="11" t="s">
        <v>2156</v>
      </c>
      <c r="C2308" s="12" t="n">
        <v>43986</v>
      </c>
      <c r="D2308" s="13" t="n">
        <v>9.95</v>
      </c>
      <c r="E2308" s="11"/>
      <c r="G2308" s="14" t="n">
        <f aca="false">F2308*D2308</f>
        <v>0</v>
      </c>
    </row>
    <row r="2309" customFormat="false" ht="14.5" hidden="false" customHeight="false" outlineLevel="0" collapsed="false">
      <c r="A2309" s="10" t="n">
        <v>9788822604347</v>
      </c>
      <c r="B2309" s="11" t="s">
        <v>2157</v>
      </c>
      <c r="C2309" s="12" t="n">
        <v>42859</v>
      </c>
      <c r="D2309" s="13" t="n">
        <v>9</v>
      </c>
      <c r="E2309" s="11"/>
      <c r="G2309" s="14" t="n">
        <f aca="false">F2309*D2309</f>
        <v>0</v>
      </c>
    </row>
    <row r="2310" customFormat="false" ht="14.5" hidden="false" customHeight="false" outlineLevel="0" collapsed="false">
      <c r="A2310" s="10" t="n">
        <v>9788822604866</v>
      </c>
      <c r="B2310" s="11" t="s">
        <v>2158</v>
      </c>
      <c r="C2310" s="12" t="n">
        <v>42873</v>
      </c>
      <c r="D2310" s="13" t="n">
        <v>9</v>
      </c>
      <c r="E2310" s="11"/>
      <c r="G2310" s="14" t="n">
        <f aca="false">F2310*D2310</f>
        <v>0</v>
      </c>
    </row>
    <row r="2311" customFormat="false" ht="14.5" hidden="false" customHeight="false" outlineLevel="0" collapsed="false">
      <c r="A2311" s="10" t="n">
        <v>9788822615886</v>
      </c>
      <c r="B2311" s="11" t="s">
        <v>2159</v>
      </c>
      <c r="C2311" s="12" t="n">
        <v>43747</v>
      </c>
      <c r="D2311" s="13" t="n">
        <v>14.9</v>
      </c>
      <c r="E2311" s="11" t="s">
        <v>22</v>
      </c>
      <c r="G2311" s="14" t="n">
        <f aca="false">F2311*D2311</f>
        <v>0</v>
      </c>
    </row>
    <row r="2312" customFormat="false" ht="14.5" hidden="false" customHeight="false" outlineLevel="0" collapsed="false">
      <c r="A2312" s="10" t="n">
        <v>9788864206899</v>
      </c>
      <c r="B2312" s="11" t="s">
        <v>2160</v>
      </c>
      <c r="C2312" s="12" t="n">
        <v>39475</v>
      </c>
      <c r="D2312" s="13" t="n">
        <v>7</v>
      </c>
      <c r="E2312" s="11" t="s">
        <v>22</v>
      </c>
      <c r="G2312" s="14" t="n">
        <f aca="false">F2312*D2312</f>
        <v>0</v>
      </c>
    </row>
    <row r="2313" customFormat="false" ht="14.5" hidden="false" customHeight="false" outlineLevel="0" collapsed="false">
      <c r="A2313" s="10" t="n">
        <v>9788869200700</v>
      </c>
      <c r="B2313" s="11" t="s">
        <v>2161</v>
      </c>
      <c r="C2313" s="12" t="n">
        <v>41656</v>
      </c>
      <c r="D2313" s="13" t="n">
        <v>4.3</v>
      </c>
      <c r="E2313" s="11" t="s">
        <v>22</v>
      </c>
      <c r="G2313" s="14" t="n">
        <f aca="false">F2313*D2313</f>
        <v>0</v>
      </c>
    </row>
    <row r="2314" customFormat="false" ht="14.5" hidden="false" customHeight="false" outlineLevel="0" collapsed="false">
      <c r="A2314" s="10" t="n">
        <v>9788869201226</v>
      </c>
      <c r="B2314" s="11" t="s">
        <v>2162</v>
      </c>
      <c r="C2314" s="12" t="n">
        <v>41874</v>
      </c>
      <c r="D2314" s="13" t="n">
        <v>4.3</v>
      </c>
      <c r="E2314" s="11" t="s">
        <v>22</v>
      </c>
      <c r="G2314" s="14" t="n">
        <f aca="false">F2314*D2314</f>
        <v>0</v>
      </c>
    </row>
    <row r="2315" customFormat="false" ht="14.5" hidden="false" customHeight="false" outlineLevel="0" collapsed="false">
      <c r="A2315" s="10" t="n">
        <v>9788869201424</v>
      </c>
      <c r="B2315" s="11" t="s">
        <v>2163</v>
      </c>
      <c r="C2315" s="12" t="n">
        <v>41874</v>
      </c>
      <c r="D2315" s="13" t="n">
        <v>4.3</v>
      </c>
      <c r="E2315" s="11" t="s">
        <v>22</v>
      </c>
      <c r="G2315" s="14" t="n">
        <f aca="false">F2315*D2315</f>
        <v>0</v>
      </c>
    </row>
    <row r="2316" customFormat="false" ht="14.5" hidden="false" customHeight="false" outlineLevel="0" collapsed="false">
      <c r="A2316" s="10" t="n">
        <v>9788869207570</v>
      </c>
      <c r="B2316" s="11" t="s">
        <v>2164</v>
      </c>
      <c r="C2316" s="12" t="n">
        <v>40942</v>
      </c>
      <c r="D2316" s="13" t="n">
        <v>4.3</v>
      </c>
      <c r="E2316" s="11" t="s">
        <v>22</v>
      </c>
      <c r="G2316" s="14" t="n">
        <f aca="false">F2316*D2316</f>
        <v>0</v>
      </c>
    </row>
    <row r="2317" customFormat="false" ht="14.5" hidden="false" customHeight="false" outlineLevel="0" collapsed="false">
      <c r="A2317" s="10" t="n">
        <v>9788869208041</v>
      </c>
      <c r="B2317" s="11" t="s">
        <v>2165</v>
      </c>
      <c r="C2317" s="12" t="n">
        <v>41308</v>
      </c>
      <c r="D2317" s="13" t="n">
        <v>4.3</v>
      </c>
      <c r="E2317" s="11" t="s">
        <v>22</v>
      </c>
      <c r="G2317" s="14" t="n">
        <f aca="false">F2317*D2317</f>
        <v>0</v>
      </c>
    </row>
    <row r="2318" customFormat="false" ht="14.5" hidden="false" customHeight="false" outlineLevel="0" collapsed="false">
      <c r="A2318" s="10" t="n">
        <v>9788869208065</v>
      </c>
      <c r="B2318" s="11" t="s">
        <v>2166</v>
      </c>
      <c r="C2318" s="12" t="n">
        <v>41309</v>
      </c>
      <c r="D2318" s="13" t="n">
        <v>4.3</v>
      </c>
      <c r="E2318" s="11" t="s">
        <v>22</v>
      </c>
      <c r="G2318" s="14" t="n">
        <f aca="false">F2318*D2318</f>
        <v>0</v>
      </c>
    </row>
    <row r="2319" customFormat="false" ht="14.5" hidden="false" customHeight="false" outlineLevel="0" collapsed="false">
      <c r="A2319" s="10" t="n">
        <v>9788869208089</v>
      </c>
      <c r="B2319" s="11" t="s">
        <v>2167</v>
      </c>
      <c r="C2319" s="12" t="n">
        <v>41309</v>
      </c>
      <c r="D2319" s="13" t="n">
        <v>4.3</v>
      </c>
      <c r="E2319" s="11"/>
      <c r="G2319" s="14" t="n">
        <f aca="false">F2319*D2319</f>
        <v>0</v>
      </c>
    </row>
    <row r="2320" customFormat="false" ht="14.5" hidden="false" customHeight="false" outlineLevel="0" collapsed="false">
      <c r="A2320" s="10" t="n">
        <v>9788869208102</v>
      </c>
      <c r="B2320" s="11" t="s">
        <v>2168</v>
      </c>
      <c r="C2320" s="12" t="n">
        <v>41674</v>
      </c>
      <c r="D2320" s="13" t="n">
        <v>4.3</v>
      </c>
      <c r="E2320" s="11"/>
      <c r="G2320" s="14" t="n">
        <f aca="false">F2320*D2320</f>
        <v>0</v>
      </c>
    </row>
    <row r="2321" customFormat="false" ht="14.5" hidden="false" customHeight="false" outlineLevel="0" collapsed="false">
      <c r="A2321" s="10" t="n">
        <v>9788869208126</v>
      </c>
      <c r="B2321" s="11" t="s">
        <v>2169</v>
      </c>
      <c r="C2321" s="12" t="n">
        <v>41674</v>
      </c>
      <c r="D2321" s="13" t="n">
        <v>4.3</v>
      </c>
      <c r="E2321" s="11"/>
      <c r="G2321" s="14" t="n">
        <f aca="false">F2321*D2321</f>
        <v>0</v>
      </c>
    </row>
    <row r="2322" customFormat="false" ht="14.5" hidden="false" customHeight="false" outlineLevel="0" collapsed="false">
      <c r="A2322" s="10" t="n">
        <v>9788869208140</v>
      </c>
      <c r="B2322" s="11" t="s">
        <v>2170</v>
      </c>
      <c r="C2322" s="12" t="n">
        <v>42039</v>
      </c>
      <c r="D2322" s="13" t="n">
        <v>4.3</v>
      </c>
      <c r="E2322" s="11"/>
      <c r="G2322" s="14" t="n">
        <f aca="false">F2322*D2322</f>
        <v>0</v>
      </c>
    </row>
    <row r="2323" customFormat="false" ht="14.5" hidden="false" customHeight="false" outlineLevel="0" collapsed="false">
      <c r="A2323" s="10" t="n">
        <v>9788869203565</v>
      </c>
      <c r="B2323" s="11" t="s">
        <v>2171</v>
      </c>
      <c r="C2323" s="12" t="n">
        <v>42153</v>
      </c>
      <c r="D2323" s="13" t="n">
        <v>4.3</v>
      </c>
      <c r="E2323" s="11" t="s">
        <v>22</v>
      </c>
      <c r="G2323" s="14" t="n">
        <f aca="false">F2323*D2323</f>
        <v>0</v>
      </c>
    </row>
    <row r="2324" customFormat="false" ht="14.5" hidden="false" customHeight="false" outlineLevel="0" collapsed="false">
      <c r="A2324" s="10" t="n">
        <v>9788869205729</v>
      </c>
      <c r="B2324" s="11" t="s">
        <v>2172</v>
      </c>
      <c r="C2324" s="12" t="n">
        <v>42605</v>
      </c>
      <c r="D2324" s="13" t="n">
        <v>4.3</v>
      </c>
      <c r="E2324" s="11" t="s">
        <v>22</v>
      </c>
      <c r="G2324" s="14" t="n">
        <f aca="false">F2324*D2324</f>
        <v>0</v>
      </c>
    </row>
    <row r="2325" customFormat="false" ht="14.5" hidden="false" customHeight="false" outlineLevel="0" collapsed="false">
      <c r="A2325" s="10" t="n">
        <v>9788864209043</v>
      </c>
      <c r="B2325" s="11" t="s">
        <v>2173</v>
      </c>
      <c r="C2325" s="12" t="n">
        <v>41726</v>
      </c>
      <c r="D2325" s="13" t="n">
        <v>4.3</v>
      </c>
      <c r="E2325" s="11" t="s">
        <v>22</v>
      </c>
      <c r="G2325" s="14" t="n">
        <f aca="false">F2325*D2325</f>
        <v>0</v>
      </c>
    </row>
    <row r="2326" customFormat="false" ht="14.5" hidden="false" customHeight="false" outlineLevel="0" collapsed="false">
      <c r="A2326" s="10" t="n">
        <v>9788822602039</v>
      </c>
      <c r="B2326" s="11" t="s">
        <v>2174</v>
      </c>
      <c r="C2326" s="12" t="n">
        <v>42386</v>
      </c>
      <c r="D2326" s="13" t="n">
        <v>4.3</v>
      </c>
      <c r="E2326" s="11" t="s">
        <v>22</v>
      </c>
      <c r="G2326" s="14" t="n">
        <f aca="false">F2326*D2326</f>
        <v>0</v>
      </c>
    </row>
    <row r="2327" customFormat="false" ht="14.5" hidden="false" customHeight="false" outlineLevel="0" collapsed="false">
      <c r="A2327" s="10" t="n">
        <v>9788869207778</v>
      </c>
      <c r="B2327" s="11" t="s">
        <v>2175</v>
      </c>
      <c r="C2327" s="12" t="n">
        <v>41144</v>
      </c>
      <c r="D2327" s="13" t="n">
        <v>4.3</v>
      </c>
      <c r="E2327" s="11" t="s">
        <v>22</v>
      </c>
      <c r="G2327" s="14" t="n">
        <f aca="false">F2327*D2327</f>
        <v>0</v>
      </c>
    </row>
    <row r="2328" customFormat="false" ht="14.5" hidden="false" customHeight="false" outlineLevel="0" collapsed="false">
      <c r="A2328" s="10" t="n">
        <v>9788822604095</v>
      </c>
      <c r="B2328" s="11" t="s">
        <v>2176</v>
      </c>
      <c r="C2328" s="12" t="n">
        <v>42386</v>
      </c>
      <c r="D2328" s="13" t="n">
        <v>4.3</v>
      </c>
      <c r="E2328" s="11"/>
      <c r="G2328" s="14" t="n">
        <f aca="false">F2328*D2328</f>
        <v>0</v>
      </c>
    </row>
    <row r="2329" customFormat="false" ht="14.5" hidden="false" customHeight="false" outlineLevel="0" collapsed="false">
      <c r="A2329" s="10" t="n">
        <v>9788822606389</v>
      </c>
      <c r="B2329" s="11" t="s">
        <v>2177</v>
      </c>
      <c r="C2329" s="12" t="n">
        <v>42941</v>
      </c>
      <c r="D2329" s="13" t="n">
        <v>4.3</v>
      </c>
      <c r="E2329" s="11"/>
      <c r="G2329" s="14" t="n">
        <f aca="false">F2329*D2329</f>
        <v>0</v>
      </c>
    </row>
    <row r="2330" customFormat="false" ht="14.5" hidden="false" customHeight="false" outlineLevel="0" collapsed="false">
      <c r="A2330" s="10" t="n">
        <v>9788822607683</v>
      </c>
      <c r="B2330" s="11" t="s">
        <v>2178</v>
      </c>
      <c r="C2330" s="12" t="n">
        <v>43054</v>
      </c>
      <c r="D2330" s="13" t="n">
        <v>4.3</v>
      </c>
      <c r="E2330" s="11"/>
      <c r="G2330" s="14" t="n">
        <f aca="false">F2330*D2330</f>
        <v>0</v>
      </c>
    </row>
    <row r="2331" customFormat="false" ht="14.5" hidden="false" customHeight="false" outlineLevel="0" collapsed="false">
      <c r="A2331" s="10" t="n">
        <v>9788822610041</v>
      </c>
      <c r="B2331" s="11" t="s">
        <v>2179</v>
      </c>
      <c r="C2331" s="12" t="n">
        <v>43236</v>
      </c>
      <c r="D2331" s="13" t="n">
        <v>4.3</v>
      </c>
      <c r="E2331" s="11"/>
      <c r="G2331" s="14" t="n">
        <f aca="false">F2331*D2331</f>
        <v>0</v>
      </c>
    </row>
    <row r="2332" customFormat="false" ht="14.5" hidden="false" customHeight="false" outlineLevel="0" collapsed="false">
      <c r="A2332" s="10" t="n">
        <v>9788822611659</v>
      </c>
      <c r="B2332" s="11" t="s">
        <v>2180</v>
      </c>
      <c r="C2332" s="12" t="n">
        <v>43364</v>
      </c>
      <c r="D2332" s="13" t="n">
        <v>4.3</v>
      </c>
      <c r="E2332" s="11" t="s">
        <v>22</v>
      </c>
      <c r="G2332" s="14" t="n">
        <f aca="false">F2332*D2332</f>
        <v>0</v>
      </c>
    </row>
    <row r="2333" customFormat="false" ht="14.5" hidden="false" customHeight="false" outlineLevel="0" collapsed="false">
      <c r="A2333" s="10" t="n">
        <v>9788869207846</v>
      </c>
      <c r="B2333" s="11" t="s">
        <v>2181</v>
      </c>
      <c r="C2333" s="12" t="n">
        <v>40942</v>
      </c>
      <c r="D2333" s="13" t="n">
        <v>4.3</v>
      </c>
      <c r="E2333" s="11"/>
      <c r="G2333" s="14" t="n">
        <f aca="false">F2333*D2333</f>
        <v>0</v>
      </c>
    </row>
    <row r="2334" customFormat="false" ht="14.5" hidden="false" customHeight="false" outlineLevel="0" collapsed="false">
      <c r="A2334" s="10" t="n">
        <v>9788869207914</v>
      </c>
      <c r="B2334" s="11" t="s">
        <v>2182</v>
      </c>
      <c r="C2334" s="12" t="n">
        <v>40942</v>
      </c>
      <c r="D2334" s="13" t="n">
        <v>4.3</v>
      </c>
      <c r="E2334" s="11"/>
      <c r="G2334" s="14" t="n">
        <f aca="false">F2334*D2334</f>
        <v>0</v>
      </c>
    </row>
    <row r="2335" customFormat="false" ht="14.5" hidden="false" customHeight="false" outlineLevel="0" collapsed="false">
      <c r="A2335" s="10" t="n">
        <v>9788869207945</v>
      </c>
      <c r="B2335" s="11" t="s">
        <v>2183</v>
      </c>
      <c r="C2335" s="12" t="n">
        <v>40942</v>
      </c>
      <c r="D2335" s="13" t="n">
        <v>4.3</v>
      </c>
      <c r="E2335" s="11"/>
      <c r="G2335" s="14" t="n">
        <f aca="false">F2335*D2335</f>
        <v>0</v>
      </c>
    </row>
    <row r="2336" customFormat="false" ht="14.5" hidden="false" customHeight="false" outlineLevel="0" collapsed="false">
      <c r="A2336" s="10" t="n">
        <v>9788869207969</v>
      </c>
      <c r="B2336" s="11" t="s">
        <v>2184</v>
      </c>
      <c r="C2336" s="12" t="n">
        <v>40942</v>
      </c>
      <c r="D2336" s="13" t="n">
        <v>4.3</v>
      </c>
      <c r="E2336" s="11"/>
      <c r="G2336" s="14" t="n">
        <f aca="false">F2336*D2336</f>
        <v>0</v>
      </c>
    </row>
    <row r="2337" customFormat="false" ht="14.5" hidden="false" customHeight="false" outlineLevel="0" collapsed="false">
      <c r="A2337" s="10" t="n">
        <v>9788869207983</v>
      </c>
      <c r="B2337" s="11" t="s">
        <v>2185</v>
      </c>
      <c r="C2337" s="12" t="n">
        <v>41308</v>
      </c>
      <c r="D2337" s="13" t="n">
        <v>4.3</v>
      </c>
      <c r="E2337" s="11" t="s">
        <v>22</v>
      </c>
      <c r="G2337" s="14" t="n">
        <f aca="false">F2337*D2337</f>
        <v>0</v>
      </c>
    </row>
    <row r="2338" customFormat="false" ht="14.5" hidden="false" customHeight="false" outlineLevel="0" collapsed="false">
      <c r="A2338" s="10" t="n">
        <v>9788869208003</v>
      </c>
      <c r="B2338" s="11" t="s">
        <v>2186</v>
      </c>
      <c r="C2338" s="12" t="n">
        <v>41308</v>
      </c>
      <c r="D2338" s="13" t="n">
        <v>4.3</v>
      </c>
      <c r="E2338" s="11"/>
      <c r="G2338" s="14" t="n">
        <f aca="false">F2338*D2338</f>
        <v>0</v>
      </c>
    </row>
    <row r="2339" customFormat="false" ht="14.5" hidden="false" customHeight="false" outlineLevel="0" collapsed="false">
      <c r="A2339" s="10" t="n">
        <v>9788869208027</v>
      </c>
      <c r="B2339" s="11" t="s">
        <v>2187</v>
      </c>
      <c r="C2339" s="12" t="n">
        <v>41308</v>
      </c>
      <c r="D2339" s="13" t="n">
        <v>4.3</v>
      </c>
      <c r="E2339" s="11" t="s">
        <v>22</v>
      </c>
      <c r="G2339" s="14" t="n">
        <f aca="false">F2339*D2339</f>
        <v>0</v>
      </c>
    </row>
    <row r="2340" customFormat="false" ht="14.5" hidden="false" customHeight="false" outlineLevel="0" collapsed="false">
      <c r="A2340" s="10" t="n">
        <v>9788822609069</v>
      </c>
      <c r="B2340" s="11" t="s">
        <v>2188</v>
      </c>
      <c r="C2340" s="12" t="n">
        <v>43236</v>
      </c>
      <c r="D2340" s="13" t="n">
        <v>7.9</v>
      </c>
      <c r="E2340" s="11"/>
      <c r="G2340" s="14" t="n">
        <f aca="false">F2340*D2340</f>
        <v>0</v>
      </c>
    </row>
    <row r="2341" customFormat="false" ht="14.5" hidden="false" customHeight="false" outlineLevel="0" collapsed="false">
      <c r="A2341" s="10" t="n">
        <v>9788822608574</v>
      </c>
      <c r="B2341" s="11" t="s">
        <v>2188</v>
      </c>
      <c r="C2341" s="12" t="n">
        <v>43201</v>
      </c>
      <c r="D2341" s="13" t="n">
        <v>7.9</v>
      </c>
      <c r="E2341" s="11"/>
      <c r="G2341" s="14" t="n">
        <f aca="false">F2341*D2341</f>
        <v>0</v>
      </c>
    </row>
    <row r="2342" customFormat="false" ht="14.5" hidden="false" customHeight="false" outlineLevel="0" collapsed="false">
      <c r="A2342" s="10" t="n">
        <v>9788822605450</v>
      </c>
      <c r="B2342" s="11" t="s">
        <v>2188</v>
      </c>
      <c r="C2342" s="12" t="n">
        <v>43257</v>
      </c>
      <c r="D2342" s="13" t="n">
        <v>7.9</v>
      </c>
      <c r="E2342" s="11"/>
      <c r="G2342" s="14" t="n">
        <f aca="false">F2342*D2342</f>
        <v>0</v>
      </c>
    </row>
    <row r="2343" customFormat="false" ht="14.5" hidden="false" customHeight="false" outlineLevel="0" collapsed="false">
      <c r="A2343" s="10" t="n">
        <v>9788822610454</v>
      </c>
      <c r="B2343" s="11" t="s">
        <v>2188</v>
      </c>
      <c r="C2343" s="12" t="n">
        <v>43283</v>
      </c>
      <c r="D2343" s="13" t="n">
        <v>7.9</v>
      </c>
      <c r="E2343" s="11"/>
      <c r="G2343" s="14" t="n">
        <f aca="false">F2343*D2343</f>
        <v>0</v>
      </c>
    </row>
    <row r="2344" customFormat="false" ht="14.5" hidden="false" customHeight="false" outlineLevel="0" collapsed="false">
      <c r="A2344" s="10" t="n">
        <v>9788822611949</v>
      </c>
      <c r="B2344" s="11" t="s">
        <v>2188</v>
      </c>
      <c r="C2344" s="12" t="n">
        <v>43474</v>
      </c>
      <c r="D2344" s="13" t="n">
        <v>7.9</v>
      </c>
      <c r="E2344" s="11"/>
      <c r="G2344" s="14" t="n">
        <f aca="false">F2344*D2344</f>
        <v>0</v>
      </c>
    </row>
    <row r="2345" customFormat="false" ht="14.5" hidden="false" customHeight="false" outlineLevel="0" collapsed="false">
      <c r="A2345" s="10" t="n">
        <v>9788822610874</v>
      </c>
      <c r="B2345" s="11" t="s">
        <v>2188</v>
      </c>
      <c r="C2345" s="12" t="n">
        <v>43390</v>
      </c>
      <c r="D2345" s="13" t="n">
        <v>7.9</v>
      </c>
      <c r="E2345" s="11"/>
      <c r="G2345" s="14" t="n">
        <f aca="false">F2345*D2345</f>
        <v>0</v>
      </c>
    </row>
    <row r="2346" customFormat="false" ht="14.5" hidden="false" customHeight="false" outlineLevel="0" collapsed="false">
      <c r="A2346" s="10" t="n">
        <v>9788822610881</v>
      </c>
      <c r="B2346" s="11" t="s">
        <v>2188</v>
      </c>
      <c r="C2346" s="12" t="n">
        <v>43418</v>
      </c>
      <c r="D2346" s="13" t="n">
        <v>7.9</v>
      </c>
      <c r="E2346" s="11"/>
      <c r="G2346" s="14" t="n">
        <f aca="false">F2346*D2346</f>
        <v>0</v>
      </c>
    </row>
    <row r="2347" customFormat="false" ht="14.5" hidden="false" customHeight="false" outlineLevel="0" collapsed="false">
      <c r="A2347" s="10" t="n">
        <v>9788822611093</v>
      </c>
      <c r="B2347" s="11" t="s">
        <v>2188</v>
      </c>
      <c r="C2347" s="12" t="n">
        <v>43308</v>
      </c>
      <c r="D2347" s="13" t="n">
        <v>7.9</v>
      </c>
      <c r="E2347" s="11"/>
      <c r="G2347" s="14" t="n">
        <f aca="false">F2347*D2347</f>
        <v>0</v>
      </c>
    </row>
    <row r="2348" customFormat="false" ht="14.5" hidden="false" customHeight="false" outlineLevel="0" collapsed="false">
      <c r="A2348" s="10" t="n">
        <v>9788822611727</v>
      </c>
      <c r="B2348" s="11" t="s">
        <v>2188</v>
      </c>
      <c r="C2348" s="12" t="n">
        <v>43390</v>
      </c>
      <c r="D2348" s="13" t="n">
        <v>7.9</v>
      </c>
      <c r="E2348" s="11"/>
      <c r="G2348" s="14" t="n">
        <f aca="false">F2348*D2348</f>
        <v>0</v>
      </c>
    </row>
    <row r="2349" customFormat="false" ht="14.5" hidden="false" customHeight="false" outlineLevel="0" collapsed="false">
      <c r="A2349" s="10" t="n">
        <v>9788822613936</v>
      </c>
      <c r="B2349" s="11" t="s">
        <v>2188</v>
      </c>
      <c r="C2349" s="12" t="n">
        <v>43593</v>
      </c>
      <c r="D2349" s="13" t="n">
        <v>7.9</v>
      </c>
      <c r="E2349" s="11"/>
      <c r="G2349" s="14" t="n">
        <f aca="false">F2349*D2349</f>
        <v>0</v>
      </c>
    </row>
    <row r="2350" customFormat="false" ht="14.5" hidden="false" customHeight="false" outlineLevel="0" collapsed="false">
      <c r="A2350" s="10" t="n">
        <v>9788822613288</v>
      </c>
      <c r="B2350" s="11" t="s">
        <v>2188</v>
      </c>
      <c r="C2350" s="12" t="n">
        <v>43565</v>
      </c>
      <c r="D2350" s="13" t="n">
        <v>7.9</v>
      </c>
      <c r="E2350" s="11"/>
      <c r="G2350" s="14" t="n">
        <f aca="false">F2350*D2350</f>
        <v>0</v>
      </c>
    </row>
    <row r="2351" customFormat="false" ht="14.5" hidden="false" customHeight="false" outlineLevel="0" collapsed="false">
      <c r="A2351" s="10" t="n">
        <v>9788822614216</v>
      </c>
      <c r="B2351" s="11" t="s">
        <v>2188</v>
      </c>
      <c r="C2351" s="12" t="n">
        <v>43628</v>
      </c>
      <c r="D2351" s="13" t="n">
        <v>7.9</v>
      </c>
      <c r="E2351" s="11"/>
      <c r="G2351" s="14" t="n">
        <f aca="false">F2351*D2351</f>
        <v>0</v>
      </c>
    </row>
    <row r="2352" customFormat="false" ht="14.5" hidden="false" customHeight="false" outlineLevel="0" collapsed="false">
      <c r="A2352" s="10" t="n">
        <v>9788822612359</v>
      </c>
      <c r="B2352" s="11" t="s">
        <v>2188</v>
      </c>
      <c r="C2352" s="12" t="n">
        <v>43509</v>
      </c>
      <c r="D2352" s="13" t="n">
        <v>7.9</v>
      </c>
      <c r="E2352" s="11"/>
      <c r="G2352" s="14" t="n">
        <f aca="false">F2352*D2352</f>
        <v>0</v>
      </c>
    </row>
    <row r="2353" customFormat="false" ht="14.5" hidden="false" customHeight="false" outlineLevel="0" collapsed="false">
      <c r="A2353" s="10" t="n">
        <v>9788822612366</v>
      </c>
      <c r="B2353" s="11" t="s">
        <v>2188</v>
      </c>
      <c r="C2353" s="12" t="n">
        <v>43530</v>
      </c>
      <c r="D2353" s="13" t="n">
        <v>7.9</v>
      </c>
      <c r="E2353" s="11"/>
      <c r="G2353" s="14" t="n">
        <f aca="false">F2353*D2353</f>
        <v>0</v>
      </c>
    </row>
    <row r="2354" customFormat="false" ht="14.5" hidden="false" customHeight="false" outlineLevel="0" collapsed="false">
      <c r="A2354" s="10" t="n">
        <v>9788822614629</v>
      </c>
      <c r="B2354" s="11" t="s">
        <v>2188</v>
      </c>
      <c r="C2354" s="12" t="n">
        <v>43656</v>
      </c>
      <c r="D2354" s="13" t="n">
        <v>7.9</v>
      </c>
      <c r="E2354" s="11"/>
      <c r="G2354" s="14" t="n">
        <f aca="false">F2354*D2354</f>
        <v>0</v>
      </c>
    </row>
    <row r="2355" customFormat="false" ht="14.5" hidden="false" customHeight="false" outlineLevel="0" collapsed="false">
      <c r="A2355" s="10" t="n">
        <v>9788822612076</v>
      </c>
      <c r="B2355" s="11" t="s">
        <v>2188</v>
      </c>
      <c r="C2355" s="12" t="n">
        <v>43469</v>
      </c>
      <c r="D2355" s="13" t="n">
        <v>7.9</v>
      </c>
      <c r="E2355" s="11"/>
      <c r="G2355" s="14" t="n">
        <f aca="false">F2355*D2355</f>
        <v>0</v>
      </c>
    </row>
    <row r="2356" customFormat="false" ht="14.5" hidden="false" customHeight="false" outlineLevel="0" collapsed="false">
      <c r="A2356" s="10" t="n">
        <v>9788822612717</v>
      </c>
      <c r="B2356" s="11" t="s">
        <v>2189</v>
      </c>
      <c r="C2356" s="12" t="n">
        <v>43445</v>
      </c>
      <c r="D2356" s="13" t="n">
        <v>20</v>
      </c>
      <c r="E2356" s="11"/>
      <c r="G2356" s="14" t="n">
        <f aca="false">F2356*D2356</f>
        <v>0</v>
      </c>
    </row>
    <row r="2357" customFormat="false" ht="14.5" hidden="false" customHeight="false" outlineLevel="0" collapsed="false">
      <c r="A2357" s="10" t="n">
        <v>9788822643292</v>
      </c>
      <c r="B2357" s="11" t="s">
        <v>2190</v>
      </c>
      <c r="C2357" s="12" t="n">
        <v>45245</v>
      </c>
      <c r="D2357" s="13" t="n">
        <v>5.9</v>
      </c>
      <c r="E2357" s="11"/>
      <c r="G2357" s="14" t="n">
        <f aca="false">F2357*D2357</f>
        <v>0</v>
      </c>
    </row>
    <row r="2358" customFormat="false" ht="14.5" hidden="false" customHeight="false" outlineLevel="0" collapsed="false">
      <c r="A2358" s="10" t="n">
        <v>9788822649041</v>
      </c>
      <c r="B2358" s="11" t="s">
        <v>2190</v>
      </c>
      <c r="C2358" s="12" t="n">
        <v>45398</v>
      </c>
      <c r="D2358" s="13" t="n">
        <v>5.9</v>
      </c>
      <c r="E2358" s="11"/>
      <c r="G2358" s="14" t="n">
        <f aca="false">F2358*D2358</f>
        <v>0</v>
      </c>
    </row>
    <row r="2359" customFormat="false" ht="14.5" hidden="false" customHeight="false" outlineLevel="0" collapsed="false">
      <c r="A2359" s="10" t="n">
        <v>9788822645432</v>
      </c>
      <c r="B2359" s="11" t="s">
        <v>2190</v>
      </c>
      <c r="C2359" s="12" t="n">
        <v>45370</v>
      </c>
      <c r="D2359" s="13" t="n">
        <v>5.9</v>
      </c>
      <c r="E2359" s="11"/>
      <c r="G2359" s="14" t="n">
        <f aca="false">F2359*D2359</f>
        <v>0</v>
      </c>
    </row>
    <row r="2360" customFormat="false" ht="14.5" hidden="false" customHeight="false" outlineLevel="0" collapsed="false">
      <c r="A2360" s="10" t="n">
        <v>9788822637888</v>
      </c>
      <c r="B2360" s="11" t="s">
        <v>2191</v>
      </c>
      <c r="C2360" s="12" t="n">
        <v>44853</v>
      </c>
      <c r="D2360" s="13" t="n">
        <v>15.9</v>
      </c>
      <c r="E2360" s="11"/>
      <c r="G2360" s="14" t="n">
        <f aca="false">F2360*D2360</f>
        <v>0</v>
      </c>
    </row>
    <row r="2361" customFormat="false" ht="14.5" hidden="false" customHeight="false" outlineLevel="0" collapsed="false">
      <c r="A2361" s="10" t="n">
        <v>9788822633002</v>
      </c>
      <c r="B2361" s="11" t="s">
        <v>2192</v>
      </c>
      <c r="C2361" s="12" t="n">
        <v>44699</v>
      </c>
      <c r="D2361" s="13" t="n">
        <v>20</v>
      </c>
      <c r="E2361" s="11" t="s">
        <v>22</v>
      </c>
      <c r="G2361" s="14" t="n">
        <f aca="false">F2361*D2361</f>
        <v>0</v>
      </c>
    </row>
    <row r="2362" customFormat="false" ht="14.5" hidden="false" customHeight="false" outlineLevel="0" collapsed="false">
      <c r="A2362" s="10" t="n">
        <v>9788869205149</v>
      </c>
      <c r="B2362" s="11" t="s">
        <v>2193</v>
      </c>
      <c r="C2362" s="12" t="n">
        <v>42383</v>
      </c>
      <c r="D2362" s="13" t="n">
        <v>8</v>
      </c>
      <c r="E2362" s="11" t="s">
        <v>22</v>
      </c>
      <c r="G2362" s="14" t="n">
        <f aca="false">F2362*D2362</f>
        <v>0</v>
      </c>
    </row>
    <row r="2363" customFormat="false" ht="14.5" hidden="false" customHeight="false" outlineLevel="0" collapsed="false">
      <c r="A2363" s="10" t="n">
        <v>9788822601117</v>
      </c>
      <c r="B2363" s="11" t="s">
        <v>2194</v>
      </c>
      <c r="C2363" s="12" t="n">
        <v>42590</v>
      </c>
      <c r="D2363" s="13" t="n">
        <v>8</v>
      </c>
      <c r="E2363" s="11" t="s">
        <v>22</v>
      </c>
      <c r="G2363" s="14" t="n">
        <f aca="false">F2363*D2363</f>
        <v>0</v>
      </c>
    </row>
    <row r="2364" customFormat="false" ht="14.5" hidden="false" customHeight="false" outlineLevel="0" collapsed="false">
      <c r="A2364" s="10" t="n">
        <v>9788822601926</v>
      </c>
      <c r="B2364" s="11" t="s">
        <v>2195</v>
      </c>
      <c r="C2364" s="12" t="n">
        <v>42585</v>
      </c>
      <c r="D2364" s="13" t="n">
        <v>8</v>
      </c>
      <c r="E2364" s="11" t="s">
        <v>22</v>
      </c>
      <c r="G2364" s="14" t="n">
        <f aca="false">F2364*D2364</f>
        <v>0</v>
      </c>
    </row>
    <row r="2365" customFormat="false" ht="14.5" hidden="false" customHeight="false" outlineLevel="0" collapsed="false">
      <c r="A2365" s="10" t="n">
        <v>9788822602947</v>
      </c>
      <c r="B2365" s="11" t="s">
        <v>2196</v>
      </c>
      <c r="C2365" s="12" t="n">
        <v>42614</v>
      </c>
      <c r="D2365" s="13" t="n">
        <v>8</v>
      </c>
      <c r="E2365" s="11" t="s">
        <v>22</v>
      </c>
      <c r="G2365" s="14" t="n">
        <f aca="false">F2365*D2365</f>
        <v>0</v>
      </c>
    </row>
    <row r="2366" customFormat="false" ht="14.5" hidden="false" customHeight="false" outlineLevel="0" collapsed="false">
      <c r="A2366" s="10" t="n">
        <v>9788822603197</v>
      </c>
      <c r="B2366" s="11" t="s">
        <v>2197</v>
      </c>
      <c r="C2366" s="12" t="n">
        <v>42648</v>
      </c>
      <c r="D2366" s="13" t="n">
        <v>8</v>
      </c>
      <c r="E2366" s="11" t="s">
        <v>22</v>
      </c>
      <c r="G2366" s="14" t="n">
        <f aca="false">F2366*D2366</f>
        <v>0</v>
      </c>
    </row>
    <row r="2367" customFormat="false" ht="14.5" hidden="false" customHeight="false" outlineLevel="0" collapsed="false">
      <c r="A2367" s="10" t="n">
        <v>9788822603593</v>
      </c>
      <c r="B2367" s="11" t="s">
        <v>2198</v>
      </c>
      <c r="C2367" s="12" t="n">
        <v>42676</v>
      </c>
      <c r="D2367" s="13" t="n">
        <v>8</v>
      </c>
      <c r="E2367" s="11" t="s">
        <v>22</v>
      </c>
      <c r="G2367" s="14" t="n">
        <f aca="false">F2367*D2367</f>
        <v>0</v>
      </c>
    </row>
    <row r="2368" customFormat="false" ht="14.5" hidden="false" customHeight="false" outlineLevel="0" collapsed="false">
      <c r="A2368" s="10" t="n">
        <v>9788822603951</v>
      </c>
      <c r="B2368" s="11" t="s">
        <v>2199</v>
      </c>
      <c r="C2368" s="12" t="n">
        <v>42705</v>
      </c>
      <c r="D2368" s="13" t="n">
        <v>8</v>
      </c>
      <c r="E2368" s="11" t="s">
        <v>22</v>
      </c>
      <c r="G2368" s="14" t="n">
        <f aca="false">F2368*D2368</f>
        <v>0</v>
      </c>
    </row>
    <row r="2369" customFormat="false" ht="14.5" hidden="false" customHeight="false" outlineLevel="0" collapsed="false">
      <c r="A2369" s="10" t="n">
        <v>9788869205156</v>
      </c>
      <c r="B2369" s="11" t="s">
        <v>2200</v>
      </c>
      <c r="C2369" s="12" t="n">
        <v>42383</v>
      </c>
      <c r="D2369" s="13" t="n">
        <v>8</v>
      </c>
      <c r="E2369" s="11" t="s">
        <v>22</v>
      </c>
      <c r="G2369" s="14" t="n">
        <f aca="false">F2369*D2369</f>
        <v>0</v>
      </c>
    </row>
    <row r="2370" customFormat="false" ht="14.5" hidden="false" customHeight="false" outlineLevel="0" collapsed="false">
      <c r="A2370" s="10" t="n">
        <v>9788869205842</v>
      </c>
      <c r="B2370" s="11" t="s">
        <v>2201</v>
      </c>
      <c r="C2370" s="12" t="n">
        <v>42460</v>
      </c>
      <c r="D2370" s="13" t="n">
        <v>8</v>
      </c>
      <c r="E2370" s="11" t="s">
        <v>22</v>
      </c>
      <c r="G2370" s="14" t="n">
        <f aca="false">F2370*D2370</f>
        <v>0</v>
      </c>
    </row>
    <row r="2371" customFormat="false" ht="14.5" hidden="false" customHeight="false" outlineLevel="0" collapsed="false">
      <c r="A2371" s="10" t="n">
        <v>9788869206290</v>
      </c>
      <c r="B2371" s="11" t="s">
        <v>2202</v>
      </c>
      <c r="C2371" s="12" t="n">
        <v>42590</v>
      </c>
      <c r="D2371" s="13" t="n">
        <v>8</v>
      </c>
      <c r="E2371" s="11" t="s">
        <v>22</v>
      </c>
      <c r="G2371" s="14" t="n">
        <f aca="false">F2371*D2371</f>
        <v>0</v>
      </c>
    </row>
    <row r="2372" customFormat="false" ht="14.5" hidden="false" customHeight="false" outlineLevel="0" collapsed="false">
      <c r="A2372" s="10" t="n">
        <v>9788869206771</v>
      </c>
      <c r="B2372" s="11" t="s">
        <v>2203</v>
      </c>
      <c r="C2372" s="12" t="n">
        <v>42590</v>
      </c>
      <c r="D2372" s="13" t="n">
        <v>8</v>
      </c>
      <c r="E2372" s="11" t="s">
        <v>22</v>
      </c>
      <c r="G2372" s="14" t="n">
        <f aca="false">F2372*D2372</f>
        <v>0</v>
      </c>
    </row>
    <row r="2373" customFormat="false" ht="14.5" hidden="false" customHeight="false" outlineLevel="0" collapsed="false">
      <c r="A2373" s="10" t="n">
        <v>9788869207938</v>
      </c>
      <c r="B2373" s="11" t="s">
        <v>2204</v>
      </c>
      <c r="C2373" s="12" t="n">
        <v>42590</v>
      </c>
      <c r="D2373" s="13" t="n">
        <v>8</v>
      </c>
      <c r="E2373" s="11" t="s">
        <v>22</v>
      </c>
      <c r="G2373" s="14" t="n">
        <f aca="false">F2373*D2373</f>
        <v>0</v>
      </c>
    </row>
    <row r="2374" customFormat="false" ht="14.5" hidden="false" customHeight="false" outlineLevel="0" collapsed="false">
      <c r="A2374" s="10" t="n">
        <v>9788869208430</v>
      </c>
      <c r="B2374" s="11" t="s">
        <v>2205</v>
      </c>
      <c r="C2374" s="12" t="n">
        <v>42590</v>
      </c>
      <c r="D2374" s="13" t="n">
        <v>8</v>
      </c>
      <c r="E2374" s="11" t="s">
        <v>22</v>
      </c>
      <c r="G2374" s="14" t="n">
        <f aca="false">F2374*D2374</f>
        <v>0</v>
      </c>
    </row>
    <row r="2375" customFormat="false" ht="14.5" hidden="false" customHeight="false" outlineLevel="0" collapsed="false">
      <c r="A2375" s="10" t="n">
        <v>9788869208966</v>
      </c>
      <c r="B2375" s="11" t="s">
        <v>2206</v>
      </c>
      <c r="C2375" s="12" t="n">
        <v>42590</v>
      </c>
      <c r="D2375" s="13" t="n">
        <v>8</v>
      </c>
      <c r="E2375" s="11" t="s">
        <v>22</v>
      </c>
      <c r="G2375" s="14" t="n">
        <f aca="false">F2375*D2375</f>
        <v>0</v>
      </c>
    </row>
    <row r="2376" customFormat="false" ht="14.5" hidden="false" customHeight="false" outlineLevel="0" collapsed="false">
      <c r="A2376" s="10" t="n">
        <v>9788822600356</v>
      </c>
      <c r="B2376" s="11" t="s">
        <v>2207</v>
      </c>
      <c r="C2376" s="12" t="n">
        <v>42590</v>
      </c>
      <c r="D2376" s="13" t="n">
        <v>8</v>
      </c>
      <c r="E2376" s="11" t="s">
        <v>22</v>
      </c>
      <c r="G2376" s="14" t="n">
        <f aca="false">F2376*D2376</f>
        <v>0</v>
      </c>
    </row>
    <row r="2377" customFormat="false" ht="14.5" hidden="false" customHeight="false" outlineLevel="0" collapsed="false">
      <c r="A2377" s="10" t="n">
        <v>9788869204968</v>
      </c>
      <c r="B2377" s="11" t="s">
        <v>2208</v>
      </c>
      <c r="C2377" s="12" t="n">
        <v>42383</v>
      </c>
      <c r="D2377" s="13" t="n">
        <v>5.5</v>
      </c>
      <c r="E2377" s="11"/>
      <c r="G2377" s="14" t="n">
        <f aca="false">F2377*D2377</f>
        <v>0</v>
      </c>
    </row>
    <row r="2378" customFormat="false" ht="14.5" hidden="false" customHeight="false" outlineLevel="0" collapsed="false">
      <c r="A2378" s="10" t="n">
        <v>9788869205910</v>
      </c>
      <c r="B2378" s="11" t="s">
        <v>2209</v>
      </c>
      <c r="C2378" s="12" t="n">
        <v>42590</v>
      </c>
      <c r="D2378" s="13" t="n">
        <v>5.5</v>
      </c>
      <c r="E2378" s="11" t="s">
        <v>22</v>
      </c>
      <c r="G2378" s="14" t="n">
        <f aca="false">F2378*D2378</f>
        <v>0</v>
      </c>
    </row>
    <row r="2379" customFormat="false" ht="14.5" hidden="false" customHeight="false" outlineLevel="0" collapsed="false">
      <c r="A2379" s="10" t="n">
        <v>9788869206849</v>
      </c>
      <c r="B2379" s="11" t="s">
        <v>2210</v>
      </c>
      <c r="C2379" s="12" t="n">
        <v>42605</v>
      </c>
      <c r="D2379" s="13" t="n">
        <v>5.5</v>
      </c>
      <c r="E2379" s="11"/>
      <c r="G2379" s="14" t="n">
        <f aca="false">F2379*D2379</f>
        <v>0</v>
      </c>
    </row>
    <row r="2380" customFormat="false" ht="14.5" hidden="false" customHeight="false" outlineLevel="0" collapsed="false">
      <c r="A2380" s="10" t="n">
        <v>9788869208973</v>
      </c>
      <c r="B2380" s="11" t="s">
        <v>2211</v>
      </c>
      <c r="C2380" s="12" t="n">
        <v>42605</v>
      </c>
      <c r="D2380" s="13" t="n">
        <v>5.5</v>
      </c>
      <c r="E2380" s="11"/>
      <c r="G2380" s="14" t="n">
        <f aca="false">F2380*D2380</f>
        <v>0</v>
      </c>
    </row>
    <row r="2381" customFormat="false" ht="14.5" hidden="false" customHeight="false" outlineLevel="0" collapsed="false">
      <c r="A2381" s="10" t="n">
        <v>9788822600417</v>
      </c>
      <c r="B2381" s="11" t="s">
        <v>2212</v>
      </c>
      <c r="C2381" s="12" t="n">
        <v>42531</v>
      </c>
      <c r="D2381" s="13" t="n">
        <v>5.5</v>
      </c>
      <c r="E2381" s="11"/>
      <c r="G2381" s="14" t="n">
        <f aca="false">F2381*D2381</f>
        <v>0</v>
      </c>
    </row>
    <row r="2382" customFormat="false" ht="14.5" hidden="false" customHeight="false" outlineLevel="0" collapsed="false">
      <c r="A2382" s="10" t="n">
        <v>9788822601988</v>
      </c>
      <c r="B2382" s="11" t="s">
        <v>2213</v>
      </c>
      <c r="C2382" s="12" t="n">
        <v>42386</v>
      </c>
      <c r="D2382" s="13" t="n">
        <v>5.5</v>
      </c>
      <c r="E2382" s="11"/>
      <c r="G2382" s="14" t="n">
        <f aca="false">F2382*D2382</f>
        <v>0</v>
      </c>
    </row>
    <row r="2383" customFormat="false" ht="14.5" hidden="false" customHeight="false" outlineLevel="0" collapsed="false">
      <c r="A2383" s="10" t="n">
        <v>9788822603258</v>
      </c>
      <c r="B2383" s="11" t="s">
        <v>2214</v>
      </c>
      <c r="C2383" s="12" t="n">
        <v>42386</v>
      </c>
      <c r="D2383" s="13" t="n">
        <v>5.5</v>
      </c>
      <c r="E2383" s="11"/>
      <c r="G2383" s="14" t="n">
        <f aca="false">F2383*D2383</f>
        <v>0</v>
      </c>
    </row>
    <row r="2384" customFormat="false" ht="14.5" hidden="false" customHeight="false" outlineLevel="0" collapsed="false">
      <c r="A2384" s="10" t="n">
        <v>9788822604019</v>
      </c>
      <c r="B2384" s="11" t="s">
        <v>2215</v>
      </c>
      <c r="C2384" s="12" t="n">
        <v>42386</v>
      </c>
      <c r="D2384" s="13" t="n">
        <v>5.5</v>
      </c>
      <c r="E2384" s="11"/>
      <c r="G2384" s="14" t="n">
        <f aca="false">F2384*D2384</f>
        <v>0</v>
      </c>
    </row>
    <row r="2385" customFormat="false" ht="14.5" hidden="false" customHeight="false" outlineLevel="0" collapsed="false">
      <c r="A2385" s="10" t="n">
        <v>9788822604682</v>
      </c>
      <c r="B2385" s="11" t="s">
        <v>2216</v>
      </c>
      <c r="C2385" s="12" t="n">
        <v>42782</v>
      </c>
      <c r="D2385" s="13" t="n">
        <v>5.5</v>
      </c>
      <c r="E2385" s="11"/>
      <c r="G2385" s="14" t="n">
        <f aca="false">F2385*D2385</f>
        <v>0</v>
      </c>
    </row>
    <row r="2386" customFormat="false" ht="14.5" hidden="false" customHeight="false" outlineLevel="0" collapsed="false">
      <c r="A2386" s="10" t="n">
        <v>9788822640918</v>
      </c>
      <c r="B2386" s="11" t="s">
        <v>2217</v>
      </c>
      <c r="C2386" s="12" t="n">
        <v>45098</v>
      </c>
      <c r="D2386" s="13" t="n">
        <v>5.2</v>
      </c>
      <c r="E2386" s="11"/>
      <c r="G2386" s="14" t="n">
        <f aca="false">F2386*D2386</f>
        <v>0</v>
      </c>
    </row>
    <row r="2387" customFormat="false" ht="14.5" hidden="false" customHeight="false" outlineLevel="0" collapsed="false">
      <c r="A2387" s="10" t="n">
        <v>9788822653420</v>
      </c>
      <c r="B2387" s="11" t="s">
        <v>2218</v>
      </c>
      <c r="C2387" s="12" t="n">
        <v>45685</v>
      </c>
      <c r="D2387" s="13" t="n">
        <v>5.2</v>
      </c>
      <c r="E2387" s="11"/>
      <c r="G2387" s="14" t="n">
        <f aca="false">F2387*D2387</f>
        <v>0</v>
      </c>
    </row>
    <row r="2388" customFormat="false" ht="14.5" hidden="false" customHeight="false" outlineLevel="0" collapsed="false">
      <c r="A2388" s="10" t="n">
        <v>9788822654311</v>
      </c>
      <c r="B2388" s="11" t="s">
        <v>2219</v>
      </c>
      <c r="C2388" s="12" t="n">
        <v>45713</v>
      </c>
      <c r="D2388" s="13" t="n">
        <v>5.2</v>
      </c>
      <c r="E2388" s="11"/>
      <c r="G2388" s="14" t="n">
        <f aca="false">F2388*D2388</f>
        <v>0</v>
      </c>
    </row>
    <row r="2389" customFormat="false" ht="14.5" hidden="false" customHeight="false" outlineLevel="0" collapsed="false">
      <c r="A2389" s="10" t="n">
        <v>9788822640932</v>
      </c>
      <c r="B2389" s="11" t="s">
        <v>2220</v>
      </c>
      <c r="C2389" s="12" t="n">
        <v>45161</v>
      </c>
      <c r="D2389" s="13" t="n">
        <v>5.2</v>
      </c>
      <c r="E2389" s="11"/>
      <c r="G2389" s="14" t="n">
        <f aca="false">F2389*D2389</f>
        <v>0</v>
      </c>
    </row>
    <row r="2390" customFormat="false" ht="14.5" hidden="false" customHeight="false" outlineLevel="0" collapsed="false">
      <c r="A2390" s="10" t="n">
        <v>9788822642790</v>
      </c>
      <c r="B2390" s="11" t="s">
        <v>2221</v>
      </c>
      <c r="C2390" s="12" t="n">
        <v>45224</v>
      </c>
      <c r="D2390" s="13" t="n">
        <v>5.2</v>
      </c>
      <c r="E2390" s="11"/>
      <c r="G2390" s="14" t="n">
        <f aca="false">F2390*D2390</f>
        <v>0</v>
      </c>
    </row>
    <row r="2391" customFormat="false" ht="14.5" hidden="false" customHeight="false" outlineLevel="0" collapsed="false">
      <c r="A2391" s="10" t="n">
        <v>9788822644152</v>
      </c>
      <c r="B2391" s="11" t="s">
        <v>2222</v>
      </c>
      <c r="C2391" s="12" t="n">
        <v>45280</v>
      </c>
      <c r="D2391" s="13" t="n">
        <v>5.2</v>
      </c>
      <c r="E2391" s="11"/>
      <c r="G2391" s="14" t="n">
        <f aca="false">F2391*D2391</f>
        <v>0</v>
      </c>
    </row>
    <row r="2392" customFormat="false" ht="14.5" hidden="false" customHeight="false" outlineLevel="0" collapsed="false">
      <c r="A2392" s="10" t="n">
        <v>9788822645272</v>
      </c>
      <c r="B2392" s="11" t="s">
        <v>2223</v>
      </c>
      <c r="C2392" s="12" t="n">
        <v>45349</v>
      </c>
      <c r="D2392" s="13" t="n">
        <v>5.2</v>
      </c>
      <c r="E2392" s="11"/>
      <c r="G2392" s="14" t="n">
        <f aca="false">F2392*D2392</f>
        <v>0</v>
      </c>
    </row>
    <row r="2393" customFormat="false" ht="14.5" hidden="false" customHeight="false" outlineLevel="0" collapsed="false">
      <c r="A2393" s="10" t="n">
        <v>9788822646736</v>
      </c>
      <c r="B2393" s="11" t="s">
        <v>2224</v>
      </c>
      <c r="C2393" s="12" t="n">
        <v>45405</v>
      </c>
      <c r="D2393" s="13" t="n">
        <v>5.2</v>
      </c>
      <c r="E2393" s="11"/>
      <c r="G2393" s="14" t="n">
        <f aca="false">F2393*D2393</f>
        <v>0</v>
      </c>
    </row>
    <row r="2394" customFormat="false" ht="14.5" hidden="false" customHeight="false" outlineLevel="0" collapsed="false">
      <c r="A2394" s="10" t="n">
        <v>9788822648150</v>
      </c>
      <c r="B2394" s="11" t="s">
        <v>2225</v>
      </c>
      <c r="C2394" s="12" t="n">
        <v>45461</v>
      </c>
      <c r="D2394" s="13" t="n">
        <v>5.2</v>
      </c>
      <c r="E2394" s="11"/>
      <c r="G2394" s="14" t="n">
        <f aca="false">F2394*D2394</f>
        <v>0</v>
      </c>
    </row>
    <row r="2395" customFormat="false" ht="14.5" hidden="false" customHeight="false" outlineLevel="0" collapsed="false">
      <c r="A2395" s="10" t="n">
        <v>9788822650184</v>
      </c>
      <c r="B2395" s="11" t="s">
        <v>2226</v>
      </c>
      <c r="C2395" s="12" t="n">
        <v>45538</v>
      </c>
      <c r="D2395" s="13" t="n">
        <v>5.2</v>
      </c>
      <c r="E2395" s="11"/>
      <c r="G2395" s="14" t="n">
        <f aca="false">F2395*D2395</f>
        <v>0</v>
      </c>
    </row>
    <row r="2396" customFormat="false" ht="14.5" hidden="false" customHeight="false" outlineLevel="0" collapsed="false">
      <c r="A2396" s="10" t="n">
        <v>9788822650962</v>
      </c>
      <c r="B2396" s="11" t="s">
        <v>2227</v>
      </c>
      <c r="C2396" s="12" t="n">
        <v>45601</v>
      </c>
      <c r="D2396" s="13" t="n">
        <v>5.2</v>
      </c>
      <c r="E2396" s="11"/>
      <c r="G2396" s="14" t="n">
        <f aca="false">F2396*D2396</f>
        <v>0</v>
      </c>
    </row>
    <row r="2397" customFormat="false" ht="14.5" hidden="false" customHeight="false" outlineLevel="0" collapsed="false">
      <c r="A2397" s="10" t="n">
        <v>9788822649249</v>
      </c>
      <c r="B2397" s="11" t="s">
        <v>2228</v>
      </c>
      <c r="C2397" s="12" t="n">
        <v>45398</v>
      </c>
      <c r="D2397" s="13" t="n">
        <v>25.9</v>
      </c>
      <c r="E2397" s="11"/>
      <c r="G2397" s="14" t="n">
        <f aca="false">F2397*D2397</f>
        <v>0</v>
      </c>
    </row>
    <row r="2398" customFormat="false" ht="14.5" hidden="false" customHeight="false" outlineLevel="0" collapsed="false">
      <c r="A2398" s="10" t="n">
        <v>9788822646569</v>
      </c>
      <c r="B2398" s="11" t="s">
        <v>2229</v>
      </c>
      <c r="C2398" s="12" t="n">
        <v>45405</v>
      </c>
      <c r="D2398" s="13" t="n">
        <v>7.9</v>
      </c>
      <c r="E2398" s="11"/>
      <c r="G2398" s="14" t="n">
        <f aca="false">F2398*D2398</f>
        <v>0</v>
      </c>
    </row>
    <row r="2399" customFormat="false" ht="14.5" hidden="false" customHeight="false" outlineLevel="0" collapsed="false">
      <c r="A2399" s="10" t="n">
        <v>9788822648617</v>
      </c>
      <c r="B2399" s="11" t="s">
        <v>2230</v>
      </c>
      <c r="C2399" s="12" t="n">
        <v>45433</v>
      </c>
      <c r="D2399" s="13" t="n">
        <v>7.9</v>
      </c>
      <c r="E2399" s="11"/>
      <c r="G2399" s="14" t="n">
        <f aca="false">F2399*D2399</f>
        <v>0</v>
      </c>
    </row>
    <row r="2400" customFormat="false" ht="14.5" hidden="false" customHeight="false" outlineLevel="0" collapsed="false">
      <c r="A2400" s="10" t="n">
        <v>9788822648273</v>
      </c>
      <c r="B2400" s="11" t="s">
        <v>2231</v>
      </c>
      <c r="C2400" s="12" t="n">
        <v>45461</v>
      </c>
      <c r="D2400" s="13" t="n">
        <v>7.9</v>
      </c>
      <c r="E2400" s="11"/>
      <c r="G2400" s="14" t="n">
        <f aca="false">F2400*D2400</f>
        <v>0</v>
      </c>
    </row>
    <row r="2401" customFormat="false" ht="14.5" hidden="false" customHeight="false" outlineLevel="0" collapsed="false">
      <c r="A2401" s="10" t="n">
        <v>9788822603432</v>
      </c>
      <c r="B2401" s="11" t="s">
        <v>2232</v>
      </c>
      <c r="C2401" s="12" t="n">
        <v>42725</v>
      </c>
      <c r="D2401" s="13" t="n">
        <v>5.9</v>
      </c>
      <c r="E2401" s="11" t="s">
        <v>22</v>
      </c>
      <c r="G2401" s="14" t="n">
        <f aca="false">F2401*D2401</f>
        <v>0</v>
      </c>
    </row>
    <row r="2402" customFormat="false" ht="14.5" hidden="false" customHeight="false" outlineLevel="0" collapsed="false">
      <c r="A2402" s="10" t="n">
        <v>9788822603524</v>
      </c>
      <c r="B2402" s="11" t="s">
        <v>2233</v>
      </c>
      <c r="C2402" s="12" t="n">
        <v>42774</v>
      </c>
      <c r="D2402" s="13" t="n">
        <v>5.9</v>
      </c>
      <c r="E2402" s="11" t="s">
        <v>22</v>
      </c>
      <c r="G2402" s="14" t="n">
        <f aca="false">F2402*D2402</f>
        <v>0</v>
      </c>
    </row>
    <row r="2403" customFormat="false" ht="14.5" hidden="false" customHeight="false" outlineLevel="0" collapsed="false">
      <c r="A2403" s="10" t="n">
        <v>9788822604286</v>
      </c>
      <c r="B2403" s="11" t="s">
        <v>2234</v>
      </c>
      <c r="C2403" s="12" t="n">
        <v>42795</v>
      </c>
      <c r="D2403" s="13" t="n">
        <v>5.9</v>
      </c>
      <c r="E2403" s="11" t="s">
        <v>22</v>
      </c>
      <c r="G2403" s="14" t="n">
        <f aca="false">F2403*D2403</f>
        <v>0</v>
      </c>
    </row>
    <row r="2404" customFormat="false" ht="14.5" hidden="false" customHeight="false" outlineLevel="0" collapsed="false">
      <c r="A2404" s="10" t="n">
        <v>9788822605399</v>
      </c>
      <c r="B2404" s="11" t="s">
        <v>2235</v>
      </c>
      <c r="C2404" s="12" t="n">
        <v>42950</v>
      </c>
      <c r="D2404" s="13" t="n">
        <v>5.9</v>
      </c>
      <c r="E2404" s="11"/>
      <c r="G2404" s="14" t="n">
        <f aca="false">F2404*D2404</f>
        <v>0</v>
      </c>
    </row>
    <row r="2405" customFormat="false" ht="14.5" hidden="false" customHeight="false" outlineLevel="0" collapsed="false">
      <c r="A2405" s="10" t="n">
        <v>9788822630636</v>
      </c>
      <c r="B2405" s="11" t="s">
        <v>2236</v>
      </c>
      <c r="C2405" s="12" t="n">
        <v>44664</v>
      </c>
      <c r="D2405" s="13" t="n">
        <v>5.9</v>
      </c>
      <c r="E2405" s="11"/>
      <c r="G2405" s="14" t="n">
        <f aca="false">F2405*D2405</f>
        <v>0</v>
      </c>
    </row>
    <row r="2406" customFormat="false" ht="14.5" hidden="false" customHeight="false" outlineLevel="0" collapsed="false">
      <c r="A2406" s="10" t="n">
        <v>9788822606709</v>
      </c>
      <c r="B2406" s="11" t="s">
        <v>2237</v>
      </c>
      <c r="C2406" s="12" t="n">
        <v>42970</v>
      </c>
      <c r="D2406" s="13" t="n">
        <v>5.9</v>
      </c>
      <c r="E2406" s="11"/>
      <c r="G2406" s="14" t="n">
        <f aca="false">F2406*D2406</f>
        <v>0</v>
      </c>
    </row>
    <row r="2407" customFormat="false" ht="14.5" hidden="false" customHeight="false" outlineLevel="0" collapsed="false">
      <c r="A2407" s="10" t="n">
        <v>9788822609830</v>
      </c>
      <c r="B2407" s="11" t="s">
        <v>2238</v>
      </c>
      <c r="C2407" s="12" t="n">
        <v>43206</v>
      </c>
      <c r="D2407" s="13" t="n">
        <v>5.9</v>
      </c>
      <c r="E2407" s="11"/>
      <c r="G2407" s="14" t="n">
        <f aca="false">F2407*D2407</f>
        <v>0</v>
      </c>
    </row>
    <row r="2408" customFormat="false" ht="14.5" hidden="false" customHeight="false" outlineLevel="0" collapsed="false">
      <c r="A2408" s="10" t="n">
        <v>9788822611789</v>
      </c>
      <c r="B2408" s="11" t="s">
        <v>2239</v>
      </c>
      <c r="C2408" s="12" t="n">
        <v>43398</v>
      </c>
      <c r="D2408" s="13" t="n">
        <v>5.9</v>
      </c>
      <c r="E2408" s="11"/>
      <c r="G2408" s="14" t="n">
        <f aca="false">F2408*D2408</f>
        <v>0</v>
      </c>
    </row>
    <row r="2409" customFormat="false" ht="14.5" hidden="false" customHeight="false" outlineLevel="0" collapsed="false">
      <c r="A2409" s="10" t="n">
        <v>9788822612427</v>
      </c>
      <c r="B2409" s="11" t="s">
        <v>2240</v>
      </c>
      <c r="C2409" s="12" t="n">
        <v>43516</v>
      </c>
      <c r="D2409" s="13" t="n">
        <v>5.9</v>
      </c>
      <c r="E2409" s="11"/>
      <c r="G2409" s="14" t="n">
        <f aca="false">F2409*D2409</f>
        <v>0</v>
      </c>
    </row>
    <row r="2410" customFormat="false" ht="14.5" hidden="false" customHeight="false" outlineLevel="0" collapsed="false">
      <c r="A2410" s="10" t="n">
        <v>9788822618054</v>
      </c>
      <c r="B2410" s="11" t="s">
        <v>2241</v>
      </c>
      <c r="C2410" s="12" t="n">
        <v>44027</v>
      </c>
      <c r="D2410" s="13" t="n">
        <v>5.9</v>
      </c>
      <c r="E2410" s="11"/>
      <c r="G2410" s="14" t="n">
        <f aca="false">F2410*D2410</f>
        <v>0</v>
      </c>
    </row>
    <row r="2411" customFormat="false" ht="14.5" hidden="false" customHeight="false" outlineLevel="0" collapsed="false">
      <c r="A2411" s="10" t="n">
        <v>9788822621276</v>
      </c>
      <c r="B2411" s="11" t="s">
        <v>2242</v>
      </c>
      <c r="C2411" s="12" t="n">
        <v>44244</v>
      </c>
      <c r="D2411" s="13" t="n">
        <v>5.9</v>
      </c>
      <c r="E2411" s="11"/>
      <c r="G2411" s="14" t="n">
        <f aca="false">F2411*D2411</f>
        <v>0</v>
      </c>
    </row>
    <row r="2412" customFormat="false" ht="14.5" hidden="false" customHeight="false" outlineLevel="0" collapsed="false">
      <c r="A2412" s="10" t="n">
        <v>9788822623249</v>
      </c>
      <c r="B2412" s="11" t="s">
        <v>2243</v>
      </c>
      <c r="C2412" s="12" t="n">
        <v>44363</v>
      </c>
      <c r="D2412" s="13" t="n">
        <v>5.9</v>
      </c>
      <c r="E2412" s="11"/>
      <c r="G2412" s="14" t="n">
        <f aca="false">F2412*D2412</f>
        <v>0</v>
      </c>
    </row>
    <row r="2413" customFormat="false" ht="14.5" hidden="false" customHeight="false" outlineLevel="0" collapsed="false">
      <c r="A2413" s="10" t="n">
        <v>9788822627483</v>
      </c>
      <c r="B2413" s="11" t="s">
        <v>2244</v>
      </c>
      <c r="C2413" s="12" t="n">
        <v>44517</v>
      </c>
      <c r="D2413" s="13" t="n">
        <v>5.9</v>
      </c>
      <c r="E2413" s="11"/>
      <c r="G2413" s="14" t="n">
        <f aca="false">F2413*D2413</f>
        <v>0</v>
      </c>
    </row>
    <row r="2414" customFormat="false" ht="14.5" hidden="false" customHeight="false" outlineLevel="0" collapsed="false">
      <c r="A2414" s="10" t="n">
        <v>9788822623386</v>
      </c>
      <c r="B2414" s="11" t="s">
        <v>2245</v>
      </c>
      <c r="C2414" s="12" t="n">
        <v>44350</v>
      </c>
      <c r="D2414" s="13" t="n">
        <v>6.5</v>
      </c>
      <c r="E2414" s="11"/>
      <c r="G2414" s="14" t="n">
        <f aca="false">F2414*D2414</f>
        <v>0</v>
      </c>
    </row>
    <row r="2415" customFormat="false" ht="14.5" hidden="false" customHeight="false" outlineLevel="0" collapsed="false">
      <c r="A2415" s="10" t="n">
        <v>9788822651525</v>
      </c>
      <c r="B2415" s="11" t="s">
        <v>2246</v>
      </c>
      <c r="C2415" s="12" t="n">
        <v>45552</v>
      </c>
      <c r="D2415" s="13" t="n">
        <v>6.9</v>
      </c>
      <c r="E2415" s="11"/>
      <c r="G2415" s="14" t="n">
        <f aca="false">F2415*D2415</f>
        <v>0</v>
      </c>
    </row>
    <row r="2416" customFormat="false" ht="14.5" hidden="false" customHeight="false" outlineLevel="0" collapsed="false">
      <c r="A2416" s="10" t="n">
        <v>9788822653017</v>
      </c>
      <c r="B2416" s="11" t="s">
        <v>2247</v>
      </c>
      <c r="C2416" s="12" t="n">
        <v>45608</v>
      </c>
      <c r="D2416" s="13" t="n">
        <v>6.9</v>
      </c>
      <c r="E2416" s="11"/>
      <c r="G2416" s="14" t="n">
        <f aca="false">F2416*D2416</f>
        <v>0</v>
      </c>
    </row>
    <row r="2417" customFormat="false" ht="14.5" hidden="false" customHeight="false" outlineLevel="0" collapsed="false">
      <c r="A2417" s="10" t="n">
        <v>9788822653895</v>
      </c>
      <c r="B2417" s="11" t="s">
        <v>2248</v>
      </c>
      <c r="C2417" s="12" t="n">
        <v>45678</v>
      </c>
      <c r="D2417" s="13" t="n">
        <v>6.9</v>
      </c>
      <c r="E2417" s="11"/>
      <c r="G2417" s="14" t="n">
        <f aca="false">F2417*D2417</f>
        <v>0</v>
      </c>
    </row>
    <row r="2418" customFormat="false" ht="14.5" hidden="false" customHeight="false" outlineLevel="0" collapsed="false">
      <c r="A2418" s="10" t="n">
        <v>9788822655783</v>
      </c>
      <c r="B2418" s="11" t="s">
        <v>2249</v>
      </c>
      <c r="C2418" s="12" t="n">
        <v>45734</v>
      </c>
      <c r="D2418" s="13" t="n">
        <v>6.9</v>
      </c>
      <c r="E2418" s="11"/>
      <c r="G2418" s="14" t="n">
        <f aca="false">F2418*D2418</f>
        <v>0</v>
      </c>
    </row>
    <row r="2419" customFormat="false" ht="14.5" hidden="false" customHeight="false" outlineLevel="0" collapsed="false">
      <c r="A2419" s="10" t="n">
        <v>9788822656858</v>
      </c>
      <c r="B2419" s="11" t="s">
        <v>2250</v>
      </c>
      <c r="C2419" s="12" t="n">
        <v>45804</v>
      </c>
      <c r="D2419" s="13" t="n">
        <v>6.9</v>
      </c>
      <c r="E2419" s="11"/>
      <c r="G2419" s="14" t="n">
        <f aca="false">F2419*D2419</f>
        <v>0</v>
      </c>
    </row>
    <row r="2420" customFormat="false" ht="14.5" hidden="false" customHeight="false" outlineLevel="0" collapsed="false">
      <c r="A2420" s="10" t="n">
        <v>9788822612830</v>
      </c>
      <c r="B2420" s="11" t="s">
        <v>2251</v>
      </c>
      <c r="C2420" s="12" t="n">
        <v>43558</v>
      </c>
      <c r="D2420" s="13" t="n">
        <v>5.9</v>
      </c>
      <c r="E2420" s="11"/>
      <c r="G2420" s="14" t="n">
        <f aca="false">F2420*D2420</f>
        <v>0</v>
      </c>
    </row>
    <row r="2421" customFormat="false" ht="14.5" hidden="false" customHeight="false" outlineLevel="0" collapsed="false">
      <c r="A2421" s="10" t="n">
        <v>9788822614230</v>
      </c>
      <c r="B2421" s="11" t="s">
        <v>2252</v>
      </c>
      <c r="C2421" s="12" t="n">
        <v>43649</v>
      </c>
      <c r="D2421" s="13" t="n">
        <v>5.9</v>
      </c>
      <c r="E2421" s="11"/>
      <c r="G2421" s="14" t="n">
        <f aca="false">F2421*D2421</f>
        <v>0</v>
      </c>
    </row>
    <row r="2422" customFormat="false" ht="14.5" hidden="false" customHeight="false" outlineLevel="0" collapsed="false">
      <c r="A2422" s="10" t="n">
        <v>9788822615220</v>
      </c>
      <c r="B2422" s="11" t="s">
        <v>2253</v>
      </c>
      <c r="C2422" s="12" t="n">
        <v>43740</v>
      </c>
      <c r="D2422" s="13" t="n">
        <v>5.9</v>
      </c>
      <c r="E2422" s="11"/>
      <c r="G2422" s="14" t="n">
        <f aca="false">F2422*D2422</f>
        <v>0</v>
      </c>
    </row>
    <row r="2423" customFormat="false" ht="14.5" hidden="false" customHeight="false" outlineLevel="0" collapsed="false">
      <c r="A2423" s="10" t="n">
        <v>9788822619402</v>
      </c>
      <c r="B2423" s="11" t="s">
        <v>2254</v>
      </c>
      <c r="C2423" s="12" t="n">
        <v>44097</v>
      </c>
      <c r="D2423" s="13" t="n">
        <v>5.9</v>
      </c>
      <c r="E2423" s="11"/>
      <c r="G2423" s="14" t="n">
        <f aca="false">F2423*D2423</f>
        <v>0</v>
      </c>
    </row>
    <row r="2424" customFormat="false" ht="14.5" hidden="false" customHeight="false" outlineLevel="0" collapsed="false">
      <c r="A2424" s="10" t="n">
        <v>9788822626097</v>
      </c>
      <c r="B2424" s="11" t="s">
        <v>2255</v>
      </c>
      <c r="C2424" s="12" t="n">
        <v>44496</v>
      </c>
      <c r="D2424" s="13" t="n">
        <v>5.9</v>
      </c>
      <c r="E2424" s="11"/>
      <c r="G2424" s="14" t="n">
        <f aca="false">F2424*D2424</f>
        <v>0</v>
      </c>
    </row>
    <row r="2425" customFormat="false" ht="14.5" hidden="false" customHeight="false" outlineLevel="0" collapsed="false">
      <c r="A2425" s="10" t="n">
        <v>9788822641830</v>
      </c>
      <c r="B2425" s="11" t="s">
        <v>2256</v>
      </c>
      <c r="C2425" s="12" t="n">
        <v>45161</v>
      </c>
      <c r="D2425" s="13" t="n">
        <v>6.5</v>
      </c>
      <c r="E2425" s="11"/>
      <c r="G2425" s="14" t="n">
        <f aca="false">F2425*D2425</f>
        <v>0</v>
      </c>
    </row>
    <row r="2426" customFormat="false" ht="14.5" hidden="false" customHeight="false" outlineLevel="0" collapsed="false">
      <c r="A2426" s="10" t="n">
        <v>9788822608314</v>
      </c>
      <c r="B2426" s="11" t="s">
        <v>2257</v>
      </c>
      <c r="C2426" s="12" t="n">
        <v>43166</v>
      </c>
      <c r="D2426" s="13" t="n">
        <v>5.9</v>
      </c>
      <c r="E2426" s="11"/>
      <c r="G2426" s="14" t="n">
        <f aca="false">F2426*D2426</f>
        <v>0</v>
      </c>
    </row>
    <row r="2427" customFormat="false" ht="14.5" hidden="false" customHeight="false" outlineLevel="0" collapsed="false">
      <c r="A2427" s="10" t="n">
        <v>9788822609489</v>
      </c>
      <c r="B2427" s="11" t="s">
        <v>2258</v>
      </c>
      <c r="C2427" s="12" t="n">
        <v>43257</v>
      </c>
      <c r="D2427" s="13" t="n">
        <v>5.9</v>
      </c>
      <c r="E2427" s="11"/>
      <c r="G2427" s="14" t="n">
        <f aca="false">F2427*D2427</f>
        <v>0</v>
      </c>
    </row>
    <row r="2428" customFormat="false" ht="14.5" hidden="false" customHeight="false" outlineLevel="0" collapsed="false">
      <c r="A2428" s="10" t="n">
        <v>9788822609526</v>
      </c>
      <c r="B2428" s="11" t="s">
        <v>2259</v>
      </c>
      <c r="C2428" s="12" t="n">
        <v>43271</v>
      </c>
      <c r="D2428" s="13" t="n">
        <v>5.9</v>
      </c>
      <c r="E2428" s="11"/>
      <c r="G2428" s="14" t="n">
        <f aca="false">F2428*D2428</f>
        <v>0</v>
      </c>
    </row>
    <row r="2429" customFormat="false" ht="14.5" hidden="false" customHeight="false" outlineLevel="0" collapsed="false">
      <c r="A2429" s="10" t="n">
        <v>9788822609625</v>
      </c>
      <c r="B2429" s="11" t="s">
        <v>2260</v>
      </c>
      <c r="C2429" s="12" t="n">
        <v>43341</v>
      </c>
      <c r="D2429" s="13" t="n">
        <v>5.9</v>
      </c>
      <c r="E2429" s="11"/>
      <c r="G2429" s="14" t="n">
        <f aca="false">F2429*D2429</f>
        <v>0</v>
      </c>
    </row>
    <row r="2430" customFormat="false" ht="14.5" hidden="false" customHeight="false" outlineLevel="0" collapsed="false">
      <c r="A2430" s="10" t="n">
        <v>9788822623409</v>
      </c>
      <c r="B2430" s="11" t="s">
        <v>2261</v>
      </c>
      <c r="C2430" s="12" t="n">
        <v>44342</v>
      </c>
      <c r="D2430" s="13" t="n">
        <v>5.9</v>
      </c>
      <c r="E2430" s="11"/>
      <c r="G2430" s="14" t="n">
        <f aca="false">F2430*D2430</f>
        <v>0</v>
      </c>
    </row>
    <row r="2431" customFormat="false" ht="14.5" hidden="false" customHeight="false" outlineLevel="0" collapsed="false">
      <c r="A2431" s="10" t="n">
        <v>9788822636270</v>
      </c>
      <c r="B2431" s="11" t="s">
        <v>2262</v>
      </c>
      <c r="C2431" s="12" t="n">
        <v>44888</v>
      </c>
      <c r="D2431" s="13" t="n">
        <v>5.9</v>
      </c>
      <c r="E2431" s="11"/>
      <c r="G2431" s="14" t="n">
        <f aca="false">F2431*D2431</f>
        <v>0</v>
      </c>
    </row>
    <row r="2432" customFormat="false" ht="14.5" hidden="false" customHeight="false" outlineLevel="0" collapsed="false">
      <c r="A2432" s="10" t="n">
        <v>9788822638151</v>
      </c>
      <c r="B2432" s="11" t="s">
        <v>2263</v>
      </c>
      <c r="C2432" s="12" t="n">
        <v>44979</v>
      </c>
      <c r="D2432" s="13" t="n">
        <v>5.9</v>
      </c>
      <c r="E2432" s="11"/>
      <c r="G2432" s="14" t="n">
        <f aca="false">F2432*D2432</f>
        <v>0</v>
      </c>
    </row>
    <row r="2433" customFormat="false" ht="14.5" hidden="false" customHeight="false" outlineLevel="0" collapsed="false">
      <c r="A2433" s="10" t="n">
        <v>9788822638458</v>
      </c>
      <c r="B2433" s="11" t="s">
        <v>2264</v>
      </c>
      <c r="C2433" s="12" t="n">
        <v>44979</v>
      </c>
      <c r="D2433" s="13" t="n">
        <v>5.9</v>
      </c>
      <c r="E2433" s="11"/>
      <c r="G2433" s="14" t="n">
        <f aca="false">F2433*D2433</f>
        <v>0</v>
      </c>
    </row>
    <row r="2434" customFormat="false" ht="14.5" hidden="false" customHeight="false" outlineLevel="0" collapsed="false">
      <c r="A2434" s="10" t="n">
        <v>9788822623423</v>
      </c>
      <c r="B2434" s="11" t="s">
        <v>2265</v>
      </c>
      <c r="C2434" s="12" t="n">
        <v>44370</v>
      </c>
      <c r="D2434" s="13" t="n">
        <v>5.9</v>
      </c>
      <c r="E2434" s="11"/>
      <c r="G2434" s="14" t="n">
        <f aca="false">F2434*D2434</f>
        <v>0</v>
      </c>
    </row>
    <row r="2435" customFormat="false" ht="14.5" hidden="false" customHeight="false" outlineLevel="0" collapsed="false">
      <c r="A2435" s="10" t="n">
        <v>9788822624260</v>
      </c>
      <c r="B2435" s="11" t="s">
        <v>2266</v>
      </c>
      <c r="C2435" s="12" t="n">
        <v>44433</v>
      </c>
      <c r="D2435" s="13" t="n">
        <v>5.9</v>
      </c>
      <c r="E2435" s="11"/>
      <c r="G2435" s="14" t="n">
        <f aca="false">F2435*D2435</f>
        <v>0</v>
      </c>
    </row>
    <row r="2436" customFormat="false" ht="14.5" hidden="false" customHeight="false" outlineLevel="0" collapsed="false">
      <c r="A2436" s="10" t="n">
        <v>9788822625885</v>
      </c>
      <c r="B2436" s="11" t="s">
        <v>2267</v>
      </c>
      <c r="C2436" s="12" t="n">
        <v>44496</v>
      </c>
      <c r="D2436" s="13" t="n">
        <v>5.9</v>
      </c>
      <c r="E2436" s="11"/>
      <c r="G2436" s="14" t="n">
        <f aca="false">F2436*D2436</f>
        <v>0</v>
      </c>
    </row>
    <row r="2437" customFormat="false" ht="14.5" hidden="false" customHeight="false" outlineLevel="0" collapsed="false">
      <c r="A2437" s="10" t="n">
        <v>9788822628268</v>
      </c>
      <c r="B2437" s="11" t="s">
        <v>2268</v>
      </c>
      <c r="C2437" s="12" t="n">
        <v>44552</v>
      </c>
      <c r="D2437" s="13" t="n">
        <v>5.9</v>
      </c>
      <c r="E2437" s="11"/>
      <c r="G2437" s="14" t="n">
        <f aca="false">F2437*D2437</f>
        <v>0</v>
      </c>
    </row>
    <row r="2438" customFormat="false" ht="14.5" hidden="false" customHeight="false" outlineLevel="0" collapsed="false">
      <c r="A2438" s="10" t="n">
        <v>9788822629685</v>
      </c>
      <c r="B2438" s="11" t="s">
        <v>2269</v>
      </c>
      <c r="C2438" s="12" t="n">
        <v>44615</v>
      </c>
      <c r="D2438" s="13" t="n">
        <v>5.9</v>
      </c>
      <c r="E2438" s="11"/>
      <c r="G2438" s="14" t="n">
        <f aca="false">F2438*D2438</f>
        <v>0</v>
      </c>
    </row>
    <row r="2439" customFormat="false" ht="14.5" hidden="false" customHeight="false" outlineLevel="0" collapsed="false">
      <c r="A2439" s="10" t="n">
        <v>9788822630759</v>
      </c>
      <c r="B2439" s="11" t="s">
        <v>2270</v>
      </c>
      <c r="C2439" s="12" t="n">
        <v>44672</v>
      </c>
      <c r="D2439" s="13" t="n">
        <v>5.9</v>
      </c>
      <c r="E2439" s="11"/>
      <c r="G2439" s="14" t="n">
        <f aca="false">F2439*D2439</f>
        <v>0</v>
      </c>
    </row>
    <row r="2440" customFormat="false" ht="14.5" hidden="false" customHeight="false" outlineLevel="0" collapsed="false">
      <c r="A2440" s="10" t="n">
        <v>9788822632654</v>
      </c>
      <c r="B2440" s="11" t="s">
        <v>2271</v>
      </c>
      <c r="C2440" s="12" t="n">
        <v>44734</v>
      </c>
      <c r="D2440" s="13" t="n">
        <v>5.9</v>
      </c>
      <c r="E2440" s="11"/>
      <c r="G2440" s="14" t="n">
        <f aca="false">F2440*D2440</f>
        <v>0</v>
      </c>
    </row>
    <row r="2441" customFormat="false" ht="14.5" hidden="false" customHeight="false" outlineLevel="0" collapsed="false">
      <c r="A2441" s="10" t="n">
        <v>9788822633675</v>
      </c>
      <c r="B2441" s="11" t="s">
        <v>2272</v>
      </c>
      <c r="C2441" s="12" t="n">
        <v>44797</v>
      </c>
      <c r="D2441" s="13" t="n">
        <v>5.9</v>
      </c>
      <c r="E2441" s="11"/>
      <c r="G2441" s="14" t="n">
        <f aca="false">F2441*D2441</f>
        <v>0</v>
      </c>
    </row>
    <row r="2442" customFormat="false" ht="14.5" hidden="false" customHeight="false" outlineLevel="0" collapsed="false">
      <c r="A2442" s="10" t="n">
        <v>9788822630025</v>
      </c>
      <c r="B2442" s="11" t="s">
        <v>2273</v>
      </c>
      <c r="C2442" s="12" t="n">
        <v>44783</v>
      </c>
      <c r="D2442" s="13" t="n">
        <v>12</v>
      </c>
      <c r="E2442" s="11"/>
      <c r="G2442" s="14" t="n">
        <f aca="false">F2442*D2442</f>
        <v>0</v>
      </c>
    </row>
    <row r="2443" customFormat="false" ht="14.5" hidden="false" customHeight="false" outlineLevel="0" collapsed="false">
      <c r="A2443" s="10" t="n">
        <v>9788822617071</v>
      </c>
      <c r="B2443" s="11" t="s">
        <v>2274</v>
      </c>
      <c r="C2443" s="12" t="n">
        <v>43852</v>
      </c>
      <c r="D2443" s="13" t="n">
        <v>12</v>
      </c>
      <c r="E2443" s="11"/>
      <c r="G2443" s="14" t="n">
        <f aca="false">F2443*D2443</f>
        <v>0</v>
      </c>
    </row>
    <row r="2444" customFormat="false" ht="14.5" hidden="false" customHeight="false" outlineLevel="0" collapsed="false">
      <c r="A2444" s="10" t="n">
        <v>9788822613059</v>
      </c>
      <c r="B2444" s="11" t="s">
        <v>2275</v>
      </c>
      <c r="C2444" s="12" t="n">
        <v>43509</v>
      </c>
      <c r="D2444" s="13" t="n">
        <v>12</v>
      </c>
      <c r="E2444" s="11"/>
      <c r="G2444" s="14" t="n">
        <f aca="false">F2444*D2444</f>
        <v>0</v>
      </c>
    </row>
    <row r="2445" customFormat="false" ht="14.5" hidden="false" customHeight="false" outlineLevel="0" collapsed="false">
      <c r="A2445" s="10" t="n">
        <v>9788822610782</v>
      </c>
      <c r="B2445" s="11" t="s">
        <v>2276</v>
      </c>
      <c r="C2445" s="12" t="n">
        <v>43397</v>
      </c>
      <c r="D2445" s="13" t="n">
        <v>6.9</v>
      </c>
      <c r="E2445" s="11"/>
      <c r="G2445" s="14" t="n">
        <f aca="false">F2445*D2445</f>
        <v>0</v>
      </c>
    </row>
    <row r="2446" customFormat="false" ht="14.5" hidden="false" customHeight="false" outlineLevel="0" collapsed="false">
      <c r="A2446" s="10" t="n">
        <v>9788822610799</v>
      </c>
      <c r="B2446" s="11" t="s">
        <v>2277</v>
      </c>
      <c r="C2446" s="12" t="n">
        <v>43439</v>
      </c>
      <c r="D2446" s="13" t="n">
        <v>6.9</v>
      </c>
      <c r="E2446" s="11"/>
      <c r="G2446" s="14" t="n">
        <f aca="false">F2446*D2446</f>
        <v>0</v>
      </c>
    </row>
    <row r="2447" customFormat="false" ht="14.5" hidden="false" customHeight="false" outlineLevel="0" collapsed="false">
      <c r="A2447" s="10" t="n">
        <v>9788822610805</v>
      </c>
      <c r="B2447" s="11" t="s">
        <v>2278</v>
      </c>
      <c r="C2447" s="12" t="n">
        <v>43551</v>
      </c>
      <c r="D2447" s="13" t="n">
        <v>6.9</v>
      </c>
      <c r="E2447" s="11"/>
      <c r="G2447" s="14" t="n">
        <f aca="false">F2447*D2447</f>
        <v>0</v>
      </c>
    </row>
    <row r="2448" customFormat="false" ht="14.5" hidden="false" customHeight="false" outlineLevel="0" collapsed="false">
      <c r="A2448" s="10" t="n">
        <v>9788822657121</v>
      </c>
      <c r="B2448" s="11" t="s">
        <v>2279</v>
      </c>
      <c r="C2448" s="12" t="n">
        <v>45804</v>
      </c>
      <c r="D2448" s="13" t="n">
        <v>34.9</v>
      </c>
      <c r="E2448" s="11"/>
      <c r="G2448" s="14" t="n">
        <f aca="false">F2448*D2448</f>
        <v>0</v>
      </c>
    </row>
    <row r="2449" customFormat="false" ht="14.5" hidden="false" customHeight="false" outlineLevel="0" collapsed="false">
      <c r="A2449" s="10" t="n">
        <v>9788822653338</v>
      </c>
      <c r="B2449" s="11" t="s">
        <v>2280</v>
      </c>
      <c r="C2449" s="12" t="n">
        <v>45685</v>
      </c>
      <c r="D2449" s="13" t="n">
        <v>14.9</v>
      </c>
      <c r="E2449" s="11"/>
      <c r="G2449" s="14" t="n">
        <f aca="false">F2449*D2449</f>
        <v>0</v>
      </c>
    </row>
    <row r="2450" customFormat="false" ht="14.5" hidden="false" customHeight="false" outlineLevel="0" collapsed="false">
      <c r="A2450" s="10" t="n">
        <v>9788822636775</v>
      </c>
      <c r="B2450" s="11" t="s">
        <v>2281</v>
      </c>
      <c r="C2450" s="12" t="n">
        <v>44862</v>
      </c>
      <c r="D2450" s="13" t="n">
        <v>5.9</v>
      </c>
      <c r="E2450" s="11"/>
      <c r="G2450" s="14" t="n">
        <f aca="false">F2450*D2450</f>
        <v>0</v>
      </c>
    </row>
    <row r="2451" customFormat="false" ht="14.5" hidden="false" customHeight="false" outlineLevel="0" collapsed="false">
      <c r="A2451" s="10" t="n">
        <v>9788822636799</v>
      </c>
      <c r="B2451" s="11" t="s">
        <v>2282</v>
      </c>
      <c r="C2451" s="12" t="n">
        <v>44862</v>
      </c>
      <c r="D2451" s="13" t="n">
        <v>10.9</v>
      </c>
      <c r="E2451" s="11"/>
      <c r="G2451" s="14" t="n">
        <f aca="false">F2451*D2451</f>
        <v>0</v>
      </c>
    </row>
    <row r="2452" customFormat="false" ht="14.5" hidden="false" customHeight="false" outlineLevel="0" collapsed="false">
      <c r="A2452" s="10" t="n">
        <v>9788822636812</v>
      </c>
      <c r="B2452" s="11" t="s">
        <v>2283</v>
      </c>
      <c r="C2452" s="12" t="n">
        <v>44862</v>
      </c>
      <c r="D2452" s="13" t="n">
        <v>15.9</v>
      </c>
      <c r="E2452" s="11"/>
      <c r="G2452" s="14" t="n">
        <f aca="false">F2452*D2452</f>
        <v>0</v>
      </c>
    </row>
    <row r="2453" customFormat="false" ht="14.5" hidden="false" customHeight="false" outlineLevel="0" collapsed="false">
      <c r="A2453" s="10" t="n">
        <v>9788864205373</v>
      </c>
      <c r="B2453" s="11" t="s">
        <v>2284</v>
      </c>
      <c r="C2453" s="12" t="n">
        <v>39263</v>
      </c>
      <c r="D2453" s="13" t="n">
        <v>4.2</v>
      </c>
      <c r="E2453" s="11"/>
      <c r="G2453" s="14" t="n">
        <f aca="false">F2453*D2453</f>
        <v>0</v>
      </c>
    </row>
    <row r="2454" customFormat="false" ht="14.5" hidden="false" customHeight="false" outlineLevel="0" collapsed="false">
      <c r="A2454" s="10" t="n">
        <v>9788869207907</v>
      </c>
      <c r="B2454" s="11" t="s">
        <v>2285</v>
      </c>
      <c r="C2454" s="12" t="n">
        <v>39263</v>
      </c>
      <c r="D2454" s="13" t="n">
        <v>4.2</v>
      </c>
      <c r="E2454" s="11"/>
      <c r="G2454" s="14" t="n">
        <f aca="false">F2454*D2454</f>
        <v>0</v>
      </c>
    </row>
    <row r="2455" customFormat="false" ht="14.5" hidden="false" customHeight="false" outlineLevel="0" collapsed="false">
      <c r="A2455" s="10" t="n">
        <v>9788869207921</v>
      </c>
      <c r="B2455" s="11" t="s">
        <v>2286</v>
      </c>
      <c r="C2455" s="12" t="n">
        <v>39263</v>
      </c>
      <c r="D2455" s="13" t="n">
        <v>4.2</v>
      </c>
      <c r="E2455" s="11"/>
      <c r="G2455" s="14" t="n">
        <f aca="false">F2455*D2455</f>
        <v>0</v>
      </c>
    </row>
    <row r="2456" customFormat="false" ht="14.5" hidden="false" customHeight="false" outlineLevel="0" collapsed="false">
      <c r="A2456" s="10" t="n">
        <v>9788864206219</v>
      </c>
      <c r="B2456" s="11" t="s">
        <v>2287</v>
      </c>
      <c r="C2456" s="12" t="n">
        <v>39263</v>
      </c>
      <c r="D2456" s="13" t="n">
        <v>4.2</v>
      </c>
      <c r="E2456" s="11"/>
      <c r="G2456" s="14" t="n">
        <f aca="false">F2456*D2456</f>
        <v>0</v>
      </c>
    </row>
    <row r="2457" customFormat="false" ht="14.5" hidden="false" customHeight="false" outlineLevel="0" collapsed="false">
      <c r="A2457" s="10" t="n">
        <v>9788864205380</v>
      </c>
      <c r="B2457" s="11" t="s">
        <v>2288</v>
      </c>
      <c r="C2457" s="12" t="n">
        <v>39263</v>
      </c>
      <c r="D2457" s="13" t="n">
        <v>4.2</v>
      </c>
      <c r="E2457" s="11"/>
      <c r="G2457" s="14" t="n">
        <f aca="false">F2457*D2457</f>
        <v>0</v>
      </c>
    </row>
    <row r="2458" customFormat="false" ht="14.5" hidden="false" customHeight="false" outlineLevel="0" collapsed="false">
      <c r="A2458" s="10" t="n">
        <v>9788864205397</v>
      </c>
      <c r="B2458" s="11" t="s">
        <v>2289</v>
      </c>
      <c r="C2458" s="12" t="n">
        <v>39263</v>
      </c>
      <c r="D2458" s="13" t="n">
        <v>4.2</v>
      </c>
      <c r="E2458" s="11"/>
      <c r="G2458" s="14" t="n">
        <f aca="false">F2458*D2458</f>
        <v>0</v>
      </c>
    </row>
    <row r="2459" customFormat="false" ht="14.5" hidden="false" customHeight="false" outlineLevel="0" collapsed="false">
      <c r="A2459" s="10" t="n">
        <v>9788864205588</v>
      </c>
      <c r="B2459" s="11" t="s">
        <v>2290</v>
      </c>
      <c r="C2459" s="12" t="n">
        <v>39263</v>
      </c>
      <c r="D2459" s="13" t="n">
        <v>4.2</v>
      </c>
      <c r="E2459" s="11"/>
      <c r="G2459" s="14" t="n">
        <f aca="false">F2459*D2459</f>
        <v>0</v>
      </c>
    </row>
    <row r="2460" customFormat="false" ht="14.5" hidden="false" customHeight="false" outlineLevel="0" collapsed="false">
      <c r="A2460" s="10" t="n">
        <v>9788864205595</v>
      </c>
      <c r="B2460" s="11" t="s">
        <v>2291</v>
      </c>
      <c r="C2460" s="12" t="n">
        <v>39263</v>
      </c>
      <c r="D2460" s="13" t="n">
        <v>4.2</v>
      </c>
      <c r="E2460" s="11"/>
      <c r="G2460" s="14" t="n">
        <f aca="false">F2460*D2460</f>
        <v>0</v>
      </c>
    </row>
    <row r="2461" customFormat="false" ht="14.5" hidden="false" customHeight="false" outlineLevel="0" collapsed="false">
      <c r="A2461" s="10" t="n">
        <v>9788864205601</v>
      </c>
      <c r="B2461" s="11" t="s">
        <v>2292</v>
      </c>
      <c r="C2461" s="12" t="n">
        <v>39263</v>
      </c>
      <c r="D2461" s="13" t="n">
        <v>4.2</v>
      </c>
      <c r="E2461" s="11"/>
      <c r="G2461" s="14" t="n">
        <f aca="false">F2461*D2461</f>
        <v>0</v>
      </c>
    </row>
    <row r="2462" customFormat="false" ht="14.5" hidden="false" customHeight="false" outlineLevel="0" collapsed="false">
      <c r="A2462" s="10" t="n">
        <v>9788869207457</v>
      </c>
      <c r="B2462" s="11" t="s">
        <v>2293</v>
      </c>
      <c r="C2462" s="12" t="n">
        <v>39263</v>
      </c>
      <c r="D2462" s="13" t="n">
        <v>4.2</v>
      </c>
      <c r="E2462" s="11"/>
      <c r="G2462" s="14" t="n">
        <f aca="false">F2462*D2462</f>
        <v>0</v>
      </c>
    </row>
    <row r="2463" customFormat="false" ht="14.5" hidden="false" customHeight="false" outlineLevel="0" collapsed="false">
      <c r="A2463" s="10" t="n">
        <v>9788822638694</v>
      </c>
      <c r="B2463" s="11" t="s">
        <v>2294</v>
      </c>
      <c r="C2463" s="12" t="n">
        <v>44965</v>
      </c>
      <c r="D2463" s="13" t="n">
        <v>6.9</v>
      </c>
      <c r="E2463" s="11"/>
      <c r="G2463" s="14" t="n">
        <f aca="false">F2463*D2463</f>
        <v>0</v>
      </c>
    </row>
    <row r="2464" customFormat="false" ht="14.5" hidden="false" customHeight="false" outlineLevel="0" collapsed="false">
      <c r="A2464" s="10" t="n">
        <v>9788822638717</v>
      </c>
      <c r="B2464" s="11" t="s">
        <v>2295</v>
      </c>
      <c r="C2464" s="12" t="n">
        <v>45000</v>
      </c>
      <c r="D2464" s="13" t="n">
        <v>6.9</v>
      </c>
      <c r="E2464" s="11"/>
      <c r="G2464" s="14" t="n">
        <f aca="false">F2464*D2464</f>
        <v>0</v>
      </c>
    </row>
    <row r="2465" customFormat="false" ht="14.5" hidden="false" customHeight="false" outlineLevel="0" collapsed="false">
      <c r="A2465" s="10" t="n">
        <v>9788822640956</v>
      </c>
      <c r="B2465" s="11" t="s">
        <v>2296</v>
      </c>
      <c r="C2465" s="12" t="n">
        <v>45091</v>
      </c>
      <c r="D2465" s="13" t="n">
        <v>6.9</v>
      </c>
      <c r="E2465" s="11"/>
      <c r="G2465" s="14" t="n">
        <f aca="false">F2465*D2465</f>
        <v>0</v>
      </c>
    </row>
    <row r="2466" customFormat="false" ht="14.5" hidden="false" customHeight="false" outlineLevel="0" collapsed="false">
      <c r="A2466" s="10" t="n">
        <v>9788822648174</v>
      </c>
      <c r="B2466" s="11" t="s">
        <v>2297</v>
      </c>
      <c r="C2466" s="12" t="n">
        <v>45454</v>
      </c>
      <c r="D2466" s="13" t="n">
        <v>6.9</v>
      </c>
      <c r="E2466" s="11"/>
      <c r="G2466" s="14" t="n">
        <f aca="false">F2466*D2466</f>
        <v>0</v>
      </c>
    </row>
    <row r="2467" customFormat="false" ht="14.5" hidden="false" customHeight="false" outlineLevel="0" collapsed="false">
      <c r="A2467" s="10" t="n">
        <v>9788822655196</v>
      </c>
      <c r="B2467" s="11" t="s">
        <v>2298</v>
      </c>
      <c r="C2467" s="12" t="n">
        <v>45748</v>
      </c>
      <c r="D2467" s="13" t="n">
        <v>6.9</v>
      </c>
      <c r="E2467" s="11"/>
      <c r="G2467" s="14" t="n">
        <f aca="false">F2467*D2467</f>
        <v>0</v>
      </c>
    </row>
    <row r="2468" customFormat="false" ht="14.5" hidden="false" customHeight="false" outlineLevel="0" collapsed="false">
      <c r="A2468" s="10" t="n">
        <v>9788864202594</v>
      </c>
      <c r="B2468" s="11" t="s">
        <v>2299</v>
      </c>
      <c r="C2468" s="12" t="n">
        <v>40969</v>
      </c>
      <c r="D2468" s="13" t="n">
        <v>7.8</v>
      </c>
      <c r="E2468" s="11"/>
      <c r="G2468" s="14" t="n">
        <f aca="false">F2468*D2468</f>
        <v>0</v>
      </c>
    </row>
    <row r="2469" customFormat="false" ht="14.5" hidden="false" customHeight="false" outlineLevel="0" collapsed="false">
      <c r="A2469" s="10" t="n">
        <v>9788869205026</v>
      </c>
      <c r="B2469" s="11" t="s">
        <v>2300</v>
      </c>
      <c r="C2469" s="12" t="n">
        <v>42605</v>
      </c>
      <c r="D2469" s="13" t="n">
        <v>4.3</v>
      </c>
      <c r="E2469" s="11" t="s">
        <v>22</v>
      </c>
      <c r="G2469" s="14" t="n">
        <f aca="false">F2469*D2469</f>
        <v>0</v>
      </c>
    </row>
    <row r="2470" customFormat="false" ht="14.5" hidden="false" customHeight="false" outlineLevel="0" collapsed="false">
      <c r="A2470" s="10" t="n">
        <v>9788822606921</v>
      </c>
      <c r="B2470" s="11" t="s">
        <v>2301</v>
      </c>
      <c r="C2470" s="12" t="n">
        <v>42998</v>
      </c>
      <c r="D2470" s="13" t="n">
        <v>4.3</v>
      </c>
      <c r="E2470" s="11" t="s">
        <v>22</v>
      </c>
      <c r="G2470" s="14" t="n">
        <f aca="false">F2470*D2470</f>
        <v>0</v>
      </c>
    </row>
    <row r="2471" customFormat="false" ht="14.5" hidden="false" customHeight="false" outlineLevel="0" collapsed="false">
      <c r="A2471" s="10" t="n">
        <v>9788822607676</v>
      </c>
      <c r="B2471" s="11" t="s">
        <v>2302</v>
      </c>
      <c r="C2471" s="12" t="n">
        <v>43054</v>
      </c>
      <c r="D2471" s="13" t="n">
        <v>4.3</v>
      </c>
      <c r="E2471" s="11" t="s">
        <v>22</v>
      </c>
      <c r="G2471" s="14" t="n">
        <f aca="false">F2471*D2471</f>
        <v>0</v>
      </c>
    </row>
    <row r="2472" customFormat="false" ht="14.5" hidden="false" customHeight="false" outlineLevel="0" collapsed="false">
      <c r="A2472" s="10" t="n">
        <v>9788822608291</v>
      </c>
      <c r="B2472" s="11" t="s">
        <v>2303</v>
      </c>
      <c r="C2472" s="12" t="n">
        <v>43118</v>
      </c>
      <c r="D2472" s="13" t="n">
        <v>4.3</v>
      </c>
      <c r="E2472" s="11" t="s">
        <v>22</v>
      </c>
      <c r="G2472" s="14" t="n">
        <f aca="false">F2472*D2472</f>
        <v>0</v>
      </c>
    </row>
    <row r="2473" customFormat="false" ht="14.5" hidden="false" customHeight="false" outlineLevel="0" collapsed="false">
      <c r="A2473" s="10" t="n">
        <v>9788822609250</v>
      </c>
      <c r="B2473" s="11" t="s">
        <v>2304</v>
      </c>
      <c r="C2473" s="12" t="n">
        <v>43173</v>
      </c>
      <c r="D2473" s="13" t="n">
        <v>4.3</v>
      </c>
      <c r="E2473" s="11"/>
      <c r="G2473" s="14" t="n">
        <f aca="false">F2473*D2473</f>
        <v>0</v>
      </c>
    </row>
    <row r="2474" customFormat="false" ht="14.5" hidden="false" customHeight="false" outlineLevel="0" collapsed="false">
      <c r="A2474" s="10" t="n">
        <v>9788822610034</v>
      </c>
      <c r="B2474" s="11" t="s">
        <v>2305</v>
      </c>
      <c r="C2474" s="12" t="n">
        <v>43236</v>
      </c>
      <c r="D2474" s="13" t="n">
        <v>4.3</v>
      </c>
      <c r="E2474" s="11" t="s">
        <v>22</v>
      </c>
      <c r="G2474" s="14" t="n">
        <f aca="false">F2474*D2474</f>
        <v>0</v>
      </c>
    </row>
    <row r="2475" customFormat="false" ht="14.5" hidden="false" customHeight="false" outlineLevel="0" collapsed="false">
      <c r="A2475" s="10" t="n">
        <v>9788822610584</v>
      </c>
      <c r="B2475" s="11" t="s">
        <v>2306</v>
      </c>
      <c r="C2475" s="12" t="n">
        <v>43299</v>
      </c>
      <c r="D2475" s="13" t="n">
        <v>4.3</v>
      </c>
      <c r="E2475" s="11"/>
      <c r="G2475" s="14" t="n">
        <f aca="false">F2475*D2475</f>
        <v>0</v>
      </c>
    </row>
    <row r="2476" customFormat="false" ht="14.5" hidden="false" customHeight="false" outlineLevel="0" collapsed="false">
      <c r="A2476" s="10" t="n">
        <v>9788822611642</v>
      </c>
      <c r="B2476" s="11" t="s">
        <v>2307</v>
      </c>
      <c r="C2476" s="12" t="n">
        <v>43364</v>
      </c>
      <c r="D2476" s="13" t="n">
        <v>4.3</v>
      </c>
      <c r="E2476" s="11"/>
      <c r="G2476" s="14" t="n">
        <f aca="false">F2476*D2476</f>
        <v>0</v>
      </c>
    </row>
    <row r="2477" customFormat="false" ht="14.5" hidden="false" customHeight="false" outlineLevel="0" collapsed="false">
      <c r="A2477" s="10" t="n">
        <v>9788822612182</v>
      </c>
      <c r="B2477" s="11" t="s">
        <v>2308</v>
      </c>
      <c r="C2477" s="12" t="n">
        <v>43427</v>
      </c>
      <c r="D2477" s="13" t="n">
        <v>4.3</v>
      </c>
      <c r="E2477" s="11"/>
      <c r="G2477" s="14" t="n">
        <f aca="false">F2477*D2477</f>
        <v>0</v>
      </c>
    </row>
    <row r="2478" customFormat="false" ht="14.5" hidden="false" customHeight="false" outlineLevel="0" collapsed="false">
      <c r="A2478" s="10" t="n">
        <v>9788822612441</v>
      </c>
      <c r="B2478" s="11" t="s">
        <v>2309</v>
      </c>
      <c r="C2478" s="12" t="n">
        <v>43487</v>
      </c>
      <c r="D2478" s="13" t="n">
        <v>4.3</v>
      </c>
      <c r="E2478" s="11"/>
      <c r="G2478" s="14" t="n">
        <f aca="false">F2478*D2478</f>
        <v>0</v>
      </c>
    </row>
    <row r="2479" customFormat="false" ht="14.5" hidden="false" customHeight="false" outlineLevel="0" collapsed="false">
      <c r="A2479" s="10" t="n">
        <v>9788822612458</v>
      </c>
      <c r="B2479" s="11" t="s">
        <v>2310</v>
      </c>
      <c r="C2479" s="12" t="n">
        <v>43517</v>
      </c>
      <c r="D2479" s="13" t="n">
        <v>4.3</v>
      </c>
      <c r="E2479" s="11"/>
      <c r="G2479" s="14" t="n">
        <f aca="false">F2479*D2479</f>
        <v>0</v>
      </c>
    </row>
    <row r="2480" customFormat="false" ht="14.5" hidden="false" customHeight="false" outlineLevel="0" collapsed="false">
      <c r="A2480" s="10" t="n">
        <v>9788869205989</v>
      </c>
      <c r="B2480" s="11" t="s">
        <v>2311</v>
      </c>
      <c r="C2480" s="12" t="n">
        <v>42605</v>
      </c>
      <c r="D2480" s="13" t="n">
        <v>4.3</v>
      </c>
      <c r="E2480" s="11"/>
      <c r="G2480" s="14" t="n">
        <f aca="false">F2480*D2480</f>
        <v>0</v>
      </c>
    </row>
    <row r="2481" customFormat="false" ht="14.5" hidden="false" customHeight="false" outlineLevel="0" collapsed="false">
      <c r="A2481" s="10" t="n">
        <v>9788869208010</v>
      </c>
      <c r="B2481" s="11" t="s">
        <v>2312</v>
      </c>
      <c r="C2481" s="12" t="n">
        <v>42605</v>
      </c>
      <c r="D2481" s="13" t="n">
        <v>4.3</v>
      </c>
      <c r="E2481" s="11" t="s">
        <v>22</v>
      </c>
      <c r="G2481" s="14" t="n">
        <f aca="false">F2481*D2481</f>
        <v>0</v>
      </c>
    </row>
    <row r="2482" customFormat="false" ht="14.5" hidden="false" customHeight="false" outlineLevel="0" collapsed="false">
      <c r="A2482" s="10" t="n">
        <v>9788822600479</v>
      </c>
      <c r="B2482" s="11" t="s">
        <v>2313</v>
      </c>
      <c r="C2482" s="12" t="n">
        <v>42531</v>
      </c>
      <c r="D2482" s="13" t="n">
        <v>4.3</v>
      </c>
      <c r="E2482" s="11"/>
      <c r="G2482" s="14" t="n">
        <f aca="false">F2482*D2482</f>
        <v>0</v>
      </c>
    </row>
    <row r="2483" customFormat="false" ht="14.5" hidden="false" customHeight="false" outlineLevel="0" collapsed="false">
      <c r="A2483" s="10" t="n">
        <v>9788822602022</v>
      </c>
      <c r="B2483" s="11" t="s">
        <v>2314</v>
      </c>
      <c r="C2483" s="12" t="n">
        <v>42386</v>
      </c>
      <c r="D2483" s="13" t="n">
        <v>4.3</v>
      </c>
      <c r="E2483" s="11"/>
      <c r="G2483" s="14" t="n">
        <f aca="false">F2483*D2483</f>
        <v>0</v>
      </c>
    </row>
    <row r="2484" customFormat="false" ht="14.5" hidden="false" customHeight="false" outlineLevel="0" collapsed="false">
      <c r="A2484" s="10" t="n">
        <v>9788822603319</v>
      </c>
      <c r="B2484" s="11" t="s">
        <v>2315</v>
      </c>
      <c r="C2484" s="12" t="n">
        <v>42386</v>
      </c>
      <c r="D2484" s="13" t="n">
        <v>4.3</v>
      </c>
      <c r="E2484" s="11" t="s">
        <v>22</v>
      </c>
      <c r="G2484" s="14" t="n">
        <f aca="false">F2484*D2484</f>
        <v>0</v>
      </c>
    </row>
    <row r="2485" customFormat="false" ht="14.5" hidden="false" customHeight="false" outlineLevel="0" collapsed="false">
      <c r="A2485" s="10" t="n">
        <v>9788822604088</v>
      </c>
      <c r="B2485" s="11" t="s">
        <v>2316</v>
      </c>
      <c r="C2485" s="12" t="n">
        <v>42386</v>
      </c>
      <c r="D2485" s="13" t="n">
        <v>4.3</v>
      </c>
      <c r="E2485" s="11"/>
      <c r="G2485" s="14" t="n">
        <f aca="false">F2485*D2485</f>
        <v>0</v>
      </c>
    </row>
    <row r="2486" customFormat="false" ht="14.5" hidden="false" customHeight="false" outlineLevel="0" collapsed="false">
      <c r="A2486" s="10" t="n">
        <v>9788822605221</v>
      </c>
      <c r="B2486" s="11" t="s">
        <v>2317</v>
      </c>
      <c r="C2486" s="12" t="n">
        <v>42810</v>
      </c>
      <c r="D2486" s="13" t="n">
        <v>4.3</v>
      </c>
      <c r="E2486" s="11" t="s">
        <v>22</v>
      </c>
      <c r="G2486" s="14" t="n">
        <f aca="false">F2486*D2486</f>
        <v>0</v>
      </c>
    </row>
    <row r="2487" customFormat="false" ht="14.5" hidden="false" customHeight="false" outlineLevel="0" collapsed="false">
      <c r="A2487" s="10" t="n">
        <v>9788822605986</v>
      </c>
      <c r="B2487" s="11" t="s">
        <v>2318</v>
      </c>
      <c r="C2487" s="12" t="n">
        <v>42909</v>
      </c>
      <c r="D2487" s="13" t="n">
        <v>4.3</v>
      </c>
      <c r="E2487" s="11"/>
      <c r="G2487" s="14" t="n">
        <f aca="false">F2487*D2487</f>
        <v>0</v>
      </c>
    </row>
    <row r="2488" customFormat="false" ht="14.5" hidden="false" customHeight="false" outlineLevel="0" collapsed="false">
      <c r="A2488" s="10" t="n">
        <v>9788864205496</v>
      </c>
      <c r="B2488" s="11" t="s">
        <v>2319</v>
      </c>
      <c r="C2488" s="12" t="n">
        <v>40712</v>
      </c>
      <c r="D2488" s="13" t="n">
        <v>4.3</v>
      </c>
      <c r="E2488" s="11" t="s">
        <v>22</v>
      </c>
      <c r="G2488" s="14" t="n">
        <f aca="false">F2488*D2488</f>
        <v>0</v>
      </c>
    </row>
    <row r="2489" customFormat="false" ht="14.5" hidden="false" customHeight="false" outlineLevel="0" collapsed="false">
      <c r="A2489" s="10" t="n">
        <v>9788864206110</v>
      </c>
      <c r="B2489" s="11" t="s">
        <v>2320</v>
      </c>
      <c r="C2489" s="12" t="n">
        <v>41523</v>
      </c>
      <c r="D2489" s="13" t="n">
        <v>4.3</v>
      </c>
      <c r="E2489" s="11" t="s">
        <v>22</v>
      </c>
      <c r="G2489" s="14" t="n">
        <f aca="false">F2489*D2489</f>
        <v>0</v>
      </c>
    </row>
    <row r="2490" customFormat="false" ht="14.5" hidden="false" customHeight="false" outlineLevel="0" collapsed="false">
      <c r="A2490" s="10" t="n">
        <v>9788864204840</v>
      </c>
      <c r="B2490" s="11" t="s">
        <v>2321</v>
      </c>
      <c r="C2490" s="12" t="n">
        <v>41509</v>
      </c>
      <c r="D2490" s="13" t="n">
        <v>4.3</v>
      </c>
      <c r="E2490" s="11" t="s">
        <v>22</v>
      </c>
      <c r="G2490" s="14" t="n">
        <f aca="false">F2490*D2490</f>
        <v>0</v>
      </c>
    </row>
    <row r="2491" customFormat="false" ht="14.5" hidden="false" customHeight="false" outlineLevel="0" collapsed="false">
      <c r="A2491" s="10" t="n">
        <v>9788864205779</v>
      </c>
      <c r="B2491" s="11" t="s">
        <v>2322</v>
      </c>
      <c r="C2491" s="12" t="n">
        <v>41509</v>
      </c>
      <c r="D2491" s="13" t="n">
        <v>4.3</v>
      </c>
      <c r="E2491" s="11" t="s">
        <v>22</v>
      </c>
      <c r="G2491" s="14" t="n">
        <f aca="false">F2491*D2491</f>
        <v>0</v>
      </c>
    </row>
    <row r="2492" customFormat="false" ht="14.5" hidden="false" customHeight="false" outlineLevel="0" collapsed="false">
      <c r="A2492" s="10" t="n">
        <v>9788864207261</v>
      </c>
      <c r="B2492" s="11" t="s">
        <v>2323</v>
      </c>
      <c r="C2492" s="12" t="n">
        <v>41579</v>
      </c>
      <c r="D2492" s="13" t="n">
        <v>4.3</v>
      </c>
      <c r="E2492" s="11" t="s">
        <v>22</v>
      </c>
      <c r="G2492" s="14" t="n">
        <f aca="false">F2492*D2492</f>
        <v>0</v>
      </c>
    </row>
    <row r="2493" customFormat="false" ht="14.5" hidden="false" customHeight="false" outlineLevel="0" collapsed="false">
      <c r="A2493" s="10" t="n">
        <v>9788864207377</v>
      </c>
      <c r="B2493" s="11" t="s">
        <v>2324</v>
      </c>
      <c r="C2493" s="12" t="n">
        <v>41509</v>
      </c>
      <c r="D2493" s="13" t="n">
        <v>4.3</v>
      </c>
      <c r="E2493" s="11" t="s">
        <v>22</v>
      </c>
      <c r="G2493" s="14" t="n">
        <f aca="false">F2493*D2493</f>
        <v>0</v>
      </c>
    </row>
    <row r="2494" customFormat="false" ht="14.5" hidden="false" customHeight="false" outlineLevel="0" collapsed="false">
      <c r="A2494" s="10" t="n">
        <v>9788864209098</v>
      </c>
      <c r="B2494" s="11" t="s">
        <v>2325</v>
      </c>
      <c r="C2494" s="12" t="n">
        <v>41726</v>
      </c>
      <c r="D2494" s="13" t="n">
        <v>4.3</v>
      </c>
      <c r="E2494" s="11" t="s">
        <v>22</v>
      </c>
      <c r="G2494" s="14" t="n">
        <f aca="false">F2494*D2494</f>
        <v>0</v>
      </c>
    </row>
    <row r="2495" customFormat="false" ht="14.5" hidden="false" customHeight="false" outlineLevel="0" collapsed="false">
      <c r="A2495" s="10" t="n">
        <v>9788864206714</v>
      </c>
      <c r="B2495" s="11" t="s">
        <v>2326</v>
      </c>
      <c r="C2495" s="12" t="n">
        <v>41774</v>
      </c>
      <c r="D2495" s="13" t="n">
        <v>4.3</v>
      </c>
      <c r="E2495" s="11" t="s">
        <v>22</v>
      </c>
      <c r="G2495" s="14" t="n">
        <f aca="false">F2495*D2495</f>
        <v>0</v>
      </c>
    </row>
    <row r="2496" customFormat="false" ht="14.5" hidden="false" customHeight="false" outlineLevel="0" collapsed="false">
      <c r="A2496" s="10" t="n">
        <v>9788869200311</v>
      </c>
      <c r="B2496" s="11" t="s">
        <v>2327</v>
      </c>
      <c r="C2496" s="12" t="n">
        <v>41824</v>
      </c>
      <c r="D2496" s="13" t="n">
        <v>4.3</v>
      </c>
      <c r="E2496" s="11" t="s">
        <v>22</v>
      </c>
      <c r="G2496" s="14" t="n">
        <f aca="false">F2496*D2496</f>
        <v>0</v>
      </c>
    </row>
    <row r="2497" customFormat="false" ht="14.5" hidden="false" customHeight="false" outlineLevel="0" collapsed="false">
      <c r="A2497" s="10" t="n">
        <v>9788869201165</v>
      </c>
      <c r="B2497" s="11" t="s">
        <v>2328</v>
      </c>
      <c r="C2497" s="12" t="n">
        <v>41874</v>
      </c>
      <c r="D2497" s="13" t="n">
        <v>4.3</v>
      </c>
      <c r="E2497" s="11" t="s">
        <v>22</v>
      </c>
      <c r="G2497" s="14" t="n">
        <f aca="false">F2497*D2497</f>
        <v>0</v>
      </c>
    </row>
    <row r="2498" customFormat="false" ht="14.5" hidden="false" customHeight="false" outlineLevel="0" collapsed="false">
      <c r="A2498" s="10" t="n">
        <v>9788869201509</v>
      </c>
      <c r="B2498" s="11" t="s">
        <v>2329</v>
      </c>
      <c r="C2498" s="12" t="n">
        <v>41965</v>
      </c>
      <c r="D2498" s="13" t="n">
        <v>4.3</v>
      </c>
      <c r="E2498" s="11" t="s">
        <v>22</v>
      </c>
      <c r="G2498" s="14" t="n">
        <f aca="false">F2498*D2498</f>
        <v>0</v>
      </c>
    </row>
    <row r="2499" customFormat="false" ht="14.5" hidden="false" customHeight="false" outlineLevel="0" collapsed="false">
      <c r="A2499" s="10" t="n">
        <v>9788864205502</v>
      </c>
      <c r="B2499" s="11" t="s">
        <v>2330</v>
      </c>
      <c r="C2499" s="12" t="n">
        <v>40712</v>
      </c>
      <c r="D2499" s="13" t="n">
        <v>4.3</v>
      </c>
      <c r="E2499" s="11" t="s">
        <v>22</v>
      </c>
      <c r="G2499" s="14" t="n">
        <f aca="false">F2499*D2499</f>
        <v>0</v>
      </c>
    </row>
    <row r="2500" customFormat="false" ht="14.5" hidden="false" customHeight="false" outlineLevel="0" collapsed="false">
      <c r="A2500" s="10" t="n">
        <v>9788869202155</v>
      </c>
      <c r="B2500" s="11" t="s">
        <v>2331</v>
      </c>
      <c r="C2500" s="12" t="n">
        <v>41680</v>
      </c>
      <c r="D2500" s="13" t="n">
        <v>4.3</v>
      </c>
      <c r="E2500" s="11" t="s">
        <v>22</v>
      </c>
      <c r="G2500" s="14" t="n">
        <f aca="false">F2500*D2500</f>
        <v>0</v>
      </c>
    </row>
    <row r="2501" customFormat="false" ht="14.5" hidden="false" customHeight="false" outlineLevel="0" collapsed="false">
      <c r="A2501" s="10" t="n">
        <v>9788869202711</v>
      </c>
      <c r="B2501" s="11" t="s">
        <v>2332</v>
      </c>
      <c r="C2501" s="12" t="n">
        <v>42083</v>
      </c>
      <c r="D2501" s="13" t="n">
        <v>4.3</v>
      </c>
      <c r="E2501" s="11" t="s">
        <v>22</v>
      </c>
      <c r="G2501" s="14" t="n">
        <f aca="false">F2501*D2501</f>
        <v>0</v>
      </c>
    </row>
    <row r="2502" customFormat="false" ht="14.5" hidden="false" customHeight="false" outlineLevel="0" collapsed="false">
      <c r="A2502" s="10" t="n">
        <v>9788869203459</v>
      </c>
      <c r="B2502" s="11" t="s">
        <v>2333</v>
      </c>
      <c r="C2502" s="12" t="n">
        <v>42153</v>
      </c>
      <c r="D2502" s="13" t="n">
        <v>4.3</v>
      </c>
      <c r="E2502" s="11" t="s">
        <v>22</v>
      </c>
      <c r="G2502" s="14" t="n">
        <f aca="false">F2502*D2502</f>
        <v>0</v>
      </c>
    </row>
    <row r="2503" customFormat="false" ht="14.5" hidden="false" customHeight="false" outlineLevel="0" collapsed="false">
      <c r="A2503" s="10" t="n">
        <v>9788869203961</v>
      </c>
      <c r="B2503" s="11" t="s">
        <v>2334</v>
      </c>
      <c r="C2503" s="12" t="n">
        <v>42181</v>
      </c>
      <c r="D2503" s="13" t="n">
        <v>4.3</v>
      </c>
      <c r="E2503" s="11" t="s">
        <v>22</v>
      </c>
      <c r="G2503" s="14" t="n">
        <f aca="false">F2503*D2503</f>
        <v>0</v>
      </c>
    </row>
    <row r="2504" customFormat="false" ht="14.5" hidden="false" customHeight="false" outlineLevel="0" collapsed="false">
      <c r="A2504" s="10" t="n">
        <v>9788869206443</v>
      </c>
      <c r="B2504" s="11" t="s">
        <v>2335</v>
      </c>
      <c r="C2504" s="12" t="n">
        <v>42605</v>
      </c>
      <c r="D2504" s="13" t="n">
        <v>4.3</v>
      </c>
      <c r="E2504" s="11" t="s">
        <v>22</v>
      </c>
      <c r="G2504" s="14" t="n">
        <f aca="false">F2504*D2504</f>
        <v>0</v>
      </c>
    </row>
    <row r="2505" customFormat="false" ht="14.5" hidden="false" customHeight="false" outlineLevel="0" collapsed="false">
      <c r="A2505" s="10" t="n">
        <v>9788864206844</v>
      </c>
      <c r="B2505" s="11" t="s">
        <v>2336</v>
      </c>
      <c r="C2505" s="12" t="n">
        <v>42638</v>
      </c>
      <c r="D2505" s="13" t="n">
        <v>4.3</v>
      </c>
      <c r="E2505" s="11" t="s">
        <v>22</v>
      </c>
      <c r="G2505" s="14" t="n">
        <f aca="false">F2505*D2505</f>
        <v>0</v>
      </c>
    </row>
    <row r="2506" customFormat="false" ht="14.5" hidden="false" customHeight="false" outlineLevel="0" collapsed="false">
      <c r="A2506" s="10" t="n">
        <v>9788822601247</v>
      </c>
      <c r="B2506" s="11" t="s">
        <v>2337</v>
      </c>
      <c r="C2506" s="12" t="n">
        <v>42605</v>
      </c>
      <c r="D2506" s="13" t="n">
        <v>4.3</v>
      </c>
      <c r="E2506" s="11" t="s">
        <v>22</v>
      </c>
      <c r="G2506" s="14" t="n">
        <f aca="false">F2506*D2506</f>
        <v>0</v>
      </c>
    </row>
    <row r="2507" customFormat="false" ht="14.5" hidden="false" customHeight="false" outlineLevel="0" collapsed="false">
      <c r="A2507" s="10" t="n">
        <v>9788822603074</v>
      </c>
      <c r="B2507" s="11" t="s">
        <v>2338</v>
      </c>
      <c r="C2507" s="12" t="n">
        <v>42386</v>
      </c>
      <c r="D2507" s="13" t="n">
        <v>4.3</v>
      </c>
      <c r="E2507" s="11" t="s">
        <v>22</v>
      </c>
      <c r="G2507" s="14" t="n">
        <f aca="false">F2507*D2507</f>
        <v>0</v>
      </c>
    </row>
    <row r="2508" customFormat="false" ht="14.5" hidden="false" customHeight="false" outlineLevel="0" collapsed="false">
      <c r="A2508" s="10" t="n">
        <v>9788822603708</v>
      </c>
      <c r="B2508" s="11" t="s">
        <v>2339</v>
      </c>
      <c r="C2508" s="12" t="n">
        <v>42386</v>
      </c>
      <c r="D2508" s="13" t="n">
        <v>4.3</v>
      </c>
      <c r="E2508" s="11" t="s">
        <v>22</v>
      </c>
      <c r="G2508" s="14" t="n">
        <f aca="false">F2508*D2508</f>
        <v>0</v>
      </c>
    </row>
    <row r="2509" customFormat="false" ht="14.5" hidden="false" customHeight="false" outlineLevel="0" collapsed="false">
      <c r="A2509" s="10" t="n">
        <v>9788822604743</v>
      </c>
      <c r="B2509" s="11" t="s">
        <v>2340</v>
      </c>
      <c r="C2509" s="12" t="n">
        <v>42797</v>
      </c>
      <c r="D2509" s="13" t="n">
        <v>4.3</v>
      </c>
      <c r="E2509" s="11" t="s">
        <v>22</v>
      </c>
      <c r="G2509" s="14" t="n">
        <f aca="false">F2509*D2509</f>
        <v>0</v>
      </c>
    </row>
    <row r="2510" customFormat="false" ht="14.5" hidden="false" customHeight="false" outlineLevel="0" collapsed="false">
      <c r="A2510" s="10" t="n">
        <v>9788864205519</v>
      </c>
      <c r="B2510" s="11" t="s">
        <v>2341</v>
      </c>
      <c r="C2510" s="12" t="n">
        <v>41078</v>
      </c>
      <c r="D2510" s="13" t="n">
        <v>4.3</v>
      </c>
      <c r="E2510" s="11" t="s">
        <v>22</v>
      </c>
      <c r="G2510" s="14" t="n">
        <f aca="false">F2510*D2510</f>
        <v>0</v>
      </c>
    </row>
    <row r="2511" customFormat="false" ht="14.5" hidden="false" customHeight="false" outlineLevel="0" collapsed="false">
      <c r="A2511" s="10" t="n">
        <v>9788822605788</v>
      </c>
      <c r="B2511" s="11" t="s">
        <v>2342</v>
      </c>
      <c r="C2511" s="12" t="n">
        <v>42876</v>
      </c>
      <c r="D2511" s="13" t="n">
        <v>4.3</v>
      </c>
      <c r="E2511" s="11" t="s">
        <v>22</v>
      </c>
      <c r="G2511" s="14" t="n">
        <f aca="false">F2511*D2511</f>
        <v>0</v>
      </c>
    </row>
    <row r="2512" customFormat="false" ht="14.5" hidden="false" customHeight="false" outlineLevel="0" collapsed="false">
      <c r="A2512" s="10" t="n">
        <v>9788822606655</v>
      </c>
      <c r="B2512" s="11" t="s">
        <v>2343</v>
      </c>
      <c r="C2512" s="12" t="n">
        <v>42969</v>
      </c>
      <c r="D2512" s="13" t="n">
        <v>4.3</v>
      </c>
      <c r="E2512" s="11" t="s">
        <v>22</v>
      </c>
      <c r="G2512" s="14" t="n">
        <f aca="false">F2512*D2512</f>
        <v>0</v>
      </c>
    </row>
    <row r="2513" customFormat="false" ht="14.5" hidden="false" customHeight="false" outlineLevel="0" collapsed="false">
      <c r="A2513" s="10" t="n">
        <v>9788822607393</v>
      </c>
      <c r="B2513" s="11" t="s">
        <v>2344</v>
      </c>
      <c r="C2513" s="12" t="n">
        <v>43026</v>
      </c>
      <c r="D2513" s="13" t="n">
        <v>4.3</v>
      </c>
      <c r="E2513" s="11" t="s">
        <v>22</v>
      </c>
      <c r="G2513" s="14" t="n">
        <f aca="false">F2513*D2513</f>
        <v>0</v>
      </c>
    </row>
    <row r="2514" customFormat="false" ht="14.5" hidden="false" customHeight="false" outlineLevel="0" collapsed="false">
      <c r="A2514" s="10" t="n">
        <v>9788822607997</v>
      </c>
      <c r="B2514" s="11" t="s">
        <v>2345</v>
      </c>
      <c r="C2514" s="12" t="n">
        <v>43082</v>
      </c>
      <c r="D2514" s="13" t="n">
        <v>4.3</v>
      </c>
      <c r="E2514" s="11" t="s">
        <v>22</v>
      </c>
      <c r="G2514" s="14" t="n">
        <f aca="false">F2514*D2514</f>
        <v>0</v>
      </c>
    </row>
    <row r="2515" customFormat="false" ht="14.5" hidden="false" customHeight="false" outlineLevel="0" collapsed="false">
      <c r="A2515" s="10" t="n">
        <v>9788822608871</v>
      </c>
      <c r="B2515" s="11" t="s">
        <v>2346</v>
      </c>
      <c r="C2515" s="12" t="n">
        <v>43147</v>
      </c>
      <c r="D2515" s="13" t="n">
        <v>4.3</v>
      </c>
      <c r="E2515" s="11" t="s">
        <v>22</v>
      </c>
      <c r="G2515" s="14" t="n">
        <f aca="false">F2515*D2515</f>
        <v>0</v>
      </c>
    </row>
    <row r="2516" customFormat="false" ht="14.5" hidden="false" customHeight="false" outlineLevel="0" collapsed="false">
      <c r="A2516" s="10" t="n">
        <v>9788822609533</v>
      </c>
      <c r="B2516" s="11" t="s">
        <v>2347</v>
      </c>
      <c r="C2516" s="12" t="n">
        <v>43208</v>
      </c>
      <c r="D2516" s="13" t="n">
        <v>4.3</v>
      </c>
      <c r="E2516" s="11" t="s">
        <v>22</v>
      </c>
      <c r="G2516" s="14" t="n">
        <f aca="false">F2516*D2516</f>
        <v>0</v>
      </c>
    </row>
    <row r="2517" customFormat="false" ht="14.5" hidden="false" customHeight="false" outlineLevel="0" collapsed="false">
      <c r="A2517" s="10" t="n">
        <v>9788822609540</v>
      </c>
      <c r="B2517" s="11" t="s">
        <v>2348</v>
      </c>
      <c r="C2517" s="12" t="n">
        <v>43271</v>
      </c>
      <c r="D2517" s="13" t="n">
        <v>4.3</v>
      </c>
      <c r="E2517" s="11" t="s">
        <v>22</v>
      </c>
      <c r="G2517" s="14" t="n">
        <f aca="false">F2517*D2517</f>
        <v>0</v>
      </c>
    </row>
    <row r="2518" customFormat="false" ht="14.5" hidden="false" customHeight="false" outlineLevel="0" collapsed="false">
      <c r="A2518" s="10" t="n">
        <v>9788822609632</v>
      </c>
      <c r="B2518" s="11" t="s">
        <v>2349</v>
      </c>
      <c r="C2518" s="12" t="n">
        <v>43333</v>
      </c>
      <c r="D2518" s="13" t="n">
        <v>4.3</v>
      </c>
      <c r="E2518" s="11" t="s">
        <v>22</v>
      </c>
      <c r="G2518" s="14" t="n">
        <f aca="false">F2518*D2518</f>
        <v>0</v>
      </c>
    </row>
    <row r="2519" customFormat="false" ht="14.5" hidden="false" customHeight="false" outlineLevel="0" collapsed="false">
      <c r="A2519" s="10" t="n">
        <v>9788864206059</v>
      </c>
      <c r="B2519" s="11" t="s">
        <v>2350</v>
      </c>
      <c r="C2519" s="12" t="n">
        <v>41157</v>
      </c>
      <c r="D2519" s="13" t="n">
        <v>4.3</v>
      </c>
      <c r="E2519" s="11" t="s">
        <v>22</v>
      </c>
      <c r="G2519" s="14" t="n">
        <f aca="false">F2519*D2519</f>
        <v>0</v>
      </c>
    </row>
    <row r="2520" customFormat="false" ht="14.5" hidden="false" customHeight="false" outlineLevel="0" collapsed="false">
      <c r="A2520" s="10" t="n">
        <v>9788864206066</v>
      </c>
      <c r="B2520" s="11" t="s">
        <v>2351</v>
      </c>
      <c r="C2520" s="12" t="n">
        <v>41157</v>
      </c>
      <c r="D2520" s="13" t="n">
        <v>4.3</v>
      </c>
      <c r="E2520" s="11" t="s">
        <v>22</v>
      </c>
      <c r="G2520" s="14" t="n">
        <f aca="false">F2520*D2520</f>
        <v>0</v>
      </c>
    </row>
    <row r="2521" customFormat="false" ht="14.5" hidden="false" customHeight="false" outlineLevel="0" collapsed="false">
      <c r="A2521" s="10" t="n">
        <v>9788864206073</v>
      </c>
      <c r="B2521" s="11" t="s">
        <v>2352</v>
      </c>
      <c r="C2521" s="12" t="n">
        <v>41157</v>
      </c>
      <c r="D2521" s="13" t="n">
        <v>4.3</v>
      </c>
      <c r="E2521" s="11" t="s">
        <v>22</v>
      </c>
      <c r="G2521" s="14" t="n">
        <f aca="false">F2521*D2521</f>
        <v>0</v>
      </c>
    </row>
    <row r="2522" customFormat="false" ht="14.5" hidden="false" customHeight="false" outlineLevel="0" collapsed="false">
      <c r="A2522" s="10" t="n">
        <v>9788864206080</v>
      </c>
      <c r="B2522" s="11" t="s">
        <v>2353</v>
      </c>
      <c r="C2522" s="12" t="n">
        <v>41157</v>
      </c>
      <c r="D2522" s="13" t="n">
        <v>4.3</v>
      </c>
      <c r="E2522" s="11" t="s">
        <v>22</v>
      </c>
      <c r="G2522" s="14" t="n">
        <f aca="false">F2522*D2522</f>
        <v>0</v>
      </c>
    </row>
    <row r="2523" customFormat="false" ht="14.5" hidden="false" customHeight="false" outlineLevel="0" collapsed="false">
      <c r="A2523" s="10" t="n">
        <v>9788864206097</v>
      </c>
      <c r="B2523" s="11" t="s">
        <v>2354</v>
      </c>
      <c r="C2523" s="12" t="n">
        <v>41157</v>
      </c>
      <c r="D2523" s="13" t="n">
        <v>4.3</v>
      </c>
      <c r="E2523" s="11" t="s">
        <v>22</v>
      </c>
      <c r="G2523" s="14" t="n">
        <f aca="false">F2523*D2523</f>
        <v>0</v>
      </c>
    </row>
    <row r="2524" customFormat="false" ht="14.5" hidden="false" customHeight="false" outlineLevel="0" collapsed="false">
      <c r="A2524" s="10" t="n">
        <v>9788864206103</v>
      </c>
      <c r="B2524" s="11" t="s">
        <v>2355</v>
      </c>
      <c r="C2524" s="12" t="n">
        <v>41523</v>
      </c>
      <c r="D2524" s="13" t="n">
        <v>4.3</v>
      </c>
      <c r="E2524" s="11" t="s">
        <v>22</v>
      </c>
      <c r="G2524" s="14" t="n">
        <f aca="false">F2524*D2524</f>
        <v>0</v>
      </c>
    </row>
    <row r="2525" customFormat="false" ht="14.5" hidden="false" customHeight="false" outlineLevel="0" collapsed="false">
      <c r="A2525" s="10" t="n">
        <v>9788864201320</v>
      </c>
      <c r="B2525" s="11" t="s">
        <v>2356</v>
      </c>
      <c r="C2525" s="12" t="n">
        <v>40640</v>
      </c>
      <c r="D2525" s="13" t="n">
        <v>4.9</v>
      </c>
      <c r="E2525" s="11" t="s">
        <v>22</v>
      </c>
      <c r="G2525" s="14" t="n">
        <f aca="false">F2525*D2525</f>
        <v>0</v>
      </c>
    </row>
    <row r="2526" customFormat="false" ht="14.5" hidden="false" customHeight="false" outlineLevel="0" collapsed="false">
      <c r="A2526" s="10" t="n">
        <v>9788864201368</v>
      </c>
      <c r="B2526" s="11" t="s">
        <v>2357</v>
      </c>
      <c r="C2526" s="12" t="n">
        <v>40674</v>
      </c>
      <c r="D2526" s="13" t="n">
        <v>4.9</v>
      </c>
      <c r="E2526" s="11" t="s">
        <v>22</v>
      </c>
      <c r="G2526" s="14" t="n">
        <f aca="false">F2526*D2526</f>
        <v>0</v>
      </c>
    </row>
    <row r="2527" customFormat="false" ht="14.5" hidden="false" customHeight="false" outlineLevel="0" collapsed="false">
      <c r="A2527" s="10" t="n">
        <v>9788864201436</v>
      </c>
      <c r="B2527" s="11" t="s">
        <v>2358</v>
      </c>
      <c r="C2527" s="12" t="n">
        <v>40703</v>
      </c>
      <c r="D2527" s="13" t="n">
        <v>4.9</v>
      </c>
      <c r="E2527" s="11" t="s">
        <v>22</v>
      </c>
      <c r="G2527" s="14" t="n">
        <f aca="false">F2527*D2527</f>
        <v>0</v>
      </c>
    </row>
    <row r="2528" customFormat="false" ht="14.5" hidden="false" customHeight="false" outlineLevel="0" collapsed="false">
      <c r="A2528" s="10" t="n">
        <v>9788864201047</v>
      </c>
      <c r="B2528" s="11" t="s">
        <v>2359</v>
      </c>
      <c r="C2528" s="12" t="n">
        <v>40195</v>
      </c>
      <c r="D2528" s="13" t="n">
        <v>4.9</v>
      </c>
      <c r="E2528" s="11" t="s">
        <v>22</v>
      </c>
      <c r="G2528" s="14" t="n">
        <f aca="false">F2528*D2528</f>
        <v>0</v>
      </c>
    </row>
    <row r="2529" customFormat="false" ht="14.5" hidden="false" customHeight="false" outlineLevel="0" collapsed="false">
      <c r="A2529" s="10" t="n">
        <v>9788864201061</v>
      </c>
      <c r="B2529" s="11" t="s">
        <v>2360</v>
      </c>
      <c r="C2529" s="12" t="n">
        <v>40553</v>
      </c>
      <c r="D2529" s="13" t="n">
        <v>4.9</v>
      </c>
      <c r="E2529" s="11" t="s">
        <v>22</v>
      </c>
      <c r="G2529" s="14" t="n">
        <f aca="false">F2529*D2529</f>
        <v>0</v>
      </c>
    </row>
    <row r="2530" customFormat="false" ht="14.5" hidden="false" customHeight="false" outlineLevel="0" collapsed="false">
      <c r="A2530" s="10" t="n">
        <v>9788864201153</v>
      </c>
      <c r="B2530" s="11" t="s">
        <v>2361</v>
      </c>
      <c r="C2530" s="12" t="n">
        <v>40553</v>
      </c>
      <c r="D2530" s="13" t="n">
        <v>4.9</v>
      </c>
      <c r="E2530" s="11" t="s">
        <v>22</v>
      </c>
      <c r="G2530" s="14" t="n">
        <f aca="false">F2530*D2530</f>
        <v>0</v>
      </c>
    </row>
    <row r="2531" customFormat="false" ht="14.5" hidden="false" customHeight="false" outlineLevel="0" collapsed="false">
      <c r="A2531" s="10" t="n">
        <v>9788822616647</v>
      </c>
      <c r="B2531" s="11" t="s">
        <v>2362</v>
      </c>
      <c r="C2531" s="12" t="n">
        <v>43789</v>
      </c>
      <c r="D2531" s="13" t="n">
        <v>10</v>
      </c>
      <c r="E2531" s="11"/>
      <c r="G2531" s="14" t="n">
        <f aca="false">F2531*D2531</f>
        <v>0</v>
      </c>
    </row>
    <row r="2532" customFormat="false" ht="14.5" hidden="false" customHeight="false" outlineLevel="0" collapsed="false">
      <c r="A2532" s="10" t="n">
        <v>9788822640130</v>
      </c>
      <c r="B2532" s="11" t="s">
        <v>2363</v>
      </c>
      <c r="C2532" s="12" t="n">
        <v>45035</v>
      </c>
      <c r="D2532" s="13" t="n">
        <v>6.5</v>
      </c>
      <c r="E2532" s="11"/>
      <c r="G2532" s="14" t="n">
        <f aca="false">F2532*D2532</f>
        <v>0</v>
      </c>
    </row>
    <row r="2533" customFormat="false" ht="14.5" hidden="false" customHeight="false" outlineLevel="0" collapsed="false">
      <c r="A2533" s="10" t="n">
        <v>9788822640154</v>
      </c>
      <c r="B2533" s="11" t="s">
        <v>2364</v>
      </c>
      <c r="C2533" s="12" t="n">
        <v>45091</v>
      </c>
      <c r="D2533" s="13" t="n">
        <v>6.5</v>
      </c>
      <c r="E2533" s="11"/>
      <c r="G2533" s="14" t="n">
        <f aca="false">F2533*D2533</f>
        <v>0</v>
      </c>
    </row>
    <row r="2534" customFormat="false" ht="14.5" hidden="false" customHeight="false" outlineLevel="0" collapsed="false">
      <c r="A2534" s="10" t="n">
        <v>9788822642615</v>
      </c>
      <c r="B2534" s="11" t="s">
        <v>2365</v>
      </c>
      <c r="C2534" s="12" t="n">
        <v>45189</v>
      </c>
      <c r="D2534" s="13" t="n">
        <v>6.5</v>
      </c>
      <c r="E2534" s="11"/>
      <c r="G2534" s="14" t="n">
        <f aca="false">F2534*D2534</f>
        <v>0</v>
      </c>
    </row>
    <row r="2535" customFormat="false" ht="14.5" hidden="false" customHeight="false" outlineLevel="0" collapsed="false">
      <c r="A2535" s="10" t="n">
        <v>9788822642967</v>
      </c>
      <c r="B2535" s="11" t="s">
        <v>2366</v>
      </c>
      <c r="C2535" s="12" t="n">
        <v>45273</v>
      </c>
      <c r="D2535" s="13" t="n">
        <v>6.5</v>
      </c>
      <c r="E2535" s="11"/>
      <c r="G2535" s="14" t="n">
        <f aca="false">F2535*D2535</f>
        <v>0</v>
      </c>
    </row>
    <row r="2536" customFormat="false" ht="14.5" hidden="false" customHeight="false" outlineLevel="0" collapsed="false">
      <c r="A2536" s="10" t="n">
        <v>9788822646590</v>
      </c>
      <c r="B2536" s="11" t="s">
        <v>2367</v>
      </c>
      <c r="C2536" s="12" t="n">
        <v>45398</v>
      </c>
      <c r="D2536" s="13" t="n">
        <v>6.5</v>
      </c>
      <c r="E2536" s="11"/>
      <c r="G2536" s="14" t="n">
        <f aca="false">F2536*D2536</f>
        <v>0</v>
      </c>
    </row>
    <row r="2537" customFormat="false" ht="14.5" hidden="false" customHeight="false" outlineLevel="0" collapsed="false">
      <c r="A2537" s="10" t="n">
        <v>9788822650221</v>
      </c>
      <c r="B2537" s="11" t="s">
        <v>2368</v>
      </c>
      <c r="C2537" s="12" t="n">
        <v>45538</v>
      </c>
      <c r="D2537" s="13" t="n">
        <v>6.5</v>
      </c>
      <c r="E2537" s="11"/>
      <c r="G2537" s="14" t="n">
        <f aca="false">F2537*D2537</f>
        <v>0</v>
      </c>
    </row>
    <row r="2538" customFormat="false" ht="14.5" hidden="false" customHeight="false" outlineLevel="0" collapsed="false">
      <c r="A2538" s="10" t="n">
        <v>9788822653444</v>
      </c>
      <c r="B2538" s="11" t="s">
        <v>2369</v>
      </c>
      <c r="C2538" s="12" t="n">
        <v>45685</v>
      </c>
      <c r="D2538" s="13" t="n">
        <v>6.5</v>
      </c>
      <c r="E2538" s="11"/>
      <c r="G2538" s="14" t="n">
        <f aca="false">F2538*D2538</f>
        <v>0</v>
      </c>
    </row>
    <row r="2539" customFormat="false" ht="14.5" hidden="false" customHeight="false" outlineLevel="0" collapsed="false">
      <c r="A2539" s="10" t="n">
        <v>9788869202476</v>
      </c>
      <c r="B2539" s="11" t="s">
        <v>2370</v>
      </c>
      <c r="C2539" s="12" t="n">
        <v>42590</v>
      </c>
      <c r="D2539" s="13" t="n">
        <v>7</v>
      </c>
      <c r="E2539" s="11"/>
      <c r="G2539" s="14" t="n">
        <f aca="false">F2539*D2539</f>
        <v>0</v>
      </c>
    </row>
    <row r="2540" customFormat="false" ht="14.5" hidden="false" customHeight="false" outlineLevel="0" collapsed="false">
      <c r="A2540" s="10" t="n">
        <v>9788869206306</v>
      </c>
      <c r="B2540" s="11" t="s">
        <v>2371</v>
      </c>
      <c r="C2540" s="12" t="n">
        <v>42590</v>
      </c>
      <c r="D2540" s="13" t="n">
        <v>7</v>
      </c>
      <c r="E2540" s="11"/>
      <c r="G2540" s="14" t="n">
        <f aca="false">F2540*D2540</f>
        <v>0</v>
      </c>
    </row>
    <row r="2541" customFormat="false" ht="14.5" hidden="false" customHeight="false" outlineLevel="0" collapsed="false">
      <c r="A2541" s="10" t="n">
        <v>9788869202957</v>
      </c>
      <c r="B2541" s="11" t="s">
        <v>2372</v>
      </c>
      <c r="C2541" s="12" t="n">
        <v>42590</v>
      </c>
      <c r="D2541" s="13" t="n">
        <v>7</v>
      </c>
      <c r="E2541" s="11"/>
      <c r="G2541" s="14" t="n">
        <f aca="false">F2541*D2541</f>
        <v>0</v>
      </c>
    </row>
    <row r="2542" customFormat="false" ht="14.5" hidden="false" customHeight="false" outlineLevel="0" collapsed="false">
      <c r="A2542" s="10" t="n">
        <v>9788869203183</v>
      </c>
      <c r="B2542" s="11" t="s">
        <v>2373</v>
      </c>
      <c r="C2542" s="12" t="n">
        <v>42590</v>
      </c>
      <c r="D2542" s="13" t="n">
        <v>7</v>
      </c>
      <c r="E2542" s="11"/>
      <c r="G2542" s="14" t="n">
        <f aca="false">F2542*D2542</f>
        <v>0</v>
      </c>
    </row>
    <row r="2543" customFormat="false" ht="14.5" hidden="false" customHeight="false" outlineLevel="0" collapsed="false">
      <c r="A2543" s="10" t="n">
        <v>9788869203633</v>
      </c>
      <c r="B2543" s="11" t="s">
        <v>2374</v>
      </c>
      <c r="C2543" s="12" t="n">
        <v>42590</v>
      </c>
      <c r="D2543" s="13" t="n">
        <v>7</v>
      </c>
      <c r="E2543" s="11"/>
      <c r="G2543" s="14" t="n">
        <f aca="false">F2543*D2543</f>
        <v>0</v>
      </c>
    </row>
    <row r="2544" customFormat="false" ht="14.5" hidden="false" customHeight="false" outlineLevel="0" collapsed="false">
      <c r="A2544" s="10" t="n">
        <v>9788869204258</v>
      </c>
      <c r="B2544" s="11" t="s">
        <v>2375</v>
      </c>
      <c r="C2544" s="12" t="n">
        <v>42590</v>
      </c>
      <c r="D2544" s="13" t="n">
        <v>7</v>
      </c>
      <c r="E2544" s="11"/>
      <c r="G2544" s="14" t="n">
        <f aca="false">F2544*D2544</f>
        <v>0</v>
      </c>
    </row>
    <row r="2545" customFormat="false" ht="14.5" hidden="false" customHeight="false" outlineLevel="0" collapsed="false">
      <c r="A2545" s="10" t="n">
        <v>9788869204500</v>
      </c>
      <c r="B2545" s="11" t="s">
        <v>2376</v>
      </c>
      <c r="C2545" s="12" t="n">
        <v>42590</v>
      </c>
      <c r="D2545" s="13" t="n">
        <v>7</v>
      </c>
      <c r="E2545" s="11"/>
      <c r="G2545" s="14" t="n">
        <f aca="false">F2545*D2545</f>
        <v>0</v>
      </c>
    </row>
    <row r="2546" customFormat="false" ht="14.5" hidden="false" customHeight="false" outlineLevel="0" collapsed="false">
      <c r="A2546" s="10" t="n">
        <v>9788869204951</v>
      </c>
      <c r="B2546" s="11" t="s">
        <v>2377</v>
      </c>
      <c r="C2546" s="12" t="n">
        <v>42284</v>
      </c>
      <c r="D2546" s="13" t="n">
        <v>7</v>
      </c>
      <c r="E2546" s="11"/>
      <c r="G2546" s="14" t="n">
        <f aca="false">F2546*D2546</f>
        <v>0</v>
      </c>
    </row>
    <row r="2547" customFormat="false" ht="14.5" hidden="false" customHeight="false" outlineLevel="0" collapsed="false">
      <c r="A2547" s="10" t="n">
        <v>9788869205507</v>
      </c>
      <c r="B2547" s="11" t="s">
        <v>2378</v>
      </c>
      <c r="C2547" s="12" t="n">
        <v>42590</v>
      </c>
      <c r="D2547" s="13" t="n">
        <v>7</v>
      </c>
      <c r="E2547" s="11"/>
      <c r="G2547" s="14" t="n">
        <f aca="false">F2547*D2547</f>
        <v>0</v>
      </c>
    </row>
    <row r="2548" customFormat="false" ht="14.5" hidden="false" customHeight="false" outlineLevel="0" collapsed="false">
      <c r="A2548" s="10" t="n">
        <v>9788869205859</v>
      </c>
      <c r="B2548" s="11" t="s">
        <v>2379</v>
      </c>
      <c r="C2548" s="12" t="n">
        <v>42590</v>
      </c>
      <c r="D2548" s="13" t="n">
        <v>7</v>
      </c>
      <c r="E2548" s="11"/>
      <c r="G2548" s="14" t="n">
        <f aca="false">F2548*D2548</f>
        <v>0</v>
      </c>
    </row>
    <row r="2549" customFormat="false" ht="14.5" hidden="false" customHeight="false" outlineLevel="0" collapsed="false">
      <c r="A2549" s="10" t="n">
        <v>9788822626684</v>
      </c>
      <c r="B2549" s="11" t="s">
        <v>2380</v>
      </c>
      <c r="C2549" s="12" t="n">
        <v>44524</v>
      </c>
      <c r="D2549" s="13" t="n">
        <v>48</v>
      </c>
      <c r="E2549" s="11"/>
      <c r="G2549" s="14" t="n">
        <f aca="false">F2549*D2549</f>
        <v>0</v>
      </c>
    </row>
    <row r="2550" customFormat="false" ht="14.5" hidden="false" customHeight="false" outlineLevel="0" collapsed="false">
      <c r="A2550" s="10" t="n">
        <v>9788822630087</v>
      </c>
      <c r="B2550" s="11" t="s">
        <v>2381</v>
      </c>
      <c r="C2550" s="12" t="n">
        <v>44524</v>
      </c>
      <c r="D2550" s="13" t="n">
        <v>5</v>
      </c>
      <c r="E2550" s="11"/>
      <c r="G2550" s="14" t="n">
        <f aca="false">F2550*D2550</f>
        <v>0</v>
      </c>
    </row>
    <row r="2551" customFormat="false" ht="14.5" hidden="false" customHeight="false" outlineLevel="0" collapsed="false">
      <c r="A2551" s="10" t="n">
        <v>9788822656094</v>
      </c>
      <c r="B2551" s="11" t="s">
        <v>2382</v>
      </c>
      <c r="C2551" s="12" t="n">
        <v>45741</v>
      </c>
      <c r="D2551" s="13" t="n">
        <v>4.9</v>
      </c>
      <c r="E2551" s="11"/>
      <c r="G2551" s="14" t="n">
        <f aca="false">F2551*D2551</f>
        <v>0</v>
      </c>
    </row>
    <row r="2552" customFormat="false" ht="14.5" hidden="false" customHeight="false" outlineLevel="0" collapsed="false">
      <c r="A2552" s="10" t="n">
        <v>9788822658586</v>
      </c>
      <c r="B2552" s="11" t="s">
        <v>2383</v>
      </c>
      <c r="C2552" s="12" t="n">
        <v>45839</v>
      </c>
      <c r="D2552" s="13" t="n">
        <v>6.9</v>
      </c>
      <c r="E2552" s="11"/>
      <c r="G2552" s="14" t="n">
        <f aca="false">F2552*D2552</f>
        <v>0</v>
      </c>
    </row>
    <row r="2553" customFormat="false" ht="14.5" hidden="false" customHeight="false" outlineLevel="0" collapsed="false">
      <c r="A2553" s="10" t="n">
        <v>9788822619907</v>
      </c>
      <c r="B2553" s="11" t="s">
        <v>2384</v>
      </c>
      <c r="C2553" s="12" t="n">
        <v>44118</v>
      </c>
      <c r="D2553" s="13" t="n">
        <v>5.2</v>
      </c>
      <c r="E2553" s="11"/>
      <c r="G2553" s="14" t="n">
        <f aca="false">F2553*D2553</f>
        <v>0</v>
      </c>
    </row>
    <row r="2554" customFormat="false" ht="14.5" hidden="false" customHeight="false" outlineLevel="0" collapsed="false">
      <c r="A2554" s="10" t="n">
        <v>9788822632319</v>
      </c>
      <c r="B2554" s="11" t="s">
        <v>2385</v>
      </c>
      <c r="C2554" s="12" t="n">
        <v>44721</v>
      </c>
      <c r="D2554" s="13" t="n">
        <v>5.2</v>
      </c>
      <c r="E2554" s="11"/>
      <c r="G2554" s="14" t="n">
        <f aca="false">F2554*D2554</f>
        <v>0</v>
      </c>
    </row>
    <row r="2555" customFormat="false" ht="14.5" hidden="false" customHeight="false" outlineLevel="0" collapsed="false">
      <c r="A2555" s="10" t="n">
        <v>9788822633545</v>
      </c>
      <c r="B2555" s="11" t="s">
        <v>2386</v>
      </c>
      <c r="C2555" s="12" t="n">
        <v>44783</v>
      </c>
      <c r="D2555" s="13" t="n">
        <v>5.2</v>
      </c>
      <c r="E2555" s="11"/>
      <c r="G2555" s="14" t="n">
        <f aca="false">F2555*D2555</f>
        <v>0</v>
      </c>
    </row>
    <row r="2556" customFormat="false" ht="14.5" hidden="false" customHeight="false" outlineLevel="0" collapsed="false">
      <c r="A2556" s="10" t="n">
        <v>9788822634856</v>
      </c>
      <c r="B2556" s="11" t="s">
        <v>2387</v>
      </c>
      <c r="C2556" s="12" t="n">
        <v>44846</v>
      </c>
      <c r="D2556" s="13" t="n">
        <v>5.2</v>
      </c>
      <c r="E2556" s="11"/>
      <c r="G2556" s="14" t="n">
        <f aca="false">F2556*D2556</f>
        <v>0</v>
      </c>
    </row>
    <row r="2557" customFormat="false" ht="14.5" hidden="false" customHeight="false" outlineLevel="0" collapsed="false">
      <c r="A2557" s="10" t="n">
        <v>9788822636287</v>
      </c>
      <c r="B2557" s="11" t="s">
        <v>2388</v>
      </c>
      <c r="C2557" s="12" t="n">
        <v>44902</v>
      </c>
      <c r="D2557" s="13" t="n">
        <v>5.2</v>
      </c>
      <c r="E2557" s="11"/>
      <c r="G2557" s="14" t="n">
        <f aca="false">F2557*D2557</f>
        <v>0</v>
      </c>
    </row>
    <row r="2558" customFormat="false" ht="14.5" hidden="false" customHeight="false" outlineLevel="0" collapsed="false">
      <c r="A2558" s="10" t="n">
        <v>9788822638762</v>
      </c>
      <c r="B2558" s="11" t="s">
        <v>2389</v>
      </c>
      <c r="C2558" s="12" t="n">
        <v>44993</v>
      </c>
      <c r="D2558" s="13" t="n">
        <v>5.2</v>
      </c>
      <c r="E2558" s="11"/>
      <c r="G2558" s="14" t="n">
        <f aca="false">F2558*D2558</f>
        <v>0</v>
      </c>
    </row>
    <row r="2559" customFormat="false" ht="14.5" hidden="false" customHeight="false" outlineLevel="0" collapsed="false">
      <c r="A2559" s="10" t="n">
        <v>9788822641854</v>
      </c>
      <c r="B2559" s="11" t="s">
        <v>2390</v>
      </c>
      <c r="C2559" s="12" t="n">
        <v>45147</v>
      </c>
      <c r="D2559" s="13" t="n">
        <v>5.2</v>
      </c>
      <c r="E2559" s="11"/>
      <c r="G2559" s="14" t="n">
        <f aca="false">F2559*D2559</f>
        <v>0</v>
      </c>
    </row>
    <row r="2560" customFormat="false" ht="14.5" hidden="false" customHeight="false" outlineLevel="0" collapsed="false">
      <c r="A2560" s="10" t="n">
        <v>9788822643759</v>
      </c>
      <c r="B2560" s="11" t="s">
        <v>2391</v>
      </c>
      <c r="C2560" s="12" t="n">
        <v>45266</v>
      </c>
      <c r="D2560" s="13" t="n">
        <v>5.2</v>
      </c>
      <c r="E2560" s="11"/>
      <c r="G2560" s="14" t="n">
        <f aca="false">F2560*D2560</f>
        <v>0</v>
      </c>
    </row>
    <row r="2561" customFormat="false" ht="14.5" hidden="false" customHeight="false" outlineLevel="0" collapsed="false">
      <c r="A2561" s="10" t="n">
        <v>9788822645784</v>
      </c>
      <c r="B2561" s="11" t="s">
        <v>2392</v>
      </c>
      <c r="C2561" s="12" t="n">
        <v>45363</v>
      </c>
      <c r="D2561" s="13" t="n">
        <v>5.2</v>
      </c>
      <c r="E2561" s="11"/>
      <c r="G2561" s="14" t="n">
        <f aca="false">F2561*D2561</f>
        <v>0</v>
      </c>
    </row>
    <row r="2562" customFormat="false" ht="14.5" hidden="false" customHeight="false" outlineLevel="0" collapsed="false">
      <c r="A2562" s="10" t="n">
        <v>9788822648198</v>
      </c>
      <c r="B2562" s="11" t="s">
        <v>2393</v>
      </c>
      <c r="C2562" s="12" t="n">
        <v>45447</v>
      </c>
      <c r="D2562" s="13" t="n">
        <v>5.2</v>
      </c>
      <c r="E2562" s="11"/>
      <c r="G2562" s="14" t="n">
        <f aca="false">F2562*D2562</f>
        <v>0</v>
      </c>
    </row>
    <row r="2563" customFormat="false" ht="14.5" hidden="false" customHeight="false" outlineLevel="0" collapsed="false">
      <c r="A2563" s="10" t="n">
        <v>9788822650672</v>
      </c>
      <c r="B2563" s="11" t="s">
        <v>2394</v>
      </c>
      <c r="C2563" s="12" t="n">
        <v>45552</v>
      </c>
      <c r="D2563" s="13" t="n">
        <v>5.2</v>
      </c>
      <c r="E2563" s="11"/>
      <c r="G2563" s="14" t="n">
        <f aca="false">F2563*D2563</f>
        <v>0</v>
      </c>
    </row>
    <row r="2564" customFormat="false" ht="14.5" hidden="false" customHeight="false" outlineLevel="0" collapsed="false">
      <c r="A2564" s="10" t="n">
        <v>9788822620408</v>
      </c>
      <c r="B2564" s="11" t="s">
        <v>2395</v>
      </c>
      <c r="C2564" s="12" t="n">
        <v>44174</v>
      </c>
      <c r="D2564" s="13" t="n">
        <v>5.2</v>
      </c>
      <c r="E2564" s="11"/>
      <c r="G2564" s="14" t="n">
        <f aca="false">F2564*D2564</f>
        <v>0</v>
      </c>
    </row>
    <row r="2565" customFormat="false" ht="14.5" hidden="false" customHeight="false" outlineLevel="0" collapsed="false">
      <c r="A2565" s="10" t="n">
        <v>9788822653468</v>
      </c>
      <c r="B2565" s="11" t="s">
        <v>2396</v>
      </c>
      <c r="C2565" s="12" t="n">
        <v>45685</v>
      </c>
      <c r="D2565" s="13" t="n">
        <v>5.2</v>
      </c>
      <c r="E2565" s="11"/>
      <c r="G2565" s="14" t="n">
        <f aca="false">F2565*D2565</f>
        <v>0</v>
      </c>
    </row>
    <row r="2566" customFormat="false" ht="14.5" hidden="false" customHeight="false" outlineLevel="0" collapsed="false">
      <c r="A2566" s="10" t="n">
        <v>9788822655172</v>
      </c>
      <c r="B2566" s="11" t="s">
        <v>2397</v>
      </c>
      <c r="C2566" s="12" t="n">
        <v>45734</v>
      </c>
      <c r="D2566" s="13" t="n">
        <v>5.2</v>
      </c>
      <c r="E2566" s="11"/>
      <c r="G2566" s="14" t="n">
        <f aca="false">F2566*D2566</f>
        <v>0</v>
      </c>
    </row>
    <row r="2567" customFormat="false" ht="14.5" hidden="false" customHeight="false" outlineLevel="0" collapsed="false">
      <c r="A2567" s="10" t="n">
        <v>9788822656865</v>
      </c>
      <c r="B2567" s="11" t="s">
        <v>2398</v>
      </c>
      <c r="C2567" s="12" t="n">
        <v>45825</v>
      </c>
      <c r="D2567" s="13" t="n">
        <v>5.2</v>
      </c>
      <c r="E2567" s="11"/>
      <c r="G2567" s="14" t="n">
        <f aca="false">F2567*D2567</f>
        <v>0</v>
      </c>
    </row>
    <row r="2568" customFormat="false" ht="14.5" hidden="false" customHeight="false" outlineLevel="0" collapsed="false">
      <c r="A2568" s="10" t="n">
        <v>9788822620965</v>
      </c>
      <c r="B2568" s="11" t="s">
        <v>2399</v>
      </c>
      <c r="C2568" s="12" t="n">
        <v>44237</v>
      </c>
      <c r="D2568" s="13" t="n">
        <v>5.2</v>
      </c>
      <c r="E2568" s="11"/>
      <c r="G2568" s="14" t="n">
        <f aca="false">F2568*D2568</f>
        <v>0</v>
      </c>
    </row>
    <row r="2569" customFormat="false" ht="14.5" hidden="false" customHeight="false" outlineLevel="0" collapsed="false">
      <c r="A2569" s="10" t="n">
        <v>9788822622037</v>
      </c>
      <c r="B2569" s="11" t="s">
        <v>2400</v>
      </c>
      <c r="C2569" s="12" t="n">
        <v>44294</v>
      </c>
      <c r="D2569" s="13" t="n">
        <v>5.2</v>
      </c>
      <c r="E2569" s="11"/>
      <c r="G2569" s="14" t="n">
        <f aca="false">F2569*D2569</f>
        <v>0</v>
      </c>
    </row>
    <row r="2570" customFormat="false" ht="14.5" hidden="false" customHeight="false" outlineLevel="0" collapsed="false">
      <c r="A2570" s="10" t="n">
        <v>9788822622983</v>
      </c>
      <c r="B2570" s="11" t="s">
        <v>2401</v>
      </c>
      <c r="C2570" s="12" t="n">
        <v>44356</v>
      </c>
      <c r="D2570" s="13" t="n">
        <v>5.2</v>
      </c>
      <c r="E2570" s="11"/>
      <c r="G2570" s="14" t="n">
        <f aca="false">F2570*D2570</f>
        <v>0</v>
      </c>
    </row>
    <row r="2571" customFormat="false" ht="14.5" hidden="false" customHeight="false" outlineLevel="0" collapsed="false">
      <c r="A2571" s="10" t="n">
        <v>9788822624307</v>
      </c>
      <c r="B2571" s="11" t="s">
        <v>2402</v>
      </c>
      <c r="C2571" s="12" t="n">
        <v>44419</v>
      </c>
      <c r="D2571" s="13" t="n">
        <v>5.2</v>
      </c>
      <c r="E2571" s="11"/>
      <c r="G2571" s="14" t="n">
        <f aca="false">F2571*D2571</f>
        <v>0</v>
      </c>
    </row>
    <row r="2572" customFormat="false" ht="14.5" hidden="false" customHeight="false" outlineLevel="0" collapsed="false">
      <c r="A2572" s="10" t="n">
        <v>9788822625908</v>
      </c>
      <c r="B2572" s="11" t="s">
        <v>2403</v>
      </c>
      <c r="C2572" s="12" t="n">
        <v>44482</v>
      </c>
      <c r="D2572" s="13" t="n">
        <v>5.2</v>
      </c>
      <c r="E2572" s="11"/>
      <c r="G2572" s="14" t="n">
        <f aca="false">F2572*D2572</f>
        <v>0</v>
      </c>
    </row>
    <row r="2573" customFormat="false" ht="14.5" hidden="false" customHeight="false" outlineLevel="0" collapsed="false">
      <c r="A2573" s="10" t="n">
        <v>9788822627933</v>
      </c>
      <c r="B2573" s="11" t="s">
        <v>2404</v>
      </c>
      <c r="C2573" s="12" t="n">
        <v>44539</v>
      </c>
      <c r="D2573" s="13" t="n">
        <v>5.2</v>
      </c>
      <c r="E2573" s="11"/>
      <c r="G2573" s="14" t="n">
        <f aca="false">F2573*D2573</f>
        <v>0</v>
      </c>
    </row>
    <row r="2574" customFormat="false" ht="14.5" hidden="false" customHeight="false" outlineLevel="0" collapsed="false">
      <c r="A2574" s="10" t="n">
        <v>9788822630346</v>
      </c>
      <c r="B2574" s="11" t="s">
        <v>2405</v>
      </c>
      <c r="C2574" s="12" t="n">
        <v>44629</v>
      </c>
      <c r="D2574" s="13" t="n">
        <v>5.2</v>
      </c>
      <c r="E2574" s="11"/>
      <c r="G2574" s="14" t="n">
        <f aca="false">F2574*D2574</f>
        <v>0</v>
      </c>
    </row>
    <row r="2575" customFormat="false" ht="14.5" hidden="false" customHeight="false" outlineLevel="0" collapsed="false">
      <c r="A2575" s="10" t="n">
        <v>9788822608628</v>
      </c>
      <c r="B2575" s="11" t="s">
        <v>2406</v>
      </c>
      <c r="C2575" s="12" t="n">
        <v>43243</v>
      </c>
      <c r="D2575" s="13" t="n">
        <v>7</v>
      </c>
      <c r="E2575" s="11"/>
      <c r="G2575" s="14" t="n">
        <f aca="false">F2575*D2575</f>
        <v>0</v>
      </c>
    </row>
    <row r="2576" customFormat="false" ht="14.5" hidden="false" customHeight="false" outlineLevel="0" collapsed="false">
      <c r="A2576" s="10" t="n">
        <v>9788869201462</v>
      </c>
      <c r="B2576" s="11" t="s">
        <v>2407</v>
      </c>
      <c r="C2576" s="12" t="n">
        <v>41874</v>
      </c>
      <c r="D2576" s="13" t="n">
        <v>4.9</v>
      </c>
      <c r="E2576" s="11" t="s">
        <v>22</v>
      </c>
      <c r="G2576" s="14" t="n">
        <f aca="false">F2576*D2576</f>
        <v>0</v>
      </c>
    </row>
    <row r="2577" customFormat="false" ht="14.5" hidden="false" customHeight="false" outlineLevel="0" collapsed="false">
      <c r="A2577" s="10" t="n">
        <v>9788869202001</v>
      </c>
      <c r="B2577" s="11" t="s">
        <v>2408</v>
      </c>
      <c r="C2577" s="12" t="n">
        <v>42239</v>
      </c>
      <c r="D2577" s="13" t="n">
        <v>4.9</v>
      </c>
      <c r="E2577" s="11"/>
      <c r="G2577" s="14" t="n">
        <f aca="false">F2577*D2577</f>
        <v>0</v>
      </c>
    </row>
    <row r="2578" customFormat="false" ht="14.5" hidden="false" customHeight="false" outlineLevel="0" collapsed="false">
      <c r="A2578" s="10" t="n">
        <v>9788869202575</v>
      </c>
      <c r="B2578" s="11" t="s">
        <v>2409</v>
      </c>
      <c r="C2578" s="12" t="n">
        <v>42605</v>
      </c>
      <c r="D2578" s="13" t="n">
        <v>4.9</v>
      </c>
      <c r="E2578" s="11"/>
      <c r="G2578" s="14" t="n">
        <f aca="false">F2578*D2578</f>
        <v>0</v>
      </c>
    </row>
    <row r="2579" customFormat="false" ht="14.5" hidden="false" customHeight="false" outlineLevel="0" collapsed="false">
      <c r="A2579" s="10" t="n">
        <v>9788822645739</v>
      </c>
      <c r="B2579" s="11" t="s">
        <v>2410</v>
      </c>
      <c r="C2579" s="12" t="n">
        <v>45370</v>
      </c>
      <c r="D2579" s="13" t="n">
        <v>6.5</v>
      </c>
      <c r="E2579" s="11"/>
      <c r="G2579" s="14" t="n">
        <f aca="false">F2579*D2579</f>
        <v>0</v>
      </c>
    </row>
    <row r="2580" customFormat="false" ht="14.5" hidden="false" customHeight="false" outlineLevel="0" collapsed="false">
      <c r="A2580" s="10" t="n">
        <v>9788822646507</v>
      </c>
      <c r="B2580" s="11" t="s">
        <v>2411</v>
      </c>
      <c r="C2580" s="12" t="n">
        <v>45370</v>
      </c>
      <c r="D2580" s="13" t="n">
        <v>12.9</v>
      </c>
      <c r="E2580" s="11"/>
      <c r="G2580" s="14" t="n">
        <f aca="false">F2580*D2580</f>
        <v>0</v>
      </c>
    </row>
    <row r="2581" customFormat="false" ht="14.5" hidden="false" customHeight="false" outlineLevel="0" collapsed="false">
      <c r="A2581" s="10" t="n">
        <v>9788822645777</v>
      </c>
      <c r="B2581" s="11" t="s">
        <v>2412</v>
      </c>
      <c r="C2581" s="12" t="n">
        <v>45391</v>
      </c>
      <c r="D2581" s="13" t="n">
        <v>6.5</v>
      </c>
      <c r="E2581" s="11"/>
      <c r="G2581" s="14" t="n">
        <f aca="false">F2581*D2581</f>
        <v>0</v>
      </c>
    </row>
    <row r="2582" customFormat="false" ht="14.5" hidden="false" customHeight="false" outlineLevel="0" collapsed="false">
      <c r="A2582" s="10" t="n">
        <v>9788822646392</v>
      </c>
      <c r="B2582" s="11" t="s">
        <v>2413</v>
      </c>
      <c r="C2582" s="12" t="n">
        <v>45440</v>
      </c>
      <c r="D2582" s="13" t="n">
        <v>6.5</v>
      </c>
      <c r="E2582" s="11"/>
      <c r="G2582" s="14" t="n">
        <f aca="false">F2582*D2582</f>
        <v>0</v>
      </c>
    </row>
    <row r="2583" customFormat="false" ht="14.5" hidden="false" customHeight="false" outlineLevel="0" collapsed="false">
      <c r="A2583" s="10" t="n">
        <v>9788822650269</v>
      </c>
      <c r="B2583" s="11" t="s">
        <v>2414</v>
      </c>
      <c r="C2583" s="12" t="n">
        <v>45531</v>
      </c>
      <c r="D2583" s="13" t="n">
        <v>6.5</v>
      </c>
      <c r="E2583" s="11"/>
      <c r="G2583" s="14" t="n">
        <f aca="false">F2583*D2583</f>
        <v>0</v>
      </c>
    </row>
    <row r="2584" customFormat="false" ht="14.5" hidden="false" customHeight="false" outlineLevel="0" collapsed="false">
      <c r="A2584" s="10" t="n">
        <v>9788822650979</v>
      </c>
      <c r="B2584" s="11" t="s">
        <v>2415</v>
      </c>
      <c r="C2584" s="12" t="n">
        <v>45580</v>
      </c>
      <c r="D2584" s="13" t="n">
        <v>6.5</v>
      </c>
      <c r="E2584" s="11"/>
      <c r="G2584" s="14" t="n">
        <f aca="false">F2584*D2584</f>
        <v>0</v>
      </c>
    </row>
    <row r="2585" customFormat="false" ht="14.5" hidden="false" customHeight="false" outlineLevel="0" collapsed="false">
      <c r="A2585" s="10" t="n">
        <v>9788822653581</v>
      </c>
      <c r="B2585" s="11" t="s">
        <v>2416</v>
      </c>
      <c r="C2585" s="12" t="n">
        <v>45629</v>
      </c>
      <c r="D2585" s="13" t="n">
        <v>6.5</v>
      </c>
      <c r="E2585" s="11"/>
      <c r="G2585" s="14" t="n">
        <f aca="false">F2585*D2585</f>
        <v>0</v>
      </c>
    </row>
    <row r="2586" customFormat="false" ht="14.5" hidden="false" customHeight="false" outlineLevel="0" collapsed="false">
      <c r="A2586" s="10" t="n">
        <v>9788822654588</v>
      </c>
      <c r="B2586" s="11" t="s">
        <v>2417</v>
      </c>
      <c r="C2586" s="12" t="n">
        <v>45699</v>
      </c>
      <c r="D2586" s="13" t="n">
        <v>6.5</v>
      </c>
      <c r="E2586" s="11"/>
      <c r="G2586" s="14" t="n">
        <f aca="false">F2586*D2586</f>
        <v>0</v>
      </c>
    </row>
    <row r="2587" customFormat="false" ht="14.5" hidden="false" customHeight="false" outlineLevel="0" collapsed="false">
      <c r="A2587" s="10" t="n">
        <v>9788822656872</v>
      </c>
      <c r="B2587" s="11" t="s">
        <v>2418</v>
      </c>
      <c r="C2587" s="12" t="n">
        <v>45804</v>
      </c>
      <c r="D2587" s="13" t="n">
        <v>6.5</v>
      </c>
      <c r="E2587" s="11"/>
      <c r="G2587" s="14" t="n">
        <f aca="false">F2587*D2587</f>
        <v>0</v>
      </c>
    </row>
    <row r="2588" customFormat="false" ht="14.5" hidden="false" customHeight="false" outlineLevel="0" collapsed="false">
      <c r="A2588" s="10" t="n">
        <v>9788822622167</v>
      </c>
      <c r="B2588" s="11" t="s">
        <v>2419</v>
      </c>
      <c r="C2588" s="12" t="n">
        <v>44307</v>
      </c>
      <c r="D2588" s="13" t="n">
        <v>8</v>
      </c>
      <c r="E2588" s="11"/>
      <c r="G2588" s="14" t="n">
        <f aca="false">F2588*D2588</f>
        <v>0</v>
      </c>
    </row>
    <row r="2589" customFormat="false" ht="14.5" hidden="false" customHeight="false" outlineLevel="0" collapsed="false">
      <c r="A2589" s="10" t="n">
        <v>9788822623003</v>
      </c>
      <c r="B2589" s="11" t="s">
        <v>2420</v>
      </c>
      <c r="C2589" s="12" t="n">
        <v>44342</v>
      </c>
      <c r="D2589" s="13" t="n">
        <v>8</v>
      </c>
      <c r="E2589" s="11"/>
      <c r="G2589" s="14" t="n">
        <f aca="false">F2589*D2589</f>
        <v>0</v>
      </c>
    </row>
    <row r="2590" customFormat="false" ht="14.5" hidden="false" customHeight="false" outlineLevel="0" collapsed="false">
      <c r="A2590" s="10" t="n">
        <v>9788822623027</v>
      </c>
      <c r="B2590" s="11" t="s">
        <v>2421</v>
      </c>
      <c r="C2590" s="12" t="n">
        <v>44370</v>
      </c>
      <c r="D2590" s="13" t="n">
        <v>8</v>
      </c>
      <c r="E2590" s="11"/>
      <c r="G2590" s="14" t="n">
        <f aca="false">F2590*D2590</f>
        <v>0</v>
      </c>
    </row>
    <row r="2591" customFormat="false" ht="14.5" hidden="false" customHeight="false" outlineLevel="0" collapsed="false">
      <c r="A2591" s="10" t="n">
        <v>9788822624055</v>
      </c>
      <c r="B2591" s="11" t="s">
        <v>2422</v>
      </c>
      <c r="C2591" s="12" t="n">
        <v>44398</v>
      </c>
      <c r="D2591" s="13" t="n">
        <v>8</v>
      </c>
      <c r="E2591" s="11"/>
      <c r="G2591" s="14" t="n">
        <f aca="false">F2591*D2591</f>
        <v>0</v>
      </c>
    </row>
    <row r="2592" customFormat="false" ht="14.5" hidden="false" customHeight="false" outlineLevel="0" collapsed="false">
      <c r="A2592" s="10" t="n">
        <v>9788822624093</v>
      </c>
      <c r="B2592" s="11" t="s">
        <v>2423</v>
      </c>
      <c r="C2592" s="12" t="n">
        <v>44433</v>
      </c>
      <c r="D2592" s="13" t="n">
        <v>8</v>
      </c>
      <c r="E2592" s="11"/>
      <c r="G2592" s="14" t="n">
        <f aca="false">F2592*D2592</f>
        <v>0</v>
      </c>
    </row>
    <row r="2593" customFormat="false" ht="14.5" hidden="false" customHeight="false" outlineLevel="0" collapsed="false">
      <c r="A2593" s="10" t="n">
        <v>9788822625762</v>
      </c>
      <c r="B2593" s="11" t="s">
        <v>2424</v>
      </c>
      <c r="C2593" s="12" t="n">
        <v>44461</v>
      </c>
      <c r="D2593" s="13" t="n">
        <v>8</v>
      </c>
      <c r="E2593" s="11"/>
      <c r="G2593" s="14" t="n">
        <f aca="false">F2593*D2593</f>
        <v>0</v>
      </c>
    </row>
    <row r="2594" customFormat="false" ht="14.5" hidden="false" customHeight="false" outlineLevel="0" collapsed="false">
      <c r="A2594" s="10" t="n">
        <v>9788822625922</v>
      </c>
      <c r="B2594" s="11" t="s">
        <v>2425</v>
      </c>
      <c r="C2594" s="12" t="n">
        <v>44496</v>
      </c>
      <c r="D2594" s="13" t="n">
        <v>8</v>
      </c>
      <c r="E2594" s="11"/>
      <c r="G2594" s="14" t="n">
        <f aca="false">F2594*D2594</f>
        <v>0</v>
      </c>
    </row>
    <row r="2595" customFormat="false" ht="14.5" hidden="false" customHeight="false" outlineLevel="0" collapsed="false">
      <c r="A2595" s="10" t="n">
        <v>9788822627414</v>
      </c>
      <c r="B2595" s="11" t="s">
        <v>2426</v>
      </c>
      <c r="C2595" s="12" t="n">
        <v>44524</v>
      </c>
      <c r="D2595" s="13" t="n">
        <v>8</v>
      </c>
      <c r="E2595" s="11"/>
      <c r="G2595" s="14" t="n">
        <f aca="false">F2595*D2595</f>
        <v>0</v>
      </c>
    </row>
    <row r="2596" customFormat="false" ht="14.5" hidden="false" customHeight="false" outlineLevel="0" collapsed="false">
      <c r="A2596" s="10" t="n">
        <v>9788869201349</v>
      </c>
      <c r="B2596" s="11" t="s">
        <v>2427</v>
      </c>
      <c r="C2596" s="12" t="n">
        <v>41928</v>
      </c>
      <c r="D2596" s="13" t="n">
        <v>16.9</v>
      </c>
      <c r="E2596" s="11"/>
      <c r="G2596" s="14" t="n">
        <f aca="false">F2596*D2596</f>
        <v>0</v>
      </c>
    </row>
    <row r="2597" customFormat="false" ht="14.5" hidden="false" customHeight="false" outlineLevel="0" collapsed="false">
      <c r="A2597" s="10" t="n">
        <v>9788822644459</v>
      </c>
      <c r="B2597" s="11" t="s">
        <v>2428</v>
      </c>
      <c r="C2597" s="12" t="n">
        <v>45230</v>
      </c>
      <c r="D2597" s="13" t="n">
        <v>7.9</v>
      </c>
      <c r="E2597" s="11"/>
      <c r="G2597" s="14" t="n">
        <f aca="false">F2597*D2597</f>
        <v>0</v>
      </c>
    </row>
    <row r="2598" customFormat="false" ht="14.5" hidden="false" customHeight="false" outlineLevel="0" collapsed="false">
      <c r="A2598" s="10" t="n">
        <v>9788822626189</v>
      </c>
      <c r="B2598" s="11" t="s">
        <v>2429</v>
      </c>
      <c r="C2598" s="12" t="n">
        <v>44496</v>
      </c>
      <c r="D2598" s="13" t="n">
        <v>5.2</v>
      </c>
      <c r="E2598" s="11"/>
      <c r="G2598" s="14" t="n">
        <f aca="false">F2598*D2598</f>
        <v>0</v>
      </c>
    </row>
    <row r="2599" customFormat="false" ht="14.5" hidden="false" customHeight="false" outlineLevel="0" collapsed="false">
      <c r="A2599" s="10" t="n">
        <v>9788822626417</v>
      </c>
      <c r="B2599" s="11" t="s">
        <v>2430</v>
      </c>
      <c r="C2599" s="12" t="n">
        <v>44496</v>
      </c>
      <c r="D2599" s="13" t="n">
        <v>6.5</v>
      </c>
      <c r="E2599" s="11"/>
      <c r="G2599" s="14" t="n">
        <f aca="false">F2599*D2599</f>
        <v>0</v>
      </c>
    </row>
    <row r="2600" customFormat="false" ht="14.5" hidden="false" customHeight="false" outlineLevel="0" collapsed="false">
      <c r="A2600" s="10" t="n">
        <v>9788822638557</v>
      </c>
      <c r="B2600" s="11" t="s">
        <v>2431</v>
      </c>
      <c r="C2600" s="12" t="n">
        <v>45035</v>
      </c>
      <c r="D2600" s="13" t="n">
        <v>5.2</v>
      </c>
      <c r="E2600" s="11"/>
      <c r="G2600" s="14" t="n">
        <f aca="false">F2600*D2600</f>
        <v>0</v>
      </c>
    </row>
    <row r="2601" customFormat="false" ht="14.5" hidden="false" customHeight="false" outlineLevel="0" collapsed="false">
      <c r="A2601" s="10" t="n">
        <v>9788822641427</v>
      </c>
      <c r="B2601" s="11" t="s">
        <v>2432</v>
      </c>
      <c r="C2601" s="12" t="n">
        <v>45035</v>
      </c>
      <c r="D2601" s="13" t="n">
        <v>7.9</v>
      </c>
      <c r="E2601" s="11"/>
      <c r="G2601" s="14" t="n">
        <f aca="false">F2601*D2601</f>
        <v>0</v>
      </c>
    </row>
    <row r="2602" customFormat="false" ht="14.5" hidden="false" customHeight="false" outlineLevel="0" collapsed="false">
      <c r="A2602" s="10" t="n">
        <v>9788822640970</v>
      </c>
      <c r="B2602" s="11" t="s">
        <v>2433</v>
      </c>
      <c r="C2602" s="12" t="n">
        <v>45098</v>
      </c>
      <c r="D2602" s="13" t="n">
        <v>5.2</v>
      </c>
      <c r="E2602" s="11"/>
      <c r="G2602" s="14" t="n">
        <f aca="false">F2602*D2602</f>
        <v>0</v>
      </c>
    </row>
    <row r="2603" customFormat="false" ht="14.5" hidden="false" customHeight="false" outlineLevel="0" collapsed="false">
      <c r="A2603" s="10" t="n">
        <v>9788822641878</v>
      </c>
      <c r="B2603" s="11" t="s">
        <v>2434</v>
      </c>
      <c r="C2603" s="12" t="n">
        <v>45161</v>
      </c>
      <c r="D2603" s="13" t="n">
        <v>5.2</v>
      </c>
      <c r="E2603" s="11"/>
      <c r="G2603" s="14" t="n">
        <f aca="false">F2603*D2603</f>
        <v>0</v>
      </c>
    </row>
    <row r="2604" customFormat="false" ht="14.5" hidden="false" customHeight="false" outlineLevel="0" collapsed="false">
      <c r="A2604" s="10" t="n">
        <v>9788822643094</v>
      </c>
      <c r="B2604" s="11" t="s">
        <v>2435</v>
      </c>
      <c r="C2604" s="12" t="n">
        <v>45224</v>
      </c>
      <c r="D2604" s="13" t="n">
        <v>5.2</v>
      </c>
      <c r="E2604" s="11"/>
      <c r="G2604" s="14" t="n">
        <f aca="false">F2604*D2604</f>
        <v>0</v>
      </c>
    </row>
    <row r="2605" customFormat="false" ht="14.5" hidden="false" customHeight="false" outlineLevel="0" collapsed="false">
      <c r="A2605" s="10" t="n">
        <v>9788822643865</v>
      </c>
      <c r="B2605" s="11" t="s">
        <v>2436</v>
      </c>
      <c r="C2605" s="12" t="n">
        <v>45280</v>
      </c>
      <c r="D2605" s="13" t="n">
        <v>5.2</v>
      </c>
      <c r="E2605" s="11"/>
      <c r="G2605" s="14" t="n">
        <f aca="false">F2605*D2605</f>
        <v>0</v>
      </c>
    </row>
    <row r="2606" customFormat="false" ht="14.5" hidden="false" customHeight="false" outlineLevel="0" collapsed="false">
      <c r="A2606" s="10" t="n">
        <v>9788822645296</v>
      </c>
      <c r="B2606" s="11" t="s">
        <v>2437</v>
      </c>
      <c r="C2606" s="12" t="n">
        <v>45349</v>
      </c>
      <c r="D2606" s="13" t="n">
        <v>5.2</v>
      </c>
      <c r="E2606" s="11"/>
      <c r="G2606" s="14" t="n">
        <f aca="false">F2606*D2606</f>
        <v>0</v>
      </c>
    </row>
    <row r="2607" customFormat="false" ht="14.5" hidden="false" customHeight="false" outlineLevel="0" collapsed="false">
      <c r="A2607" s="10" t="n">
        <v>9788822646750</v>
      </c>
      <c r="B2607" s="11" t="s">
        <v>2438</v>
      </c>
      <c r="C2607" s="12" t="n">
        <v>45405</v>
      </c>
      <c r="D2607" s="13" t="n">
        <v>5.2</v>
      </c>
      <c r="E2607" s="11"/>
      <c r="G2607" s="14" t="n">
        <f aca="false">F2607*D2607</f>
        <v>0</v>
      </c>
    </row>
    <row r="2608" customFormat="false" ht="14.5" hidden="false" customHeight="false" outlineLevel="0" collapsed="false">
      <c r="A2608" s="10" t="n">
        <v>9788822648082</v>
      </c>
      <c r="B2608" s="11" t="s">
        <v>2439</v>
      </c>
      <c r="C2608" s="12" t="n">
        <v>45461</v>
      </c>
      <c r="D2608" s="13" t="n">
        <v>5.2</v>
      </c>
      <c r="E2608" s="11"/>
      <c r="G2608" s="14" t="n">
        <f aca="false">F2608*D2608</f>
        <v>0</v>
      </c>
    </row>
    <row r="2609" customFormat="false" ht="14.5" hidden="false" customHeight="false" outlineLevel="0" collapsed="false">
      <c r="A2609" s="10" t="n">
        <v>9788822650320</v>
      </c>
      <c r="B2609" s="11" t="s">
        <v>2440</v>
      </c>
      <c r="C2609" s="12" t="n">
        <v>45566</v>
      </c>
      <c r="D2609" s="13" t="n">
        <v>5.2</v>
      </c>
      <c r="E2609" s="11"/>
      <c r="G2609" s="14" t="n">
        <f aca="false">F2609*D2609</f>
        <v>0</v>
      </c>
    </row>
    <row r="2610" customFormat="false" ht="14.5" hidden="false" customHeight="false" outlineLevel="0" collapsed="false">
      <c r="A2610" s="10" t="n">
        <v>9788822626479</v>
      </c>
      <c r="B2610" s="11" t="s">
        <v>2441</v>
      </c>
      <c r="C2610" s="12" t="n">
        <v>44524</v>
      </c>
      <c r="D2610" s="13" t="n">
        <v>5.2</v>
      </c>
      <c r="E2610" s="11"/>
      <c r="G2610" s="14" t="n">
        <f aca="false">F2610*D2610</f>
        <v>0</v>
      </c>
    </row>
    <row r="2611" customFormat="false" ht="14.5" hidden="false" customHeight="false" outlineLevel="0" collapsed="false">
      <c r="A2611" s="10" t="n">
        <v>9788822626493</v>
      </c>
      <c r="B2611" s="11" t="s">
        <v>2442</v>
      </c>
      <c r="C2611" s="12" t="n">
        <v>44524</v>
      </c>
      <c r="D2611" s="13" t="n">
        <v>6.5</v>
      </c>
      <c r="E2611" s="11"/>
      <c r="G2611" s="14" t="n">
        <f aca="false">F2611*D2611</f>
        <v>0</v>
      </c>
    </row>
    <row r="2612" customFormat="false" ht="14.5" hidden="false" customHeight="false" outlineLevel="0" collapsed="false">
      <c r="A2612" s="10" t="n">
        <v>9788822629593</v>
      </c>
      <c r="B2612" s="11" t="s">
        <v>2443</v>
      </c>
      <c r="C2612" s="12" t="n">
        <v>44587</v>
      </c>
      <c r="D2612" s="13" t="n">
        <v>5.2</v>
      </c>
      <c r="E2612" s="11"/>
      <c r="G2612" s="14" t="n">
        <f aca="false">F2612*D2612</f>
        <v>0</v>
      </c>
    </row>
    <row r="2613" customFormat="false" ht="14.5" hidden="false" customHeight="false" outlineLevel="0" collapsed="false">
      <c r="A2613" s="10" t="n">
        <v>9788822630858</v>
      </c>
      <c r="B2613" s="11" t="s">
        <v>2444</v>
      </c>
      <c r="C2613" s="12" t="n">
        <v>44615</v>
      </c>
      <c r="D2613" s="13" t="n">
        <v>5.2</v>
      </c>
      <c r="E2613" s="11"/>
      <c r="G2613" s="14" t="n">
        <f aca="false">F2613*D2613</f>
        <v>0</v>
      </c>
    </row>
    <row r="2614" customFormat="false" ht="14.5" hidden="false" customHeight="false" outlineLevel="0" collapsed="false">
      <c r="A2614" s="10" t="n">
        <v>9788822632104</v>
      </c>
      <c r="B2614" s="11" t="s">
        <v>2445</v>
      </c>
      <c r="C2614" s="12" t="n">
        <v>44706</v>
      </c>
      <c r="D2614" s="13" t="n">
        <v>5.2</v>
      </c>
      <c r="E2614" s="11"/>
      <c r="G2614" s="14" t="n">
        <f aca="false">F2614*D2614</f>
        <v>0</v>
      </c>
    </row>
    <row r="2615" customFormat="false" ht="14.5" hidden="false" customHeight="false" outlineLevel="0" collapsed="false">
      <c r="A2615" s="10" t="n">
        <v>9788822633453</v>
      </c>
      <c r="B2615" s="11" t="s">
        <v>2446</v>
      </c>
      <c r="C2615" s="12" t="n">
        <v>44762</v>
      </c>
      <c r="D2615" s="13" t="n">
        <v>5.2</v>
      </c>
      <c r="E2615" s="11"/>
      <c r="G2615" s="14" t="n">
        <f aca="false">F2615*D2615</f>
        <v>0</v>
      </c>
    </row>
    <row r="2616" customFormat="false" ht="14.5" hidden="false" customHeight="false" outlineLevel="0" collapsed="false">
      <c r="A2616" s="10" t="n">
        <v>9788822634665</v>
      </c>
      <c r="B2616" s="11" t="s">
        <v>2447</v>
      </c>
      <c r="C2616" s="12" t="n">
        <v>44825</v>
      </c>
      <c r="D2616" s="13" t="n">
        <v>5.2</v>
      </c>
      <c r="E2616" s="11"/>
      <c r="G2616" s="14" t="n">
        <f aca="false">F2616*D2616</f>
        <v>0</v>
      </c>
    </row>
    <row r="2617" customFormat="false" ht="14.5" hidden="false" customHeight="false" outlineLevel="0" collapsed="false">
      <c r="A2617" s="10" t="n">
        <v>9788822636317</v>
      </c>
      <c r="B2617" s="11" t="s">
        <v>2448</v>
      </c>
      <c r="C2617" s="12" t="n">
        <v>44888</v>
      </c>
      <c r="D2617" s="13" t="n">
        <v>5.2</v>
      </c>
      <c r="E2617" s="11"/>
      <c r="G2617" s="14" t="n">
        <f aca="false">F2617*D2617</f>
        <v>0</v>
      </c>
    </row>
    <row r="2618" customFormat="false" ht="14.5" hidden="false" customHeight="false" outlineLevel="0" collapsed="false">
      <c r="A2618" s="10" t="n">
        <v>9788822637789</v>
      </c>
      <c r="B2618" s="11" t="s">
        <v>2449</v>
      </c>
      <c r="C2618" s="12" t="n">
        <v>44951</v>
      </c>
      <c r="D2618" s="13" t="n">
        <v>5.2</v>
      </c>
      <c r="E2618" s="11"/>
      <c r="G2618" s="14" t="n">
        <f aca="false">F2618*D2618</f>
        <v>0</v>
      </c>
    </row>
    <row r="2619" customFormat="false" ht="14.5" hidden="false" customHeight="false" outlineLevel="0" collapsed="false">
      <c r="A2619" s="10" t="n">
        <v>9788822641342</v>
      </c>
      <c r="B2619" s="11" t="s">
        <v>2450</v>
      </c>
      <c r="C2619" s="12" t="n">
        <v>45035</v>
      </c>
      <c r="D2619" s="13" t="n">
        <v>18</v>
      </c>
      <c r="E2619" s="11"/>
      <c r="G2619" s="14" t="n">
        <f aca="false">F2619*D2619</f>
        <v>0</v>
      </c>
    </row>
    <row r="2620" customFormat="false" ht="14.5" hidden="false" customHeight="false" outlineLevel="0" collapsed="false">
      <c r="A2620" s="10" t="n">
        <v>9788822619990</v>
      </c>
      <c r="B2620" s="11" t="s">
        <v>2451</v>
      </c>
      <c r="C2620" s="12" t="n">
        <v>44097</v>
      </c>
      <c r="D2620" s="13" t="n">
        <v>14</v>
      </c>
      <c r="E2620" s="11"/>
      <c r="G2620" s="14" t="n">
        <f aca="false">F2620*D2620</f>
        <v>0</v>
      </c>
    </row>
    <row r="2621" customFormat="false" ht="14.5" hidden="false" customHeight="false" outlineLevel="0" collapsed="false">
      <c r="A2621" s="10" t="n">
        <v>9788864200965</v>
      </c>
      <c r="B2621" s="11" t="s">
        <v>2452</v>
      </c>
      <c r="C2621" s="12" t="n">
        <v>40967</v>
      </c>
      <c r="D2621" s="13" t="n">
        <v>5</v>
      </c>
      <c r="E2621" s="11"/>
      <c r="G2621" s="14" t="n">
        <f aca="false">F2621*D2621</f>
        <v>0</v>
      </c>
    </row>
    <row r="2622" customFormat="false" ht="14.5" hidden="false" customHeight="false" outlineLevel="0" collapsed="false">
      <c r="A2622" s="10" t="n">
        <v>9788864201016</v>
      </c>
      <c r="B2622" s="11" t="s">
        <v>2453</v>
      </c>
      <c r="C2622" s="12" t="n">
        <v>41043</v>
      </c>
      <c r="D2622" s="13" t="n">
        <v>5</v>
      </c>
      <c r="E2622" s="11"/>
      <c r="G2622" s="14" t="n">
        <f aca="false">F2622*D2622</f>
        <v>0</v>
      </c>
    </row>
    <row r="2623" customFormat="false" ht="14.5" hidden="false" customHeight="false" outlineLevel="0" collapsed="false">
      <c r="A2623" s="10" t="n">
        <v>9788864201085</v>
      </c>
      <c r="B2623" s="11" t="s">
        <v>2454</v>
      </c>
      <c r="C2623" s="12" t="n">
        <v>41043</v>
      </c>
      <c r="D2623" s="13" t="n">
        <v>5</v>
      </c>
      <c r="E2623" s="11"/>
      <c r="G2623" s="14" t="n">
        <f aca="false">F2623*D2623</f>
        <v>0</v>
      </c>
    </row>
    <row r="2624" customFormat="false" ht="14.5" hidden="false" customHeight="false" outlineLevel="0" collapsed="false">
      <c r="A2624" s="10" t="n">
        <v>9788864200897</v>
      </c>
      <c r="B2624" s="11" t="s">
        <v>2455</v>
      </c>
      <c r="C2624" s="12" t="n">
        <v>40807</v>
      </c>
      <c r="D2624" s="13" t="n">
        <v>5</v>
      </c>
      <c r="E2624" s="11"/>
      <c r="G2624" s="14" t="n">
        <f aca="false">F2624*D2624</f>
        <v>0</v>
      </c>
    </row>
    <row r="2625" customFormat="false" ht="14.5" hidden="false" customHeight="false" outlineLevel="0" collapsed="false">
      <c r="A2625" s="10" t="n">
        <v>9788822600332</v>
      </c>
      <c r="B2625" s="11" t="s">
        <v>2456</v>
      </c>
      <c r="C2625" s="12" t="n">
        <v>42370</v>
      </c>
      <c r="D2625" s="13" t="n">
        <v>3.9</v>
      </c>
      <c r="E2625" s="11"/>
      <c r="G2625" s="14" t="n">
        <f aca="false">F2625*D2625</f>
        <v>0</v>
      </c>
    </row>
    <row r="2626" customFormat="false" ht="14.5" hidden="false" customHeight="false" outlineLevel="0" collapsed="false">
      <c r="A2626" s="10" t="n">
        <v>9788822600349</v>
      </c>
      <c r="B2626" s="11" t="s">
        <v>2457</v>
      </c>
      <c r="C2626" s="12" t="n">
        <v>42370</v>
      </c>
      <c r="D2626" s="13" t="n">
        <v>3.9</v>
      </c>
      <c r="E2626" s="11"/>
      <c r="G2626" s="14" t="n">
        <f aca="false">F2626*D2626</f>
        <v>0</v>
      </c>
    </row>
    <row r="2627" customFormat="false" ht="14.5" hidden="false" customHeight="false" outlineLevel="0" collapsed="false">
      <c r="A2627" s="10" t="n">
        <v>9788822645524</v>
      </c>
      <c r="B2627" s="11" t="s">
        <v>2458</v>
      </c>
      <c r="C2627" s="12" t="n">
        <v>45328</v>
      </c>
      <c r="D2627" s="13" t="n">
        <v>35</v>
      </c>
      <c r="E2627" s="11"/>
      <c r="G2627" s="14" t="n">
        <f aca="false">F2627*D2627</f>
        <v>0</v>
      </c>
    </row>
    <row r="2628" customFormat="false" ht="14.5" hidden="false" customHeight="false" outlineLevel="0" collapsed="false">
      <c r="A2628" s="10" t="n">
        <v>9788822645500</v>
      </c>
      <c r="B2628" s="11" t="s">
        <v>2459</v>
      </c>
      <c r="C2628" s="12" t="n">
        <v>45335</v>
      </c>
      <c r="D2628" s="13" t="n">
        <v>9</v>
      </c>
      <c r="E2628" s="11"/>
      <c r="G2628" s="14" t="n">
        <f aca="false">F2628*D2628</f>
        <v>0</v>
      </c>
    </row>
    <row r="2629" customFormat="false" ht="14.5" hidden="false" customHeight="false" outlineLevel="0" collapsed="false">
      <c r="A2629" s="10" t="n">
        <v>9788822645586</v>
      </c>
      <c r="B2629" s="11" t="s">
        <v>2460</v>
      </c>
      <c r="C2629" s="12" t="n">
        <v>45370</v>
      </c>
      <c r="D2629" s="13" t="n">
        <v>9</v>
      </c>
      <c r="E2629" s="11"/>
      <c r="G2629" s="14" t="n">
        <f aca="false">F2629*D2629</f>
        <v>0</v>
      </c>
    </row>
    <row r="2630" customFormat="false" ht="14.5" hidden="false" customHeight="false" outlineLevel="0" collapsed="false">
      <c r="A2630" s="10" t="n">
        <v>9788822645609</v>
      </c>
      <c r="B2630" s="11" t="s">
        <v>2461</v>
      </c>
      <c r="C2630" s="12" t="n">
        <v>45398</v>
      </c>
      <c r="D2630" s="13" t="n">
        <v>12</v>
      </c>
      <c r="E2630" s="11"/>
      <c r="G2630" s="14" t="n">
        <f aca="false">F2630*D2630</f>
        <v>0</v>
      </c>
    </row>
    <row r="2631" customFormat="false" ht="14.5" hidden="false" customHeight="false" outlineLevel="0" collapsed="false">
      <c r="A2631" s="10" t="n">
        <v>9788822629906</v>
      </c>
      <c r="B2631" s="11" t="s">
        <v>2462</v>
      </c>
      <c r="C2631" s="12" t="n">
        <v>44741</v>
      </c>
      <c r="D2631" s="13" t="n">
        <v>18</v>
      </c>
      <c r="E2631" s="11"/>
      <c r="G2631" s="14" t="n">
        <f aca="false">F2631*D2631</f>
        <v>0</v>
      </c>
    </row>
    <row r="2632" customFormat="false" ht="14.5" hidden="false" customHeight="false" outlineLevel="0" collapsed="false">
      <c r="A2632" s="10" t="n">
        <v>9788822630834</v>
      </c>
      <c r="B2632" s="11" t="s">
        <v>2463</v>
      </c>
      <c r="C2632" s="12" t="n">
        <v>44797</v>
      </c>
      <c r="D2632" s="13" t="n">
        <v>18</v>
      </c>
      <c r="E2632" s="11"/>
      <c r="G2632" s="14" t="n">
        <f aca="false">F2632*D2632</f>
        <v>0</v>
      </c>
    </row>
    <row r="2633" customFormat="false" ht="14.5" hidden="false" customHeight="false" outlineLevel="0" collapsed="false">
      <c r="A2633" s="10" t="n">
        <v>9788869201820</v>
      </c>
      <c r="B2633" s="11" t="s">
        <v>2464</v>
      </c>
      <c r="C2633" s="12" t="n">
        <v>41648</v>
      </c>
      <c r="D2633" s="13" t="n">
        <v>4.9</v>
      </c>
      <c r="E2633" s="11" t="s">
        <v>22</v>
      </c>
      <c r="G2633" s="14" t="n">
        <f aca="false">F2633*D2633</f>
        <v>0</v>
      </c>
    </row>
    <row r="2634" customFormat="false" ht="14.5" hidden="false" customHeight="false" outlineLevel="0" collapsed="false">
      <c r="A2634" s="10" t="n">
        <v>9788869201837</v>
      </c>
      <c r="B2634" s="11" t="s">
        <v>2465</v>
      </c>
      <c r="C2634" s="12" t="n">
        <v>41648</v>
      </c>
      <c r="D2634" s="13" t="n">
        <v>4.9</v>
      </c>
      <c r="E2634" s="11" t="s">
        <v>22</v>
      </c>
      <c r="G2634" s="14" t="n">
        <f aca="false">F2634*D2634</f>
        <v>0</v>
      </c>
    </row>
    <row r="2635" customFormat="false" ht="14.5" hidden="false" customHeight="false" outlineLevel="0" collapsed="false">
      <c r="A2635" s="10" t="n">
        <v>9788869201844</v>
      </c>
      <c r="B2635" s="11" t="s">
        <v>2466</v>
      </c>
      <c r="C2635" s="12" t="n">
        <v>37856</v>
      </c>
      <c r="D2635" s="13" t="n">
        <v>4.9</v>
      </c>
      <c r="E2635" s="11" t="s">
        <v>22</v>
      </c>
      <c r="G2635" s="14" t="n">
        <f aca="false">F2635*D2635</f>
        <v>0</v>
      </c>
    </row>
    <row r="2636" customFormat="false" ht="14.5" hidden="false" customHeight="false" outlineLevel="0" collapsed="false">
      <c r="A2636" s="10" t="n">
        <v>9788822652751</v>
      </c>
      <c r="B2636" s="11" t="s">
        <v>2467</v>
      </c>
      <c r="C2636" s="12" t="n">
        <v>45622</v>
      </c>
      <c r="D2636" s="13" t="n">
        <v>5.2</v>
      </c>
      <c r="E2636" s="11"/>
      <c r="G2636" s="14" t="n">
        <f aca="false">F2636*D2636</f>
        <v>0</v>
      </c>
    </row>
    <row r="2637" customFormat="false" ht="14.5" hidden="false" customHeight="false" outlineLevel="0" collapsed="false">
      <c r="A2637" s="10" t="n">
        <v>9788822655691</v>
      </c>
      <c r="B2637" s="11" t="s">
        <v>2467</v>
      </c>
      <c r="C2637" s="12" t="n">
        <v>45741</v>
      </c>
      <c r="D2637" s="13" t="n">
        <v>5.2</v>
      </c>
      <c r="E2637" s="11"/>
      <c r="G2637" s="14" t="n">
        <f aca="false">F2637*D2637</f>
        <v>0</v>
      </c>
    </row>
    <row r="2638" customFormat="false" ht="14.5" hidden="false" customHeight="false" outlineLevel="0" collapsed="false">
      <c r="A2638" s="10" t="n">
        <v>9788822656544</v>
      </c>
      <c r="B2638" s="11" t="s">
        <v>2467</v>
      </c>
      <c r="C2638" s="12" t="n">
        <v>45804</v>
      </c>
      <c r="D2638" s="13" t="n">
        <v>5.2</v>
      </c>
      <c r="E2638" s="11"/>
      <c r="G2638" s="14" t="n">
        <f aca="false">F2638*D2638</f>
        <v>0</v>
      </c>
    </row>
    <row r="2639" customFormat="false" ht="14.5" hidden="false" customHeight="false" outlineLevel="0" collapsed="false">
      <c r="A2639" s="10" t="n">
        <v>9788822652652</v>
      </c>
      <c r="B2639" s="11" t="s">
        <v>2467</v>
      </c>
      <c r="C2639" s="12" t="n">
        <v>45622</v>
      </c>
      <c r="D2639" s="13" t="n">
        <v>5.2</v>
      </c>
      <c r="E2639" s="11"/>
      <c r="G2639" s="14" t="n">
        <f aca="false">F2639*D2639</f>
        <v>0</v>
      </c>
    </row>
    <row r="2640" customFormat="false" ht="14.5" hidden="false" customHeight="false" outlineLevel="0" collapsed="false">
      <c r="A2640" s="10" t="n">
        <v>9788822653918</v>
      </c>
      <c r="B2640" s="11" t="s">
        <v>2467</v>
      </c>
      <c r="C2640" s="12" t="n">
        <v>45685</v>
      </c>
      <c r="D2640" s="13" t="n">
        <v>5.2</v>
      </c>
      <c r="E2640" s="11"/>
      <c r="G2640" s="14" t="n">
        <f aca="false">F2640*D2640</f>
        <v>0</v>
      </c>
    </row>
    <row r="2641" customFormat="false" ht="14.5" hidden="false" customHeight="false" outlineLevel="0" collapsed="false">
      <c r="A2641" s="10" t="n">
        <v>9788822639165</v>
      </c>
      <c r="B2641" s="11" t="s">
        <v>2468</v>
      </c>
      <c r="C2641" s="12" t="n">
        <v>45007</v>
      </c>
      <c r="D2641" s="13" t="n">
        <v>8</v>
      </c>
      <c r="E2641" s="11"/>
      <c r="G2641" s="14" t="n">
        <f aca="false">F2641*D2641</f>
        <v>0</v>
      </c>
    </row>
    <row r="2642" customFormat="false" ht="14.5" hidden="false" customHeight="false" outlineLevel="0" collapsed="false">
      <c r="A2642" s="10" t="n">
        <v>9788822639202</v>
      </c>
      <c r="B2642" s="11" t="s">
        <v>2469</v>
      </c>
      <c r="C2642" s="12" t="n">
        <v>45035</v>
      </c>
      <c r="D2642" s="13" t="n">
        <v>8</v>
      </c>
      <c r="E2642" s="11"/>
      <c r="G2642" s="14" t="n">
        <f aca="false">F2642*D2642</f>
        <v>0</v>
      </c>
    </row>
    <row r="2643" customFormat="false" ht="14.5" hidden="false" customHeight="false" outlineLevel="0" collapsed="false">
      <c r="A2643" s="10" t="n">
        <v>9788822640673</v>
      </c>
      <c r="B2643" s="11" t="s">
        <v>2470</v>
      </c>
      <c r="C2643" s="12" t="n">
        <v>45098</v>
      </c>
      <c r="D2643" s="13" t="n">
        <v>8</v>
      </c>
      <c r="E2643" s="11"/>
      <c r="G2643" s="14" t="n">
        <f aca="false">F2643*D2643</f>
        <v>0</v>
      </c>
    </row>
    <row r="2644" customFormat="false" ht="14.5" hidden="false" customHeight="false" outlineLevel="0" collapsed="false">
      <c r="A2644" s="10" t="n">
        <v>9788822641526</v>
      </c>
      <c r="B2644" s="11" t="s">
        <v>2471</v>
      </c>
      <c r="C2644" s="12" t="n">
        <v>45119</v>
      </c>
      <c r="D2644" s="13" t="n">
        <v>8</v>
      </c>
      <c r="E2644" s="11"/>
      <c r="G2644" s="14" t="n">
        <f aca="false">F2644*D2644</f>
        <v>0</v>
      </c>
    </row>
    <row r="2645" customFormat="false" ht="14.5" hidden="false" customHeight="false" outlineLevel="0" collapsed="false">
      <c r="A2645" s="10" t="n">
        <v>9788822641892</v>
      </c>
      <c r="B2645" s="11" t="s">
        <v>2472</v>
      </c>
      <c r="C2645" s="12" t="n">
        <v>45154</v>
      </c>
      <c r="D2645" s="13" t="n">
        <v>8</v>
      </c>
      <c r="E2645" s="11"/>
      <c r="G2645" s="14" t="n">
        <f aca="false">F2645*D2645</f>
        <v>0</v>
      </c>
    </row>
    <row r="2646" customFormat="false" ht="14.5" hidden="false" customHeight="false" outlineLevel="0" collapsed="false">
      <c r="A2646" s="10" t="n">
        <v>9788869207662</v>
      </c>
      <c r="B2646" s="11" t="s">
        <v>2473</v>
      </c>
      <c r="C2646" s="12" t="n">
        <v>42590</v>
      </c>
      <c r="D2646" s="13" t="n">
        <v>4.3</v>
      </c>
      <c r="E2646" s="11" t="s">
        <v>22</v>
      </c>
      <c r="G2646" s="14" t="n">
        <f aca="false">F2646*D2646</f>
        <v>0</v>
      </c>
    </row>
    <row r="2647" customFormat="false" ht="14.5" hidden="false" customHeight="false" outlineLevel="0" collapsed="false">
      <c r="A2647" s="10" t="n">
        <v>9788869207211</v>
      </c>
      <c r="B2647" s="11" t="s">
        <v>2474</v>
      </c>
      <c r="C2647" s="12" t="n">
        <v>40884</v>
      </c>
      <c r="D2647" s="13" t="n">
        <v>4.2</v>
      </c>
      <c r="E2647" s="11" t="s">
        <v>22</v>
      </c>
      <c r="G2647" s="14" t="n">
        <f aca="false">F2647*D2647</f>
        <v>0</v>
      </c>
    </row>
    <row r="2648" customFormat="false" ht="14.5" hidden="false" customHeight="false" outlineLevel="0" collapsed="false">
      <c r="A2648" s="10" t="n">
        <v>9788869207600</v>
      </c>
      <c r="B2648" s="11" t="s">
        <v>2475</v>
      </c>
      <c r="C2648" s="12" t="n">
        <v>41431</v>
      </c>
      <c r="D2648" s="13" t="n">
        <v>4.2</v>
      </c>
      <c r="E2648" s="11" t="s">
        <v>22</v>
      </c>
      <c r="G2648" s="14" t="n">
        <f aca="false">F2648*D2648</f>
        <v>0</v>
      </c>
    </row>
    <row r="2649" customFormat="false" ht="14.5" hidden="false" customHeight="false" outlineLevel="0" collapsed="false">
      <c r="A2649" s="10" t="n">
        <v>9788869207624</v>
      </c>
      <c r="B2649" s="11" t="s">
        <v>2476</v>
      </c>
      <c r="C2649" s="12" t="n">
        <v>41494</v>
      </c>
      <c r="D2649" s="13" t="n">
        <v>4.2</v>
      </c>
      <c r="E2649" s="11" t="s">
        <v>22</v>
      </c>
      <c r="G2649" s="14" t="n">
        <f aca="false">F2649*D2649</f>
        <v>0</v>
      </c>
    </row>
    <row r="2650" customFormat="false" ht="14.5" hidden="false" customHeight="false" outlineLevel="0" collapsed="false">
      <c r="A2650" s="10" t="n">
        <v>9788869207648</v>
      </c>
      <c r="B2650" s="11" t="s">
        <v>2477</v>
      </c>
      <c r="C2650" s="12" t="n">
        <v>41529</v>
      </c>
      <c r="D2650" s="13" t="n">
        <v>4.2</v>
      </c>
      <c r="E2650" s="11" t="s">
        <v>22</v>
      </c>
      <c r="G2650" s="14" t="n">
        <f aca="false">F2650*D2650</f>
        <v>0</v>
      </c>
    </row>
    <row r="2651" customFormat="false" ht="14.5" hidden="false" customHeight="false" outlineLevel="0" collapsed="false">
      <c r="A2651" s="10" t="n">
        <v>9788869207297</v>
      </c>
      <c r="B2651" s="11" t="s">
        <v>2478</v>
      </c>
      <c r="C2651" s="12" t="n">
        <v>40947</v>
      </c>
      <c r="D2651" s="13" t="n">
        <v>4.2</v>
      </c>
      <c r="E2651" s="11" t="s">
        <v>22</v>
      </c>
      <c r="G2651" s="14" t="n">
        <f aca="false">F2651*D2651</f>
        <v>0</v>
      </c>
    </row>
    <row r="2652" customFormat="false" ht="14.5" hidden="false" customHeight="false" outlineLevel="0" collapsed="false">
      <c r="A2652" s="10" t="n">
        <v>9788869207372</v>
      </c>
      <c r="B2652" s="11" t="s">
        <v>2479</v>
      </c>
      <c r="C2652" s="12" t="n">
        <v>40938</v>
      </c>
      <c r="D2652" s="13" t="n">
        <v>4.2</v>
      </c>
      <c r="E2652" s="11" t="s">
        <v>22</v>
      </c>
      <c r="G2652" s="14" t="n">
        <f aca="false">F2652*D2652</f>
        <v>0</v>
      </c>
    </row>
    <row r="2653" customFormat="false" ht="14.5" hidden="false" customHeight="false" outlineLevel="0" collapsed="false">
      <c r="A2653" s="10" t="n">
        <v>9788869207433</v>
      </c>
      <c r="B2653" s="11" t="s">
        <v>2480</v>
      </c>
      <c r="C2653" s="12" t="n">
        <v>41067</v>
      </c>
      <c r="D2653" s="13" t="n">
        <v>4.2</v>
      </c>
      <c r="E2653" s="11" t="s">
        <v>22</v>
      </c>
      <c r="G2653" s="14" t="n">
        <f aca="false">F2653*D2653</f>
        <v>0</v>
      </c>
    </row>
    <row r="2654" customFormat="false" ht="14.5" hidden="false" customHeight="false" outlineLevel="0" collapsed="false">
      <c r="A2654" s="10" t="n">
        <v>9788864208886</v>
      </c>
      <c r="B2654" s="11" t="s">
        <v>2481</v>
      </c>
      <c r="C2654" s="12" t="n">
        <v>41130</v>
      </c>
      <c r="D2654" s="13" t="n">
        <v>4.2</v>
      </c>
      <c r="E2654" s="11" t="s">
        <v>22</v>
      </c>
      <c r="G2654" s="14" t="n">
        <f aca="false">F2654*D2654</f>
        <v>0</v>
      </c>
    </row>
    <row r="2655" customFormat="false" ht="14.5" hidden="false" customHeight="false" outlineLevel="0" collapsed="false">
      <c r="A2655" s="10" t="n">
        <v>9788864208893</v>
      </c>
      <c r="B2655" s="11" t="s">
        <v>2482</v>
      </c>
      <c r="C2655" s="12" t="n">
        <v>41192</v>
      </c>
      <c r="D2655" s="13" t="n">
        <v>4.2</v>
      </c>
      <c r="E2655" s="11" t="s">
        <v>22</v>
      </c>
      <c r="G2655" s="14" t="n">
        <f aca="false">F2655*D2655</f>
        <v>0</v>
      </c>
    </row>
    <row r="2656" customFormat="false" ht="14.5" hidden="false" customHeight="false" outlineLevel="0" collapsed="false">
      <c r="A2656" s="10" t="n">
        <v>9788869207518</v>
      </c>
      <c r="B2656" s="11" t="s">
        <v>2483</v>
      </c>
      <c r="C2656" s="12" t="n">
        <v>41221</v>
      </c>
      <c r="D2656" s="13" t="n">
        <v>4.2</v>
      </c>
      <c r="E2656" s="11" t="s">
        <v>22</v>
      </c>
      <c r="G2656" s="14" t="n">
        <f aca="false">F2656*D2656</f>
        <v>0</v>
      </c>
    </row>
    <row r="2657" customFormat="false" ht="14.5" hidden="false" customHeight="false" outlineLevel="0" collapsed="false">
      <c r="A2657" s="10" t="n">
        <v>9788869207556</v>
      </c>
      <c r="B2657" s="11" t="s">
        <v>2484</v>
      </c>
      <c r="C2657" s="12" t="n">
        <v>41312</v>
      </c>
      <c r="D2657" s="13" t="n">
        <v>4.2</v>
      </c>
      <c r="E2657" s="11" t="s">
        <v>22</v>
      </c>
      <c r="G2657" s="14" t="n">
        <f aca="false">F2657*D2657</f>
        <v>0</v>
      </c>
    </row>
    <row r="2658" customFormat="false" ht="14.5" hidden="false" customHeight="false" outlineLevel="0" collapsed="false">
      <c r="A2658" s="10" t="n">
        <v>9788869207587</v>
      </c>
      <c r="B2658" s="11" t="s">
        <v>2485</v>
      </c>
      <c r="C2658" s="12" t="n">
        <v>41374</v>
      </c>
      <c r="D2658" s="13" t="n">
        <v>4.2</v>
      </c>
      <c r="E2658" s="11" t="s">
        <v>22</v>
      </c>
      <c r="G2658" s="14" t="n">
        <f aca="false">F2658*D2658</f>
        <v>0</v>
      </c>
    </row>
    <row r="2659" customFormat="false" ht="14.5" hidden="false" customHeight="false" outlineLevel="0" collapsed="false">
      <c r="A2659" s="10" t="n">
        <v>9788864207100</v>
      </c>
      <c r="B2659" s="11" t="s">
        <v>2486</v>
      </c>
      <c r="C2659" s="12" t="n">
        <v>41585</v>
      </c>
      <c r="D2659" s="13" t="n">
        <v>4.3</v>
      </c>
      <c r="E2659" s="11" t="s">
        <v>22</v>
      </c>
      <c r="G2659" s="14" t="n">
        <f aca="false">F2659*D2659</f>
        <v>0</v>
      </c>
    </row>
    <row r="2660" customFormat="false" ht="14.5" hidden="false" customHeight="false" outlineLevel="0" collapsed="false">
      <c r="A2660" s="10" t="n">
        <v>9788822603883</v>
      </c>
      <c r="B2660" s="11" t="s">
        <v>2487</v>
      </c>
      <c r="C2660" s="12" t="n">
        <v>42386</v>
      </c>
      <c r="D2660" s="13" t="n">
        <v>4.3</v>
      </c>
      <c r="E2660" s="11" t="s">
        <v>22</v>
      </c>
      <c r="G2660" s="14" t="n">
        <f aca="false">F2660*D2660</f>
        <v>0</v>
      </c>
    </row>
    <row r="2661" customFormat="false" ht="14.5" hidden="false" customHeight="false" outlineLevel="0" collapsed="false">
      <c r="A2661" s="10" t="n">
        <v>9788822612977</v>
      </c>
      <c r="B2661" s="11" t="s">
        <v>2488</v>
      </c>
      <c r="C2661" s="12" t="n">
        <v>43524</v>
      </c>
      <c r="D2661" s="13" t="n">
        <v>4.3</v>
      </c>
      <c r="E2661" s="11" t="s">
        <v>22</v>
      </c>
      <c r="G2661" s="14" t="n">
        <f aca="false">F2661*D2661</f>
        <v>0</v>
      </c>
    </row>
    <row r="2662" customFormat="false" ht="14.5" hidden="false" customHeight="false" outlineLevel="0" collapsed="false">
      <c r="A2662" s="10" t="n">
        <v>9788822613387</v>
      </c>
      <c r="B2662" s="11" t="s">
        <v>2489</v>
      </c>
      <c r="C2662" s="12" t="n">
        <v>43592</v>
      </c>
      <c r="D2662" s="13" t="n">
        <v>4.3</v>
      </c>
      <c r="E2662" s="11" t="s">
        <v>22</v>
      </c>
      <c r="G2662" s="14" t="n">
        <f aca="false">F2662*D2662</f>
        <v>0</v>
      </c>
    </row>
    <row r="2663" customFormat="false" ht="14.5" hidden="false" customHeight="false" outlineLevel="0" collapsed="false">
      <c r="A2663" s="10" t="n">
        <v>9788822614179</v>
      </c>
      <c r="B2663" s="11" t="s">
        <v>2490</v>
      </c>
      <c r="C2663" s="12" t="n">
        <v>43648</v>
      </c>
      <c r="D2663" s="13" t="n">
        <v>4.3</v>
      </c>
      <c r="E2663" s="11" t="s">
        <v>22</v>
      </c>
      <c r="G2663" s="14" t="n">
        <f aca="false">F2663*D2663</f>
        <v>0</v>
      </c>
    </row>
    <row r="2664" customFormat="false" ht="14.5" hidden="false" customHeight="false" outlineLevel="0" collapsed="false">
      <c r="A2664" s="10" t="n">
        <v>9788822615367</v>
      </c>
      <c r="B2664" s="11" t="s">
        <v>2491</v>
      </c>
      <c r="C2664" s="12" t="n">
        <v>43739</v>
      </c>
      <c r="D2664" s="13" t="n">
        <v>4.3</v>
      </c>
      <c r="E2664" s="11" t="s">
        <v>22</v>
      </c>
      <c r="G2664" s="14" t="n">
        <f aca="false">F2664*D2664</f>
        <v>0</v>
      </c>
    </row>
    <row r="2665" customFormat="false" ht="14.5" hidden="false" customHeight="false" outlineLevel="0" collapsed="false">
      <c r="A2665" s="10" t="n">
        <v>9788822616449</v>
      </c>
      <c r="B2665" s="11" t="s">
        <v>2492</v>
      </c>
      <c r="C2665" s="12" t="n">
        <v>43844</v>
      </c>
      <c r="D2665" s="13" t="n">
        <v>4.3</v>
      </c>
      <c r="E2665" s="11" t="s">
        <v>22</v>
      </c>
      <c r="G2665" s="14" t="n">
        <f aca="false">F2665*D2665</f>
        <v>0</v>
      </c>
    </row>
    <row r="2666" customFormat="false" ht="14.5" hidden="false" customHeight="false" outlineLevel="0" collapsed="false">
      <c r="A2666" s="10" t="n">
        <v>9788822617330</v>
      </c>
      <c r="B2666" s="11" t="s">
        <v>2493</v>
      </c>
      <c r="C2666" s="12" t="n">
        <v>43893</v>
      </c>
      <c r="D2666" s="13" t="n">
        <v>4.3</v>
      </c>
      <c r="E2666" s="11" t="s">
        <v>22</v>
      </c>
      <c r="G2666" s="14" t="n">
        <f aca="false">F2666*D2666</f>
        <v>0</v>
      </c>
    </row>
    <row r="2667" customFormat="false" ht="14.5" hidden="false" customHeight="false" outlineLevel="0" collapsed="false">
      <c r="A2667" s="10" t="n">
        <v>9788822619570</v>
      </c>
      <c r="B2667" s="11" t="s">
        <v>2494</v>
      </c>
      <c r="C2667" s="12" t="n">
        <v>44096</v>
      </c>
      <c r="D2667" s="13" t="n">
        <v>4.3</v>
      </c>
      <c r="E2667" s="11" t="s">
        <v>22</v>
      </c>
      <c r="G2667" s="14" t="n">
        <f aca="false">F2667*D2667</f>
        <v>0</v>
      </c>
    </row>
    <row r="2668" customFormat="false" ht="14.5" hidden="false" customHeight="false" outlineLevel="0" collapsed="false">
      <c r="A2668" s="10" t="n">
        <v>9788822620262</v>
      </c>
      <c r="B2668" s="11" t="s">
        <v>2495</v>
      </c>
      <c r="C2668" s="12" t="n">
        <v>44159</v>
      </c>
      <c r="D2668" s="13" t="n">
        <v>4.3</v>
      </c>
      <c r="E2668" s="11" t="s">
        <v>22</v>
      </c>
      <c r="G2668" s="14" t="n">
        <f aca="false">F2668*D2668</f>
        <v>0</v>
      </c>
    </row>
    <row r="2669" customFormat="false" ht="14.5" hidden="false" customHeight="false" outlineLevel="0" collapsed="false">
      <c r="A2669" s="10" t="n">
        <v>9788822620873</v>
      </c>
      <c r="B2669" s="11" t="s">
        <v>2496</v>
      </c>
      <c r="C2669" s="12" t="n">
        <v>44223</v>
      </c>
      <c r="D2669" s="13" t="n">
        <v>4.3</v>
      </c>
      <c r="E2669" s="11" t="s">
        <v>22</v>
      </c>
      <c r="G2669" s="14" t="n">
        <f aca="false">F2669*D2669</f>
        <v>0</v>
      </c>
    </row>
    <row r="2670" customFormat="false" ht="14.5" hidden="false" customHeight="false" outlineLevel="0" collapsed="false">
      <c r="A2670" s="10" t="n">
        <v>9788822621726</v>
      </c>
      <c r="B2670" s="11" t="s">
        <v>2497</v>
      </c>
      <c r="C2670" s="12" t="n">
        <v>44279</v>
      </c>
      <c r="D2670" s="13" t="n">
        <v>4.3</v>
      </c>
      <c r="E2670" s="11" t="s">
        <v>22</v>
      </c>
      <c r="G2670" s="14" t="n">
        <f aca="false">F2670*D2670</f>
        <v>0</v>
      </c>
    </row>
    <row r="2671" customFormat="false" ht="14.5" hidden="false" customHeight="false" outlineLevel="0" collapsed="false">
      <c r="A2671" s="10" t="n">
        <v>9788822604842</v>
      </c>
      <c r="B2671" s="11" t="s">
        <v>2498</v>
      </c>
      <c r="C2671" s="12" t="n">
        <v>42839</v>
      </c>
      <c r="D2671" s="13" t="n">
        <v>4.3</v>
      </c>
      <c r="E2671" s="11" t="s">
        <v>22</v>
      </c>
      <c r="G2671" s="14" t="n">
        <f aca="false">F2671*D2671</f>
        <v>0</v>
      </c>
    </row>
    <row r="2672" customFormat="false" ht="14.5" hidden="false" customHeight="false" outlineLevel="0" collapsed="false">
      <c r="A2672" s="10" t="n">
        <v>9788822605016</v>
      </c>
      <c r="B2672" s="11" t="s">
        <v>2499</v>
      </c>
      <c r="C2672" s="12" t="n">
        <v>42887</v>
      </c>
      <c r="D2672" s="13" t="n">
        <v>4.3</v>
      </c>
      <c r="E2672" s="11" t="s">
        <v>22</v>
      </c>
      <c r="G2672" s="14" t="n">
        <f aca="false">F2672*D2672</f>
        <v>0</v>
      </c>
    </row>
    <row r="2673" customFormat="false" ht="14.5" hidden="false" customHeight="false" outlineLevel="0" collapsed="false">
      <c r="A2673" s="10" t="n">
        <v>9788822606754</v>
      </c>
      <c r="B2673" s="11" t="s">
        <v>2500</v>
      </c>
      <c r="C2673" s="12" t="n">
        <v>42971</v>
      </c>
      <c r="D2673" s="13" t="n">
        <v>4.3</v>
      </c>
      <c r="E2673" s="11" t="s">
        <v>22</v>
      </c>
      <c r="G2673" s="14" t="n">
        <f aca="false">F2673*D2673</f>
        <v>0</v>
      </c>
    </row>
    <row r="2674" customFormat="false" ht="14.5" hidden="false" customHeight="false" outlineLevel="0" collapsed="false">
      <c r="A2674" s="10" t="n">
        <v>9788822607782</v>
      </c>
      <c r="B2674" s="11" t="s">
        <v>2501</v>
      </c>
      <c r="C2674" s="12" t="n">
        <v>43062</v>
      </c>
      <c r="D2674" s="13" t="n">
        <v>4.3</v>
      </c>
      <c r="E2674" s="11" t="s">
        <v>22</v>
      </c>
      <c r="G2674" s="14" t="n">
        <f aca="false">F2674*D2674</f>
        <v>0</v>
      </c>
    </row>
    <row r="2675" customFormat="false" ht="14.5" hidden="false" customHeight="false" outlineLevel="0" collapsed="false">
      <c r="A2675" s="10" t="n">
        <v>9788822608475</v>
      </c>
      <c r="B2675" s="11" t="s">
        <v>2502</v>
      </c>
      <c r="C2675" s="12" t="n">
        <v>43124</v>
      </c>
      <c r="D2675" s="13" t="n">
        <v>4.3</v>
      </c>
      <c r="E2675" s="11" t="s">
        <v>22</v>
      </c>
      <c r="G2675" s="14" t="n">
        <f aca="false">F2675*D2675</f>
        <v>0</v>
      </c>
    </row>
    <row r="2676" customFormat="false" ht="14.5" hidden="false" customHeight="false" outlineLevel="0" collapsed="false">
      <c r="A2676" s="10" t="n">
        <v>9788822609861</v>
      </c>
      <c r="B2676" s="11" t="s">
        <v>2503</v>
      </c>
      <c r="C2676" s="12" t="n">
        <v>43217</v>
      </c>
      <c r="D2676" s="13" t="n">
        <v>4.3</v>
      </c>
      <c r="E2676" s="11" t="s">
        <v>22</v>
      </c>
      <c r="G2676" s="14" t="n">
        <f aca="false">F2676*D2676</f>
        <v>0</v>
      </c>
    </row>
    <row r="2677" customFormat="false" ht="14.5" hidden="false" customHeight="false" outlineLevel="0" collapsed="false">
      <c r="A2677" s="10" t="n">
        <v>9788822610690</v>
      </c>
      <c r="B2677" s="11" t="s">
        <v>2504</v>
      </c>
      <c r="C2677" s="12" t="n">
        <v>43306</v>
      </c>
      <c r="D2677" s="13" t="n">
        <v>4.3</v>
      </c>
      <c r="E2677" s="11" t="s">
        <v>22</v>
      </c>
      <c r="G2677" s="14" t="n">
        <f aca="false">F2677*D2677</f>
        <v>0</v>
      </c>
    </row>
    <row r="2678" customFormat="false" ht="14.5" hidden="false" customHeight="false" outlineLevel="0" collapsed="false">
      <c r="A2678" s="10" t="n">
        <v>9788822612212</v>
      </c>
      <c r="B2678" s="11" t="s">
        <v>2505</v>
      </c>
      <c r="C2678" s="12" t="n">
        <v>43438</v>
      </c>
      <c r="D2678" s="13" t="n">
        <v>4.3</v>
      </c>
      <c r="E2678" s="11" t="s">
        <v>22</v>
      </c>
      <c r="G2678" s="14" t="n">
        <f aca="false">F2678*D2678</f>
        <v>0</v>
      </c>
    </row>
    <row r="2679" customFormat="false" ht="14.5" hidden="false" customHeight="false" outlineLevel="0" collapsed="false">
      <c r="A2679" s="10" t="n">
        <v>9788864208466</v>
      </c>
      <c r="B2679" s="11" t="s">
        <v>2506</v>
      </c>
      <c r="C2679" s="12" t="n">
        <v>41872</v>
      </c>
      <c r="D2679" s="13" t="n">
        <v>4.5</v>
      </c>
      <c r="E2679" s="11"/>
      <c r="G2679" s="14" t="n">
        <f aca="false">F2679*D2679</f>
        <v>0</v>
      </c>
    </row>
    <row r="2680" customFormat="false" ht="14.5" hidden="false" customHeight="false" outlineLevel="0" collapsed="false">
      <c r="A2680" s="10" t="n">
        <v>9788822610331</v>
      </c>
      <c r="B2680" s="11" t="s">
        <v>2507</v>
      </c>
      <c r="C2680" s="12" t="n">
        <v>43270</v>
      </c>
      <c r="D2680" s="13" t="n">
        <v>4.5</v>
      </c>
      <c r="E2680" s="11"/>
      <c r="G2680" s="14" t="n">
        <f aca="false">F2680*D2680</f>
        <v>0</v>
      </c>
    </row>
    <row r="2681" customFormat="false" ht="14.5" hidden="false" customHeight="false" outlineLevel="0" collapsed="false">
      <c r="A2681" s="10" t="n">
        <v>9788822612779</v>
      </c>
      <c r="B2681" s="11" t="s">
        <v>2508</v>
      </c>
      <c r="C2681" s="12" t="n">
        <v>43453</v>
      </c>
      <c r="D2681" s="13" t="n">
        <v>4.5</v>
      </c>
      <c r="E2681" s="11"/>
      <c r="G2681" s="14" t="n">
        <f aca="false">F2681*D2681</f>
        <v>0</v>
      </c>
    </row>
    <row r="2682" customFormat="false" ht="14.5" hidden="false" customHeight="false" outlineLevel="0" collapsed="false">
      <c r="A2682" s="10" t="n">
        <v>9788822612557</v>
      </c>
      <c r="B2682" s="11" t="s">
        <v>2509</v>
      </c>
      <c r="C2682" s="12" t="n">
        <v>43516</v>
      </c>
      <c r="D2682" s="13" t="n">
        <v>4.5</v>
      </c>
      <c r="E2682" s="11"/>
      <c r="G2682" s="14" t="n">
        <f aca="false">F2682*D2682</f>
        <v>0</v>
      </c>
    </row>
    <row r="2683" customFormat="false" ht="14.5" hidden="false" customHeight="false" outlineLevel="0" collapsed="false">
      <c r="A2683" s="10" t="n">
        <v>9788822615343</v>
      </c>
      <c r="B2683" s="11" t="s">
        <v>2510</v>
      </c>
      <c r="C2683" s="12" t="n">
        <v>43733</v>
      </c>
      <c r="D2683" s="13" t="n">
        <v>4.5</v>
      </c>
      <c r="E2683" s="11"/>
      <c r="G2683" s="14" t="n">
        <f aca="false">F2683*D2683</f>
        <v>0</v>
      </c>
    </row>
    <row r="2684" customFormat="false" ht="14.5" hidden="false" customHeight="false" outlineLevel="0" collapsed="false">
      <c r="A2684" s="10" t="n">
        <v>9788822617231</v>
      </c>
      <c r="B2684" s="11" t="s">
        <v>2511</v>
      </c>
      <c r="C2684" s="12" t="n">
        <v>43859</v>
      </c>
      <c r="D2684" s="13" t="n">
        <v>4.5</v>
      </c>
      <c r="E2684" s="11"/>
      <c r="G2684" s="14" t="n">
        <f aca="false">F2684*D2684</f>
        <v>0</v>
      </c>
    </row>
    <row r="2685" customFormat="false" ht="14.5" hidden="false" customHeight="false" outlineLevel="0" collapsed="false">
      <c r="A2685" s="10" t="n">
        <v>9788822617934</v>
      </c>
      <c r="B2685" s="11" t="s">
        <v>2512</v>
      </c>
      <c r="C2685" s="12" t="n">
        <v>44027</v>
      </c>
      <c r="D2685" s="13" t="n">
        <v>4.5</v>
      </c>
      <c r="E2685" s="11"/>
      <c r="G2685" s="14" t="n">
        <f aca="false">F2685*D2685</f>
        <v>0</v>
      </c>
    </row>
    <row r="2686" customFormat="false" ht="14.5" hidden="false" customHeight="false" outlineLevel="0" collapsed="false">
      <c r="A2686" s="10" t="n">
        <v>9788822623263</v>
      </c>
      <c r="B2686" s="11" t="s">
        <v>2513</v>
      </c>
      <c r="C2686" s="12" t="n">
        <v>44363</v>
      </c>
      <c r="D2686" s="13" t="n">
        <v>4.5</v>
      </c>
      <c r="E2686" s="11"/>
      <c r="G2686" s="14" t="n">
        <f aca="false">F2686*D2686</f>
        <v>0</v>
      </c>
    </row>
    <row r="2687" customFormat="false" ht="14.5" hidden="false" customHeight="false" outlineLevel="0" collapsed="false">
      <c r="A2687" s="10" t="n">
        <v>9788822639356</v>
      </c>
      <c r="B2687" s="11" t="s">
        <v>2514</v>
      </c>
      <c r="C2687" s="12" t="n">
        <v>45028</v>
      </c>
      <c r="D2687" s="13" t="n">
        <v>5.5</v>
      </c>
      <c r="E2687" s="11"/>
      <c r="G2687" s="14" t="n">
        <f aca="false">F2687*D2687</f>
        <v>0</v>
      </c>
    </row>
    <row r="2688" customFormat="false" ht="14.5" hidden="false" customHeight="false" outlineLevel="0" collapsed="false">
      <c r="A2688" s="10" t="n">
        <v>9788822642578</v>
      </c>
      <c r="B2688" s="11" t="s">
        <v>2515</v>
      </c>
      <c r="C2688" s="12" t="n">
        <v>45189</v>
      </c>
      <c r="D2688" s="13" t="n">
        <v>5.5</v>
      </c>
      <c r="E2688" s="11"/>
      <c r="G2688" s="14" t="n">
        <f aca="false">F2688*D2688</f>
        <v>0</v>
      </c>
    </row>
    <row r="2689" customFormat="false" ht="14.5" hidden="false" customHeight="false" outlineLevel="0" collapsed="false">
      <c r="A2689" s="10" t="n">
        <v>9788822645807</v>
      </c>
      <c r="B2689" s="11" t="s">
        <v>2516</v>
      </c>
      <c r="C2689" s="12" t="n">
        <v>45370</v>
      </c>
      <c r="D2689" s="13" t="n">
        <v>5.5</v>
      </c>
      <c r="E2689" s="11"/>
      <c r="G2689" s="14" t="n">
        <f aca="false">F2689*D2689</f>
        <v>0</v>
      </c>
    </row>
    <row r="2690" customFormat="false" ht="14.5" hidden="false" customHeight="false" outlineLevel="0" collapsed="false">
      <c r="A2690" s="10" t="n">
        <v>9788864208961</v>
      </c>
      <c r="B2690" s="11" t="s">
        <v>2517</v>
      </c>
      <c r="C2690" s="12" t="n">
        <v>41872</v>
      </c>
      <c r="D2690" s="13" t="n">
        <v>4.5</v>
      </c>
      <c r="E2690" s="11"/>
      <c r="G2690" s="14" t="n">
        <f aca="false">F2690*D2690</f>
        <v>0</v>
      </c>
    </row>
    <row r="2691" customFormat="false" ht="14.5" hidden="false" customHeight="false" outlineLevel="0" collapsed="false">
      <c r="A2691" s="10" t="n">
        <v>9788822650771</v>
      </c>
      <c r="B2691" s="11" t="s">
        <v>2518</v>
      </c>
      <c r="C2691" s="12" t="n">
        <v>45559</v>
      </c>
      <c r="D2691" s="13" t="n">
        <v>5.5</v>
      </c>
      <c r="E2691" s="11"/>
      <c r="G2691" s="14" t="n">
        <f aca="false">F2691*D2691</f>
        <v>0</v>
      </c>
    </row>
    <row r="2692" customFormat="false" ht="14.5" hidden="false" customHeight="false" outlineLevel="0" collapsed="false">
      <c r="A2692" s="10" t="n">
        <v>9788822654335</v>
      </c>
      <c r="B2692" s="11" t="s">
        <v>2519</v>
      </c>
      <c r="C2692" s="12" t="n">
        <v>45706</v>
      </c>
      <c r="D2692" s="13" t="n">
        <v>5.5</v>
      </c>
      <c r="E2692" s="11"/>
      <c r="G2692" s="14" t="n">
        <f aca="false">F2692*D2692</f>
        <v>0</v>
      </c>
    </row>
    <row r="2693" customFormat="false" ht="14.5" hidden="false" customHeight="false" outlineLevel="0" collapsed="false">
      <c r="A2693" s="10" t="n">
        <v>9788864209999</v>
      </c>
      <c r="B2693" s="11" t="s">
        <v>2520</v>
      </c>
      <c r="C2693" s="12" t="n">
        <v>41942</v>
      </c>
      <c r="D2693" s="13" t="n">
        <v>4.5</v>
      </c>
      <c r="E2693" s="11"/>
      <c r="G2693" s="14" t="n">
        <f aca="false">F2693*D2693</f>
        <v>0</v>
      </c>
    </row>
    <row r="2694" customFormat="false" ht="14.5" hidden="false" customHeight="false" outlineLevel="0" collapsed="false">
      <c r="A2694" s="10" t="n">
        <v>9788869200748</v>
      </c>
      <c r="B2694" s="11" t="s">
        <v>2521</v>
      </c>
      <c r="C2694" s="12" t="n">
        <v>42137</v>
      </c>
      <c r="D2694" s="13" t="n">
        <v>4.5</v>
      </c>
      <c r="E2694" s="11"/>
      <c r="G2694" s="14" t="n">
        <f aca="false">F2694*D2694</f>
        <v>0</v>
      </c>
    </row>
    <row r="2695" customFormat="false" ht="14.5" hidden="false" customHeight="false" outlineLevel="0" collapsed="false">
      <c r="A2695" s="10" t="n">
        <v>9788869203053</v>
      </c>
      <c r="B2695" s="11" t="s">
        <v>2522</v>
      </c>
      <c r="C2695" s="12" t="n">
        <v>42590</v>
      </c>
      <c r="D2695" s="13" t="n">
        <v>4.5</v>
      </c>
      <c r="E2695" s="11"/>
      <c r="G2695" s="14" t="n">
        <f aca="false">F2695*D2695</f>
        <v>0</v>
      </c>
    </row>
    <row r="2696" customFormat="false" ht="14.5" hidden="false" customHeight="false" outlineLevel="0" collapsed="false">
      <c r="A2696" s="10" t="n">
        <v>9788869205743</v>
      </c>
      <c r="B2696" s="11" t="s">
        <v>2523</v>
      </c>
      <c r="C2696" s="12" t="n">
        <v>42590</v>
      </c>
      <c r="D2696" s="13" t="n">
        <v>4.5</v>
      </c>
      <c r="E2696" s="11"/>
      <c r="G2696" s="14" t="n">
        <f aca="false">F2696*D2696</f>
        <v>0</v>
      </c>
    </row>
    <row r="2697" customFormat="false" ht="14.5" hidden="false" customHeight="false" outlineLevel="0" collapsed="false">
      <c r="A2697" s="10" t="n">
        <v>9788822601285</v>
      </c>
      <c r="B2697" s="11" t="s">
        <v>2524</v>
      </c>
      <c r="C2697" s="12" t="n">
        <v>42590</v>
      </c>
      <c r="D2697" s="13" t="n">
        <v>4.5</v>
      </c>
      <c r="E2697" s="11"/>
      <c r="G2697" s="14" t="n">
        <f aca="false">F2697*D2697</f>
        <v>0</v>
      </c>
    </row>
    <row r="2698" customFormat="false" ht="14.5" hidden="false" customHeight="false" outlineLevel="0" collapsed="false">
      <c r="A2698" s="10" t="n">
        <v>9788822605252</v>
      </c>
      <c r="B2698" s="11" t="s">
        <v>2525</v>
      </c>
      <c r="C2698" s="12" t="n">
        <v>42809</v>
      </c>
      <c r="D2698" s="13" t="n">
        <v>4.5</v>
      </c>
      <c r="E2698" s="11"/>
      <c r="G2698" s="14" t="n">
        <f aca="false">F2698*D2698</f>
        <v>0</v>
      </c>
    </row>
    <row r="2699" customFormat="false" ht="14.5" hidden="false" customHeight="false" outlineLevel="0" collapsed="false">
      <c r="A2699" s="10" t="n">
        <v>9788822607706</v>
      </c>
      <c r="B2699" s="11" t="s">
        <v>2526</v>
      </c>
      <c r="C2699" s="12" t="n">
        <v>43053</v>
      </c>
      <c r="D2699" s="13" t="n">
        <v>4.5</v>
      </c>
      <c r="E2699" s="11"/>
      <c r="G2699" s="14" t="n">
        <f aca="false">F2699*D2699</f>
        <v>0</v>
      </c>
    </row>
    <row r="2700" customFormat="false" ht="14.5" hidden="false" customHeight="false" outlineLevel="0" collapsed="false">
      <c r="A2700" s="10" t="n">
        <v>9788822607133</v>
      </c>
      <c r="B2700" s="11" t="s">
        <v>2527</v>
      </c>
      <c r="C2700" s="12" t="n">
        <v>43073</v>
      </c>
      <c r="D2700" s="13" t="n">
        <v>4.5</v>
      </c>
      <c r="E2700" s="11"/>
      <c r="G2700" s="14" t="n">
        <f aca="false">F2700*D2700</f>
        <v>0</v>
      </c>
    </row>
    <row r="2701" customFormat="false" ht="14.5" hidden="false" customHeight="false" outlineLevel="0" collapsed="false">
      <c r="A2701" s="10" t="n">
        <v>9788822607157</v>
      </c>
      <c r="B2701" s="11" t="s">
        <v>2528</v>
      </c>
      <c r="C2701" s="12" t="n">
        <v>43054</v>
      </c>
      <c r="D2701" s="13" t="n">
        <v>4.9</v>
      </c>
      <c r="E2701" s="11"/>
      <c r="G2701" s="14" t="n">
        <f aca="false">F2701*D2701</f>
        <v>0</v>
      </c>
    </row>
    <row r="2702" customFormat="false" ht="14.5" hidden="false" customHeight="false" outlineLevel="0" collapsed="false">
      <c r="A2702" s="10" t="n">
        <v>9788822612083</v>
      </c>
      <c r="B2702" s="11" t="s">
        <v>2529</v>
      </c>
      <c r="C2702" s="12" t="n">
        <v>43516</v>
      </c>
      <c r="D2702" s="13" t="n">
        <v>4.5</v>
      </c>
      <c r="E2702" s="11"/>
      <c r="G2702" s="14" t="n">
        <f aca="false">F2702*D2702</f>
        <v>0</v>
      </c>
    </row>
    <row r="2703" customFormat="false" ht="14.5" hidden="false" customHeight="false" outlineLevel="0" collapsed="false">
      <c r="A2703" s="10" t="n">
        <v>9788822613301</v>
      </c>
      <c r="B2703" s="11" t="s">
        <v>2530</v>
      </c>
      <c r="C2703" s="12" t="n">
        <v>43579</v>
      </c>
      <c r="D2703" s="13" t="n">
        <v>4.5</v>
      </c>
      <c r="E2703" s="11"/>
      <c r="G2703" s="14" t="n">
        <f aca="false">F2703*D2703</f>
        <v>0</v>
      </c>
    </row>
    <row r="2704" customFormat="false" ht="14.5" hidden="false" customHeight="false" outlineLevel="0" collapsed="false">
      <c r="A2704" s="10" t="n">
        <v>9788822613943</v>
      </c>
      <c r="B2704" s="11" t="s">
        <v>2531</v>
      </c>
      <c r="C2704" s="12" t="n">
        <v>43642</v>
      </c>
      <c r="D2704" s="13" t="n">
        <v>4.5</v>
      </c>
      <c r="E2704" s="11"/>
      <c r="G2704" s="14" t="n">
        <f aca="false">F2704*D2704</f>
        <v>0</v>
      </c>
    </row>
    <row r="2705" customFormat="false" ht="14.5" hidden="false" customHeight="false" outlineLevel="0" collapsed="false">
      <c r="A2705" s="10" t="n">
        <v>9788822615305</v>
      </c>
      <c r="B2705" s="11" t="s">
        <v>2532</v>
      </c>
      <c r="C2705" s="12" t="n">
        <v>43733</v>
      </c>
      <c r="D2705" s="13" t="n">
        <v>4.5</v>
      </c>
      <c r="E2705" s="11"/>
      <c r="G2705" s="14" t="n">
        <f aca="false">F2705*D2705</f>
        <v>0</v>
      </c>
    </row>
    <row r="2706" customFormat="false" ht="14.5" hidden="false" customHeight="false" outlineLevel="0" collapsed="false">
      <c r="A2706" s="10" t="n">
        <v>9788822616265</v>
      </c>
      <c r="B2706" s="11" t="s">
        <v>2533</v>
      </c>
      <c r="C2706" s="12" t="n">
        <v>43838</v>
      </c>
      <c r="D2706" s="13" t="n">
        <v>4.5</v>
      </c>
      <c r="E2706" s="11"/>
      <c r="G2706" s="14" t="n">
        <f aca="false">F2706*D2706</f>
        <v>0</v>
      </c>
    </row>
    <row r="2707" customFormat="false" ht="14.5" hidden="false" customHeight="false" outlineLevel="0" collapsed="false">
      <c r="A2707" s="10" t="n">
        <v>9788822618085</v>
      </c>
      <c r="B2707" s="11" t="s">
        <v>2534</v>
      </c>
      <c r="C2707" s="12" t="n">
        <v>43999</v>
      </c>
      <c r="D2707" s="13" t="n">
        <v>4.5</v>
      </c>
      <c r="E2707" s="11"/>
      <c r="G2707" s="14" t="n">
        <f aca="false">F2707*D2707</f>
        <v>0</v>
      </c>
    </row>
    <row r="2708" customFormat="false" ht="14.5" hidden="false" customHeight="false" outlineLevel="0" collapsed="false">
      <c r="A2708" s="10" t="n">
        <v>9788822618931</v>
      </c>
      <c r="B2708" s="11" t="s">
        <v>2535</v>
      </c>
      <c r="C2708" s="12" t="n">
        <v>44090</v>
      </c>
      <c r="D2708" s="13" t="n">
        <v>4.5</v>
      </c>
      <c r="E2708" s="11"/>
      <c r="G2708" s="14" t="n">
        <f aca="false">F2708*D2708</f>
        <v>0</v>
      </c>
    </row>
    <row r="2709" customFormat="false" ht="14.5" hidden="false" customHeight="false" outlineLevel="0" collapsed="false">
      <c r="A2709" s="10" t="n">
        <v>9788822608017</v>
      </c>
      <c r="B2709" s="11" t="s">
        <v>2536</v>
      </c>
      <c r="C2709" s="12" t="n">
        <v>43080</v>
      </c>
      <c r="D2709" s="13" t="n">
        <v>4.5</v>
      </c>
      <c r="E2709" s="11"/>
      <c r="G2709" s="14" t="n">
        <f aca="false">F2709*D2709</f>
        <v>0</v>
      </c>
    </row>
    <row r="2710" customFormat="false" ht="14.5" hidden="false" customHeight="false" outlineLevel="0" collapsed="false">
      <c r="A2710" s="10" t="n">
        <v>9788822608918</v>
      </c>
      <c r="B2710" s="11" t="s">
        <v>2537</v>
      </c>
      <c r="C2710" s="12" t="n">
        <v>43145</v>
      </c>
      <c r="D2710" s="13" t="n">
        <v>4.5</v>
      </c>
      <c r="E2710" s="11"/>
      <c r="G2710" s="14" t="n">
        <f aca="false">F2710*D2710</f>
        <v>0</v>
      </c>
    </row>
    <row r="2711" customFormat="false" ht="14.5" hidden="false" customHeight="false" outlineLevel="0" collapsed="false">
      <c r="A2711" s="10" t="n">
        <v>9788822609816</v>
      </c>
      <c r="B2711" s="11" t="s">
        <v>2538</v>
      </c>
      <c r="C2711" s="12" t="n">
        <v>43206</v>
      </c>
      <c r="D2711" s="13" t="n">
        <v>4.5</v>
      </c>
      <c r="E2711" s="11"/>
      <c r="G2711" s="14" t="n">
        <f aca="false">F2711*D2711</f>
        <v>0</v>
      </c>
    </row>
    <row r="2712" customFormat="false" ht="14.5" hidden="false" customHeight="false" outlineLevel="0" collapsed="false">
      <c r="A2712" s="10" t="n">
        <v>9788822610324</v>
      </c>
      <c r="B2712" s="11" t="s">
        <v>2539</v>
      </c>
      <c r="C2712" s="12" t="n">
        <v>43270</v>
      </c>
      <c r="D2712" s="13" t="n">
        <v>4.5</v>
      </c>
      <c r="E2712" s="11"/>
      <c r="G2712" s="14" t="n">
        <f aca="false">F2712*D2712</f>
        <v>0</v>
      </c>
    </row>
    <row r="2713" customFormat="false" ht="14.5" hidden="false" customHeight="false" outlineLevel="0" collapsed="false">
      <c r="A2713" s="10" t="n">
        <v>9788822611185</v>
      </c>
      <c r="B2713" s="11" t="s">
        <v>2540</v>
      </c>
      <c r="C2713" s="12" t="n">
        <v>43319</v>
      </c>
      <c r="D2713" s="13" t="n">
        <v>4.5</v>
      </c>
      <c r="E2713" s="11"/>
      <c r="G2713" s="14" t="n">
        <f aca="false">F2713*D2713</f>
        <v>0</v>
      </c>
    </row>
    <row r="2714" customFormat="false" ht="14.5" hidden="false" customHeight="false" outlineLevel="0" collapsed="false">
      <c r="A2714" s="10" t="n">
        <v>9788822610980</v>
      </c>
      <c r="B2714" s="11" t="s">
        <v>2541</v>
      </c>
      <c r="C2714" s="12" t="n">
        <v>43397</v>
      </c>
      <c r="D2714" s="13" t="n">
        <v>4.5</v>
      </c>
      <c r="E2714" s="11"/>
      <c r="G2714" s="14" t="n">
        <f aca="false">F2714*D2714</f>
        <v>0</v>
      </c>
    </row>
    <row r="2715" customFormat="false" ht="14.5" hidden="false" customHeight="false" outlineLevel="0" collapsed="false">
      <c r="A2715" s="10" t="n">
        <v>9788822610997</v>
      </c>
      <c r="B2715" s="11" t="s">
        <v>2542</v>
      </c>
      <c r="C2715" s="12" t="n">
        <v>43432</v>
      </c>
      <c r="D2715" s="13" t="n">
        <v>4.5</v>
      </c>
      <c r="E2715" s="11"/>
      <c r="G2715" s="14" t="n">
        <f aca="false">F2715*D2715</f>
        <v>0</v>
      </c>
    </row>
    <row r="2716" customFormat="false" ht="14.5" hidden="false" customHeight="false" outlineLevel="0" collapsed="false">
      <c r="A2716" s="10" t="n">
        <v>9788822611970</v>
      </c>
      <c r="B2716" s="11" t="s">
        <v>2543</v>
      </c>
      <c r="C2716" s="12" t="n">
        <v>43497</v>
      </c>
      <c r="D2716" s="13" t="n">
        <v>4.5</v>
      </c>
      <c r="E2716" s="11"/>
      <c r="G2716" s="14" t="n">
        <f aca="false">F2716*D2716</f>
        <v>0</v>
      </c>
    </row>
    <row r="2717" customFormat="false" ht="14.5" hidden="false" customHeight="false" outlineLevel="0" collapsed="false">
      <c r="A2717" s="10" t="n">
        <v>9788822612489</v>
      </c>
      <c r="B2717" s="11" t="s">
        <v>2544</v>
      </c>
      <c r="C2717" s="12" t="n">
        <v>43495</v>
      </c>
      <c r="D2717" s="13" t="n">
        <v>5.5</v>
      </c>
      <c r="E2717" s="11" t="s">
        <v>22</v>
      </c>
      <c r="G2717" s="14" t="n">
        <f aca="false">F2717*D2717</f>
        <v>0</v>
      </c>
    </row>
    <row r="2718" customFormat="false" ht="14.5" hidden="false" customHeight="false" outlineLevel="0" collapsed="false">
      <c r="A2718" s="10" t="n">
        <v>9788822615039</v>
      </c>
      <c r="B2718" s="11" t="s">
        <v>2544</v>
      </c>
      <c r="C2718" s="12" t="n">
        <v>43712</v>
      </c>
      <c r="D2718" s="13" t="n">
        <v>5.5</v>
      </c>
      <c r="E2718" s="11" t="s">
        <v>22</v>
      </c>
      <c r="G2718" s="14" t="n">
        <f aca="false">F2718*D2718</f>
        <v>0</v>
      </c>
    </row>
    <row r="2719" customFormat="false" ht="14.5" hidden="false" customHeight="false" outlineLevel="0" collapsed="false">
      <c r="A2719" s="10" t="n">
        <v>9788869204616</v>
      </c>
      <c r="B2719" s="11" t="s">
        <v>2544</v>
      </c>
      <c r="C2719" s="12" t="n">
        <v>42271</v>
      </c>
      <c r="D2719" s="13" t="n">
        <v>5.5</v>
      </c>
      <c r="E2719" s="11" t="s">
        <v>22</v>
      </c>
      <c r="G2719" s="14" t="n">
        <f aca="false">F2719*D2719</f>
        <v>0</v>
      </c>
    </row>
    <row r="2720" customFormat="false" ht="14.5" hidden="false" customHeight="false" outlineLevel="0" collapsed="false">
      <c r="A2720" s="10" t="n">
        <v>9788822623157</v>
      </c>
      <c r="B2720" s="11" t="s">
        <v>2544</v>
      </c>
      <c r="C2720" s="12" t="n">
        <v>44370</v>
      </c>
      <c r="D2720" s="13" t="n">
        <v>5.5</v>
      </c>
      <c r="E2720" s="11" t="s">
        <v>22</v>
      </c>
      <c r="G2720" s="14" t="n">
        <f aca="false">F2720*D2720</f>
        <v>0</v>
      </c>
    </row>
    <row r="2721" customFormat="false" ht="14.5" hidden="false" customHeight="false" outlineLevel="0" collapsed="false">
      <c r="A2721" s="10" t="n">
        <v>9788822644237</v>
      </c>
      <c r="B2721" s="11" t="s">
        <v>2544</v>
      </c>
      <c r="C2721" s="12" t="n">
        <v>45252</v>
      </c>
      <c r="D2721" s="13" t="n">
        <v>6.5</v>
      </c>
      <c r="E2721" s="11"/>
      <c r="G2721" s="14" t="n">
        <f aca="false">F2721*D2721</f>
        <v>0</v>
      </c>
    </row>
    <row r="2722" customFormat="false" ht="14.5" hidden="false" customHeight="false" outlineLevel="0" collapsed="false">
      <c r="A2722" s="10" t="n">
        <v>9788822637710</v>
      </c>
      <c r="B2722" s="11" t="s">
        <v>2544</v>
      </c>
      <c r="C2722" s="12" t="n">
        <v>44951</v>
      </c>
      <c r="D2722" s="13" t="n">
        <v>6.5</v>
      </c>
      <c r="E2722" s="11" t="s">
        <v>22</v>
      </c>
      <c r="G2722" s="14" t="n">
        <f aca="false">F2722*D2722</f>
        <v>0</v>
      </c>
    </row>
    <row r="2723" customFormat="false" ht="14.5" hidden="false" customHeight="false" outlineLevel="0" collapsed="false">
      <c r="A2723" s="10" t="n">
        <v>9788822632425</v>
      </c>
      <c r="B2723" s="11" t="s">
        <v>2544</v>
      </c>
      <c r="C2723" s="12" t="n">
        <v>44734</v>
      </c>
      <c r="D2723" s="13" t="n">
        <v>5.5</v>
      </c>
      <c r="E2723" s="11" t="s">
        <v>22</v>
      </c>
      <c r="G2723" s="14" t="n">
        <f aca="false">F2723*D2723</f>
        <v>0</v>
      </c>
    </row>
    <row r="2724" customFormat="false" ht="14.5" hidden="false" customHeight="false" outlineLevel="0" collapsed="false">
      <c r="A2724" s="10" t="n">
        <v>9788822628213</v>
      </c>
      <c r="B2724" s="11" t="s">
        <v>2544</v>
      </c>
      <c r="C2724" s="12" t="n">
        <v>44552</v>
      </c>
      <c r="D2724" s="13" t="n">
        <v>5.5</v>
      </c>
      <c r="E2724" s="11" t="s">
        <v>22</v>
      </c>
      <c r="G2724" s="14" t="n">
        <f aca="false">F2724*D2724</f>
        <v>0</v>
      </c>
    </row>
    <row r="2725" customFormat="false" ht="14.5" hidden="false" customHeight="false" outlineLevel="0" collapsed="false">
      <c r="A2725" s="10" t="n">
        <v>9788822620064</v>
      </c>
      <c r="B2725" s="11" t="s">
        <v>2544</v>
      </c>
      <c r="C2725" s="12" t="n">
        <v>44160</v>
      </c>
      <c r="D2725" s="13" t="n">
        <v>5.5</v>
      </c>
      <c r="E2725" s="11" t="s">
        <v>22</v>
      </c>
      <c r="G2725" s="14" t="n">
        <f aca="false">F2725*D2725</f>
        <v>0</v>
      </c>
    </row>
    <row r="2726" customFormat="false" ht="14.5" hidden="false" customHeight="false" outlineLevel="0" collapsed="false">
      <c r="A2726" s="10" t="n">
        <v>9788822617972</v>
      </c>
      <c r="B2726" s="11" t="s">
        <v>2544</v>
      </c>
      <c r="C2726" s="12" t="n">
        <v>43978</v>
      </c>
      <c r="D2726" s="13" t="n">
        <v>5.5</v>
      </c>
      <c r="E2726" s="11" t="s">
        <v>22</v>
      </c>
      <c r="G2726" s="14" t="n">
        <f aca="false">F2726*D2726</f>
        <v>0</v>
      </c>
    </row>
    <row r="2727" customFormat="false" ht="14.5" hidden="false" customHeight="false" outlineLevel="0" collapsed="false">
      <c r="A2727" s="10" t="n">
        <v>9788869205590</v>
      </c>
      <c r="B2727" s="11" t="s">
        <v>2545</v>
      </c>
      <c r="C2727" s="12" t="n">
        <v>42590</v>
      </c>
      <c r="D2727" s="13" t="n">
        <v>5.5</v>
      </c>
      <c r="E2727" s="11" t="s">
        <v>22</v>
      </c>
      <c r="G2727" s="14" t="n">
        <f aca="false">F2727*D2727</f>
        <v>0</v>
      </c>
    </row>
    <row r="2728" customFormat="false" ht="14.5" hidden="false" customHeight="false" outlineLevel="0" collapsed="false">
      <c r="A2728" s="10" t="n">
        <v>9788869208638</v>
      </c>
      <c r="B2728" s="11" t="s">
        <v>2546</v>
      </c>
      <c r="C2728" s="12" t="n">
        <v>42590</v>
      </c>
      <c r="D2728" s="13" t="n">
        <v>5.5</v>
      </c>
      <c r="E2728" s="11" t="s">
        <v>22</v>
      </c>
      <c r="G2728" s="14" t="n">
        <f aca="false">F2728*D2728</f>
        <v>0</v>
      </c>
    </row>
    <row r="2729" customFormat="false" ht="14.5" hidden="false" customHeight="false" outlineLevel="0" collapsed="false">
      <c r="A2729" s="10" t="n">
        <v>9788869209291</v>
      </c>
      <c r="B2729" s="11" t="s">
        <v>2547</v>
      </c>
      <c r="C2729" s="12" t="n">
        <v>42590</v>
      </c>
      <c r="D2729" s="13" t="n">
        <v>5.5</v>
      </c>
      <c r="E2729" s="11" t="s">
        <v>22</v>
      </c>
      <c r="G2729" s="14" t="n">
        <f aca="false">F2729*D2729</f>
        <v>0</v>
      </c>
    </row>
    <row r="2730" customFormat="false" ht="14.5" hidden="false" customHeight="false" outlineLevel="0" collapsed="false">
      <c r="A2730" s="10" t="n">
        <v>9788822603135</v>
      </c>
      <c r="B2730" s="11" t="s">
        <v>2548</v>
      </c>
      <c r="C2730" s="12" t="n">
        <v>42641</v>
      </c>
      <c r="D2730" s="13" t="n">
        <v>5.5</v>
      </c>
      <c r="E2730" s="11" t="s">
        <v>22</v>
      </c>
      <c r="G2730" s="14" t="n">
        <f aca="false">F2730*D2730</f>
        <v>0</v>
      </c>
    </row>
    <row r="2731" customFormat="false" ht="14.5" hidden="false" customHeight="false" outlineLevel="0" collapsed="false">
      <c r="A2731" s="10" t="n">
        <v>9788822604552</v>
      </c>
      <c r="B2731" s="11" t="s">
        <v>2549</v>
      </c>
      <c r="C2731" s="12" t="n">
        <v>42774</v>
      </c>
      <c r="D2731" s="13" t="n">
        <v>5.5</v>
      </c>
      <c r="E2731" s="11" t="s">
        <v>22</v>
      </c>
      <c r="G2731" s="14" t="n">
        <f aca="false">F2731*D2731</f>
        <v>0</v>
      </c>
    </row>
    <row r="2732" customFormat="false" ht="14.5" hidden="false" customHeight="false" outlineLevel="0" collapsed="false">
      <c r="A2732" s="10" t="n">
        <v>9788822605696</v>
      </c>
      <c r="B2732" s="11" t="s">
        <v>2550</v>
      </c>
      <c r="C2732" s="12" t="n">
        <v>42851</v>
      </c>
      <c r="D2732" s="13" t="n">
        <v>5.5</v>
      </c>
      <c r="E2732" s="11" t="s">
        <v>22</v>
      </c>
      <c r="G2732" s="14" t="n">
        <f aca="false">F2732*D2732</f>
        <v>0</v>
      </c>
    </row>
    <row r="2733" customFormat="false" ht="14.5" hidden="false" customHeight="false" outlineLevel="0" collapsed="false">
      <c r="A2733" s="10" t="n">
        <v>9788822608048</v>
      </c>
      <c r="B2733" s="11" t="s">
        <v>2551</v>
      </c>
      <c r="C2733" s="12" t="n">
        <v>43088</v>
      </c>
      <c r="D2733" s="13" t="n">
        <v>5.5</v>
      </c>
      <c r="E2733" s="11" t="s">
        <v>22</v>
      </c>
      <c r="G2733" s="14" t="n">
        <f aca="false">F2733*D2733</f>
        <v>0</v>
      </c>
    </row>
    <row r="2734" customFormat="false" ht="14.5" hidden="false" customHeight="false" outlineLevel="0" collapsed="false">
      <c r="A2734" s="10" t="n">
        <v>9788822610171</v>
      </c>
      <c r="B2734" s="11" t="s">
        <v>2552</v>
      </c>
      <c r="C2734" s="12" t="n">
        <v>43234</v>
      </c>
      <c r="D2734" s="13" t="n">
        <v>5.5</v>
      </c>
      <c r="E2734" s="11" t="s">
        <v>22</v>
      </c>
      <c r="G2734" s="14" t="n">
        <f aca="false">F2734*D2734</f>
        <v>0</v>
      </c>
    </row>
    <row r="2735" customFormat="false" ht="14.5" hidden="false" customHeight="false" outlineLevel="0" collapsed="false">
      <c r="A2735" s="10" t="n">
        <v>9788869200021</v>
      </c>
      <c r="B2735" s="11" t="s">
        <v>2553</v>
      </c>
      <c r="C2735" s="12" t="n">
        <v>42005</v>
      </c>
      <c r="D2735" s="13" t="n">
        <v>6</v>
      </c>
      <c r="E2735" s="11" t="s">
        <v>22</v>
      </c>
      <c r="G2735" s="14" t="n">
        <f aca="false">F2735*D2735</f>
        <v>0</v>
      </c>
    </row>
    <row r="2736" customFormat="false" ht="14.5" hidden="false" customHeight="false" outlineLevel="0" collapsed="false">
      <c r="A2736" s="10" t="n">
        <v>9788822610652</v>
      </c>
      <c r="B2736" s="11" t="s">
        <v>2554</v>
      </c>
      <c r="C2736" s="12" t="n">
        <v>43305</v>
      </c>
      <c r="D2736" s="13" t="n">
        <v>6</v>
      </c>
      <c r="E2736" s="11" t="s">
        <v>22</v>
      </c>
      <c r="G2736" s="14" t="n">
        <f aca="false">F2736*D2736</f>
        <v>0</v>
      </c>
    </row>
    <row r="2737" customFormat="false" ht="14.5" hidden="false" customHeight="false" outlineLevel="0" collapsed="false">
      <c r="A2737" s="10" t="n">
        <v>9788822614186</v>
      </c>
      <c r="B2737" s="11" t="s">
        <v>2555</v>
      </c>
      <c r="C2737" s="12" t="n">
        <v>43614</v>
      </c>
      <c r="D2737" s="13" t="n">
        <v>6</v>
      </c>
      <c r="E2737" s="11" t="s">
        <v>22</v>
      </c>
      <c r="G2737" s="14" t="n">
        <f aca="false">F2737*D2737</f>
        <v>0</v>
      </c>
    </row>
    <row r="2738" customFormat="false" ht="14.5" hidden="false" customHeight="false" outlineLevel="0" collapsed="false">
      <c r="A2738" s="10" t="n">
        <v>9788822616418</v>
      </c>
      <c r="B2738" s="11" t="s">
        <v>2556</v>
      </c>
      <c r="C2738" s="12" t="n">
        <v>43845</v>
      </c>
      <c r="D2738" s="13" t="n">
        <v>6</v>
      </c>
      <c r="E2738" s="11" t="s">
        <v>22</v>
      </c>
      <c r="G2738" s="14" t="n">
        <f aca="false">F2738*D2738</f>
        <v>0</v>
      </c>
    </row>
    <row r="2739" customFormat="false" ht="14.5" hidden="false" customHeight="false" outlineLevel="0" collapsed="false">
      <c r="A2739" s="10" t="n">
        <v>9788822618849</v>
      </c>
      <c r="B2739" s="11" t="s">
        <v>2557</v>
      </c>
      <c r="C2739" s="12" t="n">
        <v>44041</v>
      </c>
      <c r="D2739" s="13" t="n">
        <v>6</v>
      </c>
      <c r="E2739" s="11" t="s">
        <v>22</v>
      </c>
      <c r="G2739" s="14" t="n">
        <f aca="false">F2739*D2739</f>
        <v>0</v>
      </c>
    </row>
    <row r="2740" customFormat="false" ht="14.5" hidden="false" customHeight="false" outlineLevel="0" collapsed="false">
      <c r="A2740" s="10" t="n">
        <v>9788822621665</v>
      </c>
      <c r="B2740" s="11" t="s">
        <v>2558</v>
      </c>
      <c r="C2740" s="12" t="n">
        <v>44279</v>
      </c>
      <c r="D2740" s="13" t="n">
        <v>6</v>
      </c>
      <c r="E2740" s="11" t="s">
        <v>22</v>
      </c>
      <c r="G2740" s="14" t="n">
        <f aca="false">F2740*D2740</f>
        <v>0</v>
      </c>
    </row>
    <row r="2741" customFormat="false" ht="14.5" hidden="false" customHeight="false" outlineLevel="0" collapsed="false">
      <c r="A2741" s="10" t="n">
        <v>9788822625687</v>
      </c>
      <c r="B2741" s="11" t="s">
        <v>2559</v>
      </c>
      <c r="C2741" s="12" t="n">
        <v>44461</v>
      </c>
      <c r="D2741" s="13" t="n">
        <v>6</v>
      </c>
      <c r="E2741" s="11" t="s">
        <v>22</v>
      </c>
      <c r="G2741" s="14" t="n">
        <f aca="false">F2741*D2741</f>
        <v>0</v>
      </c>
    </row>
    <row r="2742" customFormat="false" ht="14.5" hidden="false" customHeight="false" outlineLevel="0" collapsed="false">
      <c r="A2742" s="10" t="n">
        <v>9788822630407</v>
      </c>
      <c r="B2742" s="11" t="s">
        <v>2560</v>
      </c>
      <c r="C2742" s="12" t="n">
        <v>44643</v>
      </c>
      <c r="D2742" s="13" t="n">
        <v>6</v>
      </c>
      <c r="E2742" s="11" t="s">
        <v>22</v>
      </c>
      <c r="G2742" s="14" t="n">
        <f aca="false">F2742*D2742</f>
        <v>0</v>
      </c>
    </row>
    <row r="2743" customFormat="false" ht="14.5" hidden="false" customHeight="false" outlineLevel="0" collapsed="false">
      <c r="A2743" s="10" t="n">
        <v>9788822634818</v>
      </c>
      <c r="B2743" s="11" t="s">
        <v>2561</v>
      </c>
      <c r="C2743" s="12" t="n">
        <v>44860</v>
      </c>
      <c r="D2743" s="13" t="n">
        <v>6</v>
      </c>
      <c r="E2743" s="11" t="s">
        <v>22</v>
      </c>
      <c r="G2743" s="14" t="n">
        <f aca="false">F2743*D2743</f>
        <v>0</v>
      </c>
    </row>
    <row r="2744" customFormat="false" ht="14.5" hidden="false" customHeight="false" outlineLevel="0" collapsed="false">
      <c r="A2744" s="10" t="n">
        <v>9788822639196</v>
      </c>
      <c r="B2744" s="11" t="s">
        <v>2562</v>
      </c>
      <c r="C2744" s="12" t="n">
        <v>45007</v>
      </c>
      <c r="D2744" s="13" t="n">
        <v>6.5</v>
      </c>
      <c r="E2744" s="11" t="s">
        <v>22</v>
      </c>
      <c r="G2744" s="14" t="n">
        <f aca="false">F2744*D2744</f>
        <v>0</v>
      </c>
    </row>
    <row r="2745" customFormat="false" ht="14.5" hidden="false" customHeight="false" outlineLevel="0" collapsed="false">
      <c r="A2745" s="10" t="n">
        <v>9788822641922</v>
      </c>
      <c r="B2745" s="11" t="s">
        <v>2563</v>
      </c>
      <c r="C2745" s="12" t="n">
        <v>45126</v>
      </c>
      <c r="D2745" s="13" t="n">
        <v>6.5</v>
      </c>
      <c r="E2745" s="11" t="s">
        <v>22</v>
      </c>
      <c r="G2745" s="14" t="n">
        <f aca="false">F2745*D2745</f>
        <v>0</v>
      </c>
    </row>
    <row r="2746" customFormat="false" ht="14.5" hidden="false" customHeight="false" outlineLevel="0" collapsed="false">
      <c r="A2746" s="10" t="n">
        <v>9788869200762</v>
      </c>
      <c r="B2746" s="11" t="s">
        <v>2564</v>
      </c>
      <c r="C2746" s="12" t="n">
        <v>41935</v>
      </c>
      <c r="D2746" s="13" t="n">
        <v>6</v>
      </c>
      <c r="E2746" s="11" t="s">
        <v>22</v>
      </c>
      <c r="G2746" s="14" t="n">
        <f aca="false">F2746*D2746</f>
        <v>0</v>
      </c>
    </row>
    <row r="2747" customFormat="false" ht="14.5" hidden="false" customHeight="false" outlineLevel="0" collapsed="false">
      <c r="A2747" s="10" t="n">
        <v>9788822645562</v>
      </c>
      <c r="B2747" s="11" t="s">
        <v>2565</v>
      </c>
      <c r="C2747" s="12" t="n">
        <v>45321</v>
      </c>
      <c r="D2747" s="13" t="n">
        <v>6.5</v>
      </c>
      <c r="E2747" s="11"/>
      <c r="G2747" s="14" t="n">
        <f aca="false">F2747*D2747</f>
        <v>0</v>
      </c>
    </row>
    <row r="2748" customFormat="false" ht="14.5" hidden="false" customHeight="false" outlineLevel="0" collapsed="false">
      <c r="A2748" s="10" t="n">
        <v>9788822649775</v>
      </c>
      <c r="B2748" s="11" t="s">
        <v>2566</v>
      </c>
      <c r="C2748" s="12" t="n">
        <v>45489</v>
      </c>
      <c r="D2748" s="13" t="n">
        <v>6.5</v>
      </c>
      <c r="E2748" s="11"/>
      <c r="G2748" s="14" t="n">
        <f aca="false">F2748*D2748</f>
        <v>0</v>
      </c>
    </row>
    <row r="2749" customFormat="false" ht="14.5" hidden="false" customHeight="false" outlineLevel="0" collapsed="false">
      <c r="A2749" s="10" t="n">
        <v>9788822652225</v>
      </c>
      <c r="B2749" s="11" t="s">
        <v>2567</v>
      </c>
      <c r="C2749" s="12" t="n">
        <v>45622</v>
      </c>
      <c r="D2749" s="13" t="n">
        <v>6.5</v>
      </c>
      <c r="E2749" s="11"/>
      <c r="G2749" s="14" t="n">
        <f aca="false">F2749*D2749</f>
        <v>0</v>
      </c>
    </row>
    <row r="2750" customFormat="false" ht="14.5" hidden="false" customHeight="false" outlineLevel="0" collapsed="false">
      <c r="A2750" s="10" t="n">
        <v>9788822655202</v>
      </c>
      <c r="B2750" s="11" t="s">
        <v>2568</v>
      </c>
      <c r="C2750" s="12" t="n">
        <v>45769</v>
      </c>
      <c r="D2750" s="13" t="n">
        <v>6.5</v>
      </c>
      <c r="E2750" s="11"/>
      <c r="G2750" s="14" t="n">
        <f aca="false">F2750*D2750</f>
        <v>0</v>
      </c>
    </row>
    <row r="2751" customFormat="false" ht="14.5" hidden="false" customHeight="false" outlineLevel="0" collapsed="false">
      <c r="A2751" s="10" t="n">
        <v>9788869201769</v>
      </c>
      <c r="B2751" s="11" t="s">
        <v>2569</v>
      </c>
      <c r="C2751" s="12" t="n">
        <v>42026</v>
      </c>
      <c r="D2751" s="13" t="n">
        <v>6</v>
      </c>
      <c r="E2751" s="11" t="s">
        <v>22</v>
      </c>
      <c r="G2751" s="14" t="n">
        <f aca="false">F2751*D2751</f>
        <v>0</v>
      </c>
    </row>
    <row r="2752" customFormat="false" ht="14.5" hidden="false" customHeight="false" outlineLevel="0" collapsed="false">
      <c r="A2752" s="10" t="n">
        <v>9788869203268</v>
      </c>
      <c r="B2752" s="11" t="s">
        <v>2570</v>
      </c>
      <c r="C2752" s="12" t="n">
        <v>42590</v>
      </c>
      <c r="D2752" s="13" t="n">
        <v>6</v>
      </c>
      <c r="E2752" s="11" t="s">
        <v>22</v>
      </c>
      <c r="G2752" s="14" t="n">
        <f aca="false">F2752*D2752</f>
        <v>0</v>
      </c>
    </row>
    <row r="2753" customFormat="false" ht="14.5" hidden="false" customHeight="false" outlineLevel="0" collapsed="false">
      <c r="A2753" s="10" t="n">
        <v>9788869206528</v>
      </c>
      <c r="B2753" s="11" t="s">
        <v>2571</v>
      </c>
      <c r="C2753" s="12" t="n">
        <v>42590</v>
      </c>
      <c r="D2753" s="13" t="n">
        <v>6</v>
      </c>
      <c r="E2753" s="11" t="s">
        <v>22</v>
      </c>
      <c r="G2753" s="14" t="n">
        <f aca="false">F2753*D2753</f>
        <v>0</v>
      </c>
    </row>
    <row r="2754" customFormat="false" ht="14.5" hidden="false" customHeight="false" outlineLevel="0" collapsed="false">
      <c r="A2754" s="10" t="n">
        <v>9788822601315</v>
      </c>
      <c r="B2754" s="11" t="s">
        <v>2572</v>
      </c>
      <c r="C2754" s="12" t="n">
        <v>42590</v>
      </c>
      <c r="D2754" s="13" t="n">
        <v>6</v>
      </c>
      <c r="E2754" s="11" t="s">
        <v>22</v>
      </c>
      <c r="G2754" s="14" t="n">
        <f aca="false">F2754*D2754</f>
        <v>0</v>
      </c>
    </row>
    <row r="2755" customFormat="false" ht="14.5" hidden="false" customHeight="false" outlineLevel="0" collapsed="false">
      <c r="A2755" s="10" t="n">
        <v>9788822603777</v>
      </c>
      <c r="B2755" s="11" t="s">
        <v>2573</v>
      </c>
      <c r="C2755" s="12" t="n">
        <v>42697</v>
      </c>
      <c r="D2755" s="13" t="n">
        <v>6</v>
      </c>
      <c r="E2755" s="11" t="s">
        <v>22</v>
      </c>
      <c r="G2755" s="14" t="n">
        <f aca="false">F2755*D2755</f>
        <v>0</v>
      </c>
    </row>
    <row r="2756" customFormat="false" ht="14.5" hidden="false" customHeight="false" outlineLevel="0" collapsed="false">
      <c r="A2756" s="10" t="n">
        <v>9788822605283</v>
      </c>
      <c r="B2756" s="11" t="s">
        <v>2574</v>
      </c>
      <c r="C2756" s="12" t="n">
        <v>42816</v>
      </c>
      <c r="D2756" s="13" t="n">
        <v>6</v>
      </c>
      <c r="E2756" s="11" t="s">
        <v>22</v>
      </c>
      <c r="G2756" s="14" t="n">
        <f aca="false">F2756*D2756</f>
        <v>0</v>
      </c>
    </row>
    <row r="2757" customFormat="false" ht="14.5" hidden="false" customHeight="false" outlineLevel="0" collapsed="false">
      <c r="A2757" s="10" t="n">
        <v>9788822606716</v>
      </c>
      <c r="B2757" s="11" t="s">
        <v>2575</v>
      </c>
      <c r="C2757" s="12" t="n">
        <v>42970</v>
      </c>
      <c r="D2757" s="13" t="n">
        <v>6</v>
      </c>
      <c r="E2757" s="11" t="s">
        <v>22</v>
      </c>
      <c r="G2757" s="14" t="n">
        <f aca="false">F2757*D2757</f>
        <v>0</v>
      </c>
    </row>
    <row r="2758" customFormat="false" ht="14.5" hidden="false" customHeight="false" outlineLevel="0" collapsed="false">
      <c r="A2758" s="10" t="n">
        <v>9788822604248</v>
      </c>
      <c r="B2758" s="11" t="s">
        <v>2576</v>
      </c>
      <c r="C2758" s="12" t="n">
        <v>42774</v>
      </c>
      <c r="D2758" s="13" t="n">
        <v>7</v>
      </c>
      <c r="E2758" s="11" t="s">
        <v>22</v>
      </c>
      <c r="G2758" s="14" t="n">
        <f aca="false">F2758*D2758</f>
        <v>0</v>
      </c>
    </row>
    <row r="2759" customFormat="false" ht="14.5" hidden="false" customHeight="false" outlineLevel="0" collapsed="false">
      <c r="A2759" s="10" t="n">
        <v>9788822604255</v>
      </c>
      <c r="B2759" s="11" t="s">
        <v>2577</v>
      </c>
      <c r="C2759" s="12" t="n">
        <v>42767</v>
      </c>
      <c r="D2759" s="13" t="n">
        <v>7</v>
      </c>
      <c r="E2759" s="11" t="s">
        <v>22</v>
      </c>
      <c r="G2759" s="14" t="n">
        <f aca="false">F2759*D2759</f>
        <v>0</v>
      </c>
    </row>
    <row r="2760" customFormat="false" ht="14.5" hidden="false" customHeight="false" outlineLevel="0" collapsed="false">
      <c r="A2760" s="10" t="n">
        <v>9788822657145</v>
      </c>
      <c r="B2760" s="11" t="s">
        <v>2578</v>
      </c>
      <c r="C2760" s="12" t="n">
        <v>45790</v>
      </c>
      <c r="D2760" s="13" t="n">
        <v>29.9</v>
      </c>
      <c r="E2760" s="11"/>
      <c r="G2760" s="14" t="n">
        <f aca="false">F2760*D2760</f>
        <v>0</v>
      </c>
    </row>
    <row r="2761" customFormat="false" ht="14.5" hidden="false" customHeight="false" outlineLevel="0" collapsed="false">
      <c r="A2761" s="10" t="n">
        <v>9788864202693</v>
      </c>
      <c r="B2761" s="11" t="s">
        <v>2579</v>
      </c>
      <c r="C2761" s="12" t="n">
        <v>39083</v>
      </c>
      <c r="D2761" s="13" t="n">
        <v>5.9</v>
      </c>
      <c r="E2761" s="11"/>
      <c r="G2761" s="14" t="n">
        <f aca="false">F2761*D2761</f>
        <v>0</v>
      </c>
    </row>
    <row r="2762" customFormat="false" ht="14.5" hidden="false" customHeight="false" outlineLevel="0" collapsed="false">
      <c r="A2762" s="10" t="n">
        <v>9788864203638</v>
      </c>
      <c r="B2762" s="11" t="s">
        <v>2580</v>
      </c>
      <c r="C2762" s="12" t="n">
        <v>39083</v>
      </c>
      <c r="D2762" s="13" t="n">
        <v>5.9</v>
      </c>
      <c r="E2762" s="11"/>
      <c r="G2762" s="14" t="n">
        <f aca="false">F2762*D2762</f>
        <v>0</v>
      </c>
    </row>
    <row r="2763" customFormat="false" ht="14.5" hidden="false" customHeight="false" outlineLevel="0" collapsed="false">
      <c r="A2763" s="10" t="n">
        <v>9788864203553</v>
      </c>
      <c r="B2763" s="11" t="s">
        <v>2581</v>
      </c>
      <c r="C2763" s="12" t="n">
        <v>39083</v>
      </c>
      <c r="D2763" s="13" t="n">
        <v>5.9</v>
      </c>
      <c r="E2763" s="11"/>
      <c r="G2763" s="14" t="n">
        <f aca="false">F2763*D2763</f>
        <v>0</v>
      </c>
    </row>
    <row r="2764" customFormat="false" ht="14.5" hidden="false" customHeight="false" outlineLevel="0" collapsed="false">
      <c r="A2764" s="10" t="n">
        <v>9788864203331</v>
      </c>
      <c r="B2764" s="11" t="s">
        <v>2582</v>
      </c>
      <c r="C2764" s="12" t="n">
        <v>39083</v>
      </c>
      <c r="D2764" s="13" t="n">
        <v>5.9</v>
      </c>
      <c r="E2764" s="11"/>
      <c r="G2764" s="14" t="n">
        <f aca="false">F2764*D2764</f>
        <v>0</v>
      </c>
    </row>
    <row r="2765" customFormat="false" ht="14.5" hidden="false" customHeight="false" outlineLevel="0" collapsed="false">
      <c r="A2765" s="10" t="n">
        <v>9788864203874</v>
      </c>
      <c r="B2765" s="11" t="s">
        <v>2583</v>
      </c>
      <c r="C2765" s="12" t="n">
        <v>39083</v>
      </c>
      <c r="D2765" s="13" t="n">
        <v>5.9</v>
      </c>
      <c r="E2765" s="11"/>
      <c r="G2765" s="14" t="n">
        <f aca="false">F2765*D2765</f>
        <v>0</v>
      </c>
    </row>
    <row r="2766" customFormat="false" ht="14.5" hidden="false" customHeight="false" outlineLevel="0" collapsed="false">
      <c r="A2766" s="10" t="n">
        <v>9788864200453</v>
      </c>
      <c r="B2766" s="11" t="s">
        <v>2584</v>
      </c>
      <c r="C2766" s="12" t="n">
        <v>40297</v>
      </c>
      <c r="D2766" s="13" t="n">
        <v>6</v>
      </c>
      <c r="E2766" s="11" t="s">
        <v>22</v>
      </c>
      <c r="G2766" s="14" t="n">
        <f aca="false">F2766*D2766</f>
        <v>0</v>
      </c>
    </row>
    <row r="2767" customFormat="false" ht="14.5" hidden="false" customHeight="false" outlineLevel="0" collapsed="false">
      <c r="A2767" s="10" t="n">
        <v>9788864200811</v>
      </c>
      <c r="B2767" s="11" t="s">
        <v>2585</v>
      </c>
      <c r="C2767" s="12" t="n">
        <v>41039</v>
      </c>
      <c r="D2767" s="13" t="n">
        <v>6</v>
      </c>
      <c r="E2767" s="11" t="s">
        <v>22</v>
      </c>
      <c r="G2767" s="14" t="n">
        <f aca="false">F2767*D2767</f>
        <v>0</v>
      </c>
    </row>
    <row r="2768" customFormat="false" ht="14.5" hidden="false" customHeight="false" outlineLevel="0" collapsed="false">
      <c r="A2768" s="10" t="n">
        <v>9788864200477</v>
      </c>
      <c r="B2768" s="11" t="s">
        <v>2586</v>
      </c>
      <c r="C2768" s="12" t="n">
        <v>42131</v>
      </c>
      <c r="D2768" s="13" t="n">
        <v>6</v>
      </c>
      <c r="E2768" s="11" t="s">
        <v>22</v>
      </c>
      <c r="G2768" s="14" t="n">
        <f aca="false">F2768*D2768</f>
        <v>0</v>
      </c>
    </row>
    <row r="2769" customFormat="false" ht="14.5" hidden="false" customHeight="false" outlineLevel="0" collapsed="false">
      <c r="A2769" s="10" t="n">
        <v>9788864200446</v>
      </c>
      <c r="B2769" s="11" t="s">
        <v>2587</v>
      </c>
      <c r="C2769" s="12" t="n">
        <v>40423</v>
      </c>
      <c r="D2769" s="13" t="n">
        <v>6</v>
      </c>
      <c r="E2769" s="11" t="s">
        <v>22</v>
      </c>
      <c r="G2769" s="14" t="n">
        <f aca="false">F2769*D2769</f>
        <v>0</v>
      </c>
    </row>
    <row r="2770" customFormat="false" ht="14.5" hidden="false" customHeight="false" outlineLevel="0" collapsed="false">
      <c r="A2770" s="10" t="n">
        <v>9788864200484</v>
      </c>
      <c r="B2770" s="11" t="s">
        <v>2588</v>
      </c>
      <c r="C2770" s="12" t="n">
        <v>40486</v>
      </c>
      <c r="D2770" s="13" t="n">
        <v>6</v>
      </c>
      <c r="E2770" s="11" t="s">
        <v>22</v>
      </c>
      <c r="G2770" s="14" t="n">
        <f aca="false">F2770*D2770</f>
        <v>0</v>
      </c>
    </row>
    <row r="2771" customFormat="false" ht="14.5" hidden="false" customHeight="false" outlineLevel="0" collapsed="false">
      <c r="A2771" s="10" t="n">
        <v>9788864200606</v>
      </c>
      <c r="B2771" s="11" t="s">
        <v>2589</v>
      </c>
      <c r="C2771" s="12" t="n">
        <v>40470</v>
      </c>
      <c r="D2771" s="13" t="n">
        <v>6</v>
      </c>
      <c r="E2771" s="11" t="s">
        <v>22</v>
      </c>
      <c r="G2771" s="14" t="n">
        <f aca="false">F2771*D2771</f>
        <v>0</v>
      </c>
    </row>
    <row r="2772" customFormat="false" ht="14.5" hidden="false" customHeight="false" outlineLevel="0" collapsed="false">
      <c r="A2772" s="10" t="n">
        <v>9788864200620</v>
      </c>
      <c r="B2772" s="11" t="s">
        <v>2590</v>
      </c>
      <c r="C2772" s="12" t="n">
        <v>40682</v>
      </c>
      <c r="D2772" s="13" t="n">
        <v>6</v>
      </c>
      <c r="E2772" s="11" t="s">
        <v>22</v>
      </c>
      <c r="G2772" s="14" t="n">
        <f aca="false">F2772*D2772</f>
        <v>0</v>
      </c>
    </row>
    <row r="2773" customFormat="false" ht="14.5" hidden="false" customHeight="false" outlineLevel="0" collapsed="false">
      <c r="A2773" s="10" t="n">
        <v>9788864200699</v>
      </c>
      <c r="B2773" s="11" t="s">
        <v>2591</v>
      </c>
      <c r="C2773" s="12" t="n">
        <v>42131</v>
      </c>
      <c r="D2773" s="13" t="n">
        <v>6</v>
      </c>
      <c r="E2773" s="11" t="s">
        <v>22</v>
      </c>
      <c r="G2773" s="14" t="n">
        <f aca="false">F2773*D2773</f>
        <v>0</v>
      </c>
    </row>
    <row r="2774" customFormat="false" ht="14.5" hidden="false" customHeight="false" outlineLevel="0" collapsed="false">
      <c r="A2774" s="10" t="n">
        <v>9788864200712</v>
      </c>
      <c r="B2774" s="11" t="s">
        <v>2592</v>
      </c>
      <c r="C2774" s="12" t="n">
        <v>40808</v>
      </c>
      <c r="D2774" s="13" t="n">
        <v>6</v>
      </c>
      <c r="E2774" s="11" t="s">
        <v>22</v>
      </c>
      <c r="G2774" s="14" t="n">
        <f aca="false">F2774*D2774</f>
        <v>0</v>
      </c>
    </row>
    <row r="2775" customFormat="false" ht="14.5" hidden="false" customHeight="false" outlineLevel="0" collapsed="false">
      <c r="A2775" s="10" t="n">
        <v>9788864200774</v>
      </c>
      <c r="B2775" s="11" t="s">
        <v>2593</v>
      </c>
      <c r="C2775" s="12" t="n">
        <v>40969</v>
      </c>
      <c r="D2775" s="13" t="n">
        <v>6</v>
      </c>
      <c r="E2775" s="11" t="s">
        <v>22</v>
      </c>
      <c r="G2775" s="14" t="n">
        <f aca="false">F2775*D2775</f>
        <v>0</v>
      </c>
    </row>
    <row r="2776" customFormat="false" ht="14.5" hidden="false" customHeight="false" outlineLevel="0" collapsed="false">
      <c r="A2776" s="10" t="n">
        <v>9788822626202</v>
      </c>
      <c r="B2776" s="11" t="s">
        <v>2594</v>
      </c>
      <c r="C2776" s="12" t="n">
        <v>44461</v>
      </c>
      <c r="D2776" s="13" t="n">
        <v>6.9</v>
      </c>
      <c r="E2776" s="11"/>
      <c r="G2776" s="14" t="n">
        <f aca="false">F2776*D2776</f>
        <v>0</v>
      </c>
    </row>
    <row r="2777" customFormat="false" ht="14.5" hidden="false" customHeight="false" outlineLevel="0" collapsed="false">
      <c r="A2777" s="10" t="n">
        <v>9788822628039</v>
      </c>
      <c r="B2777" s="11" t="s">
        <v>2595</v>
      </c>
      <c r="C2777" s="12" t="n">
        <v>44531</v>
      </c>
      <c r="D2777" s="13" t="n">
        <v>6.9</v>
      </c>
      <c r="E2777" s="11"/>
      <c r="G2777" s="14" t="n">
        <f aca="false">F2777*D2777</f>
        <v>0</v>
      </c>
    </row>
    <row r="2778" customFormat="false" ht="14.5" hidden="false" customHeight="false" outlineLevel="0" collapsed="false">
      <c r="A2778" s="10" t="n">
        <v>9788822630384</v>
      </c>
      <c r="B2778" s="11" t="s">
        <v>2596</v>
      </c>
      <c r="C2778" s="12" t="n">
        <v>44636</v>
      </c>
      <c r="D2778" s="13" t="n">
        <v>6.9</v>
      </c>
      <c r="E2778" s="11"/>
      <c r="G2778" s="14" t="n">
        <f aca="false">F2778*D2778</f>
        <v>0</v>
      </c>
    </row>
    <row r="2779" customFormat="false" ht="14.5" hidden="false" customHeight="false" outlineLevel="0" collapsed="false">
      <c r="A2779" s="10" t="n">
        <v>9788822633200</v>
      </c>
      <c r="B2779" s="11" t="s">
        <v>2597</v>
      </c>
      <c r="C2779" s="12" t="n">
        <v>44755</v>
      </c>
      <c r="D2779" s="13" t="n">
        <v>6.9</v>
      </c>
      <c r="E2779" s="11"/>
      <c r="G2779" s="14" t="n">
        <f aca="false">F2779*D2779</f>
        <v>0</v>
      </c>
    </row>
    <row r="2780" customFormat="false" ht="14.5" hidden="false" customHeight="false" outlineLevel="0" collapsed="false">
      <c r="A2780" s="10" t="n">
        <v>9788822649003</v>
      </c>
      <c r="B2780" s="11" t="s">
        <v>2598</v>
      </c>
      <c r="C2780" s="12" t="n">
        <v>45398</v>
      </c>
      <c r="D2780" s="13" t="n">
        <v>6.9</v>
      </c>
      <c r="E2780" s="11"/>
      <c r="G2780" s="14" t="n">
        <f aca="false">F2780*D2780</f>
        <v>0</v>
      </c>
    </row>
    <row r="2781" customFormat="false" ht="14.5" hidden="false" customHeight="false" outlineLevel="0" collapsed="false">
      <c r="A2781" s="10" t="n">
        <v>9788822630049</v>
      </c>
      <c r="B2781" s="11" t="s">
        <v>2599</v>
      </c>
      <c r="C2781" s="12" t="n">
        <v>44615</v>
      </c>
      <c r="D2781" s="13" t="n">
        <v>12.9</v>
      </c>
      <c r="E2781" s="11"/>
      <c r="G2781" s="14" t="n">
        <f aca="false">F2781*D2781</f>
        <v>0</v>
      </c>
    </row>
    <row r="2782" customFormat="false" ht="14.5" hidden="false" customHeight="false" outlineLevel="0" collapsed="false">
      <c r="A2782" s="10" t="n">
        <v>9788822629449</v>
      </c>
      <c r="B2782" s="11" t="s">
        <v>2599</v>
      </c>
      <c r="C2782" s="12" t="n">
        <v>44510</v>
      </c>
      <c r="D2782" s="13" t="n">
        <v>15</v>
      </c>
      <c r="E2782" s="11"/>
      <c r="G2782" s="14" t="n">
        <f aca="false">F2782*D2782</f>
        <v>0</v>
      </c>
    </row>
    <row r="2783" customFormat="false" ht="14.5" hidden="false" customHeight="false" outlineLevel="0" collapsed="false">
      <c r="A2783" s="10" t="n">
        <v>9788822626226</v>
      </c>
      <c r="B2783" s="11" t="s">
        <v>2599</v>
      </c>
      <c r="C2783" s="12" t="n">
        <v>44510</v>
      </c>
      <c r="D2783" s="13" t="n">
        <v>15</v>
      </c>
      <c r="E2783" s="11"/>
      <c r="G2783" s="14" t="n">
        <f aca="false">F2783*D2783</f>
        <v>0</v>
      </c>
    </row>
    <row r="2784" customFormat="false" ht="14.5" hidden="false" customHeight="false" outlineLevel="0" collapsed="false">
      <c r="A2784" s="10" t="n">
        <v>9788822619259</v>
      </c>
      <c r="B2784" s="11" t="s">
        <v>2600</v>
      </c>
      <c r="C2784" s="12" t="n">
        <v>43986</v>
      </c>
      <c r="D2784" s="13" t="n">
        <v>15</v>
      </c>
      <c r="E2784" s="11"/>
      <c r="G2784" s="14" t="n">
        <f aca="false">F2784*D2784</f>
        <v>0</v>
      </c>
    </row>
    <row r="2785" customFormat="false" ht="14.5" hidden="false" customHeight="false" outlineLevel="0" collapsed="false">
      <c r="A2785" s="10" t="n">
        <v>9788822622303</v>
      </c>
      <c r="B2785" s="11" t="s">
        <v>2600</v>
      </c>
      <c r="C2785" s="12" t="n">
        <v>44286</v>
      </c>
      <c r="D2785" s="13" t="n">
        <v>12</v>
      </c>
      <c r="E2785" s="11"/>
      <c r="G2785" s="14" t="n">
        <f aca="false">F2785*D2785</f>
        <v>0</v>
      </c>
    </row>
    <row r="2786" customFormat="false" ht="14.5" hidden="false" customHeight="false" outlineLevel="0" collapsed="false">
      <c r="A2786" s="10" t="n">
        <v>9788822650603</v>
      </c>
      <c r="B2786" s="11" t="s">
        <v>2601</v>
      </c>
      <c r="C2786" s="12" t="n">
        <v>45489</v>
      </c>
      <c r="D2786" s="13" t="n">
        <v>12.9</v>
      </c>
      <c r="E2786" s="11"/>
      <c r="G2786" s="14" t="n">
        <f aca="false">F2786*D2786</f>
        <v>0</v>
      </c>
    </row>
    <row r="2787" customFormat="false" ht="14.5" hidden="false" customHeight="false" outlineLevel="0" collapsed="false">
      <c r="A2787" s="10" t="n">
        <v>9788822650627</v>
      </c>
      <c r="B2787" s="11" t="s">
        <v>2601</v>
      </c>
      <c r="C2787" s="12" t="n">
        <v>45538</v>
      </c>
      <c r="D2787" s="13" t="n">
        <v>15</v>
      </c>
      <c r="E2787" s="11"/>
      <c r="G2787" s="14" t="n">
        <f aca="false">F2787*D2787</f>
        <v>0</v>
      </c>
    </row>
    <row r="2788" customFormat="false" ht="14.5" hidden="false" customHeight="false" outlineLevel="0" collapsed="false">
      <c r="A2788" s="10" t="n">
        <v>9788822628732</v>
      </c>
      <c r="B2788" s="11" t="s">
        <v>2602</v>
      </c>
      <c r="C2788" s="12" t="n">
        <v>44531</v>
      </c>
      <c r="D2788" s="13" t="n">
        <v>4.9</v>
      </c>
      <c r="E2788" s="11"/>
      <c r="G2788" s="14" t="n">
        <f aca="false">F2788*D2788</f>
        <v>0</v>
      </c>
    </row>
    <row r="2789" customFormat="false" ht="14.5" hidden="false" customHeight="false" outlineLevel="0" collapsed="false">
      <c r="A2789" s="10" t="n">
        <v>9788869206269</v>
      </c>
      <c r="B2789" s="11" t="s">
        <v>2603</v>
      </c>
      <c r="C2789" s="12" t="n">
        <v>42460</v>
      </c>
      <c r="D2789" s="13" t="n">
        <v>5.2</v>
      </c>
      <c r="E2789" s="11"/>
      <c r="G2789" s="14" t="n">
        <f aca="false">F2789*D2789</f>
        <v>0</v>
      </c>
    </row>
    <row r="2790" customFormat="false" ht="14.5" hidden="false" customHeight="false" outlineLevel="0" collapsed="false">
      <c r="A2790" s="10" t="n">
        <v>9788822606815</v>
      </c>
      <c r="B2790" s="11" t="s">
        <v>2604</v>
      </c>
      <c r="C2790" s="12" t="n">
        <v>42984</v>
      </c>
      <c r="D2790" s="13" t="n">
        <v>5.2</v>
      </c>
      <c r="E2790" s="11"/>
      <c r="G2790" s="14" t="n">
        <f aca="false">F2790*D2790</f>
        <v>0</v>
      </c>
    </row>
    <row r="2791" customFormat="false" ht="14.5" hidden="false" customHeight="false" outlineLevel="0" collapsed="false">
      <c r="A2791" s="10" t="n">
        <v>9788822607577</v>
      </c>
      <c r="B2791" s="11" t="s">
        <v>2605</v>
      </c>
      <c r="C2791" s="12" t="n">
        <v>43039</v>
      </c>
      <c r="D2791" s="13" t="n">
        <v>5.2</v>
      </c>
      <c r="E2791" s="11"/>
      <c r="G2791" s="14" t="n">
        <f aca="false">F2791*D2791</f>
        <v>0</v>
      </c>
    </row>
    <row r="2792" customFormat="false" ht="14.5" hidden="false" customHeight="false" outlineLevel="0" collapsed="false">
      <c r="A2792" s="10" t="n">
        <v>9788822608178</v>
      </c>
      <c r="B2792" s="11" t="s">
        <v>2606</v>
      </c>
      <c r="C2792" s="12" t="n">
        <v>43103</v>
      </c>
      <c r="D2792" s="13" t="n">
        <v>5.2</v>
      </c>
      <c r="E2792" s="11"/>
      <c r="G2792" s="14" t="n">
        <f aca="false">F2792*D2792</f>
        <v>0</v>
      </c>
    </row>
    <row r="2793" customFormat="false" ht="14.5" hidden="false" customHeight="false" outlineLevel="0" collapsed="false">
      <c r="A2793" s="10" t="n">
        <v>9788822609144</v>
      </c>
      <c r="B2793" s="11" t="s">
        <v>2607</v>
      </c>
      <c r="C2793" s="12" t="n">
        <v>43158</v>
      </c>
      <c r="D2793" s="13" t="n">
        <v>5.2</v>
      </c>
      <c r="E2793" s="11"/>
      <c r="G2793" s="14" t="n">
        <f aca="false">F2793*D2793</f>
        <v>0</v>
      </c>
    </row>
    <row r="2794" customFormat="false" ht="14.5" hidden="false" customHeight="false" outlineLevel="0" collapsed="false">
      <c r="A2794" s="10" t="n">
        <v>9788822609915</v>
      </c>
      <c r="B2794" s="11" t="s">
        <v>2608</v>
      </c>
      <c r="C2794" s="12" t="n">
        <v>43223</v>
      </c>
      <c r="D2794" s="13" t="n">
        <v>5.2</v>
      </c>
      <c r="E2794" s="11"/>
      <c r="G2794" s="14" t="n">
        <f aca="false">F2794*D2794</f>
        <v>0</v>
      </c>
    </row>
    <row r="2795" customFormat="false" ht="14.5" hidden="false" customHeight="false" outlineLevel="0" collapsed="false">
      <c r="A2795" s="10" t="n">
        <v>9788822610485</v>
      </c>
      <c r="B2795" s="11" t="s">
        <v>2609</v>
      </c>
      <c r="C2795" s="12" t="n">
        <v>43283</v>
      </c>
      <c r="D2795" s="13" t="n">
        <v>5.2</v>
      </c>
      <c r="E2795" s="11"/>
      <c r="G2795" s="14" t="n">
        <f aca="false">F2795*D2795</f>
        <v>0</v>
      </c>
    </row>
    <row r="2796" customFormat="false" ht="14.5" hidden="false" customHeight="false" outlineLevel="0" collapsed="false">
      <c r="A2796" s="10" t="n">
        <v>9788822610843</v>
      </c>
      <c r="B2796" s="11" t="s">
        <v>2610</v>
      </c>
      <c r="C2796" s="12" t="n">
        <v>43390</v>
      </c>
      <c r="D2796" s="13" t="n">
        <v>5.2</v>
      </c>
      <c r="E2796" s="11"/>
      <c r="G2796" s="14" t="n">
        <f aca="false">F2796*D2796</f>
        <v>0</v>
      </c>
    </row>
    <row r="2797" customFormat="false" ht="14.5" hidden="false" customHeight="false" outlineLevel="0" collapsed="false">
      <c r="A2797" s="10" t="n">
        <v>9788822611871</v>
      </c>
      <c r="B2797" s="11" t="s">
        <v>2611</v>
      </c>
      <c r="C2797" s="12" t="n">
        <v>43469</v>
      </c>
      <c r="D2797" s="13" t="n">
        <v>5.2</v>
      </c>
      <c r="E2797" s="11"/>
      <c r="G2797" s="14" t="n">
        <f aca="false">F2797*D2797</f>
        <v>0</v>
      </c>
    </row>
    <row r="2798" customFormat="false" ht="14.5" hidden="false" customHeight="false" outlineLevel="0" collapsed="false">
      <c r="A2798" s="10" t="n">
        <v>9788822612274</v>
      </c>
      <c r="B2798" s="11" t="s">
        <v>2612</v>
      </c>
      <c r="C2798" s="12" t="n">
        <v>43530</v>
      </c>
      <c r="D2798" s="13" t="n">
        <v>5.2</v>
      </c>
      <c r="E2798" s="11"/>
      <c r="G2798" s="14" t="n">
        <f aca="false">F2798*D2798</f>
        <v>0</v>
      </c>
    </row>
    <row r="2799" customFormat="false" ht="14.5" hidden="false" customHeight="false" outlineLevel="0" collapsed="false">
      <c r="A2799" s="10" t="n">
        <v>9788822614407</v>
      </c>
      <c r="B2799" s="11" t="s">
        <v>2613</v>
      </c>
      <c r="C2799" s="12" t="n">
        <v>43593</v>
      </c>
      <c r="D2799" s="13" t="n">
        <v>5.2</v>
      </c>
      <c r="E2799" s="11"/>
      <c r="G2799" s="14" t="n">
        <f aca="false">F2799*D2799</f>
        <v>0</v>
      </c>
    </row>
    <row r="2800" customFormat="false" ht="14.5" hidden="false" customHeight="false" outlineLevel="0" collapsed="false">
      <c r="A2800" s="10" t="n">
        <v>9788869206795</v>
      </c>
      <c r="B2800" s="11" t="s">
        <v>2614</v>
      </c>
      <c r="C2800" s="12" t="n">
        <v>42516</v>
      </c>
      <c r="D2800" s="13" t="n">
        <v>5.2</v>
      </c>
      <c r="E2800" s="11"/>
      <c r="G2800" s="14" t="n">
        <f aca="false">F2800*D2800</f>
        <v>0</v>
      </c>
    </row>
    <row r="2801" customFormat="false" ht="14.5" hidden="false" customHeight="false" outlineLevel="0" collapsed="false">
      <c r="A2801" s="10" t="n">
        <v>9788822614575</v>
      </c>
      <c r="B2801" s="11" t="s">
        <v>2615</v>
      </c>
      <c r="C2801" s="12" t="n">
        <v>43656</v>
      </c>
      <c r="D2801" s="13" t="n">
        <v>5.2</v>
      </c>
      <c r="E2801" s="11"/>
      <c r="G2801" s="14" t="n">
        <f aca="false">F2801*D2801</f>
        <v>0</v>
      </c>
    </row>
    <row r="2802" customFormat="false" ht="14.5" hidden="false" customHeight="false" outlineLevel="0" collapsed="false">
      <c r="A2802" s="10" t="n">
        <v>9788822615152</v>
      </c>
      <c r="B2802" s="11" t="s">
        <v>2616</v>
      </c>
      <c r="C2802" s="12" t="n">
        <v>43719</v>
      </c>
      <c r="D2802" s="13" t="n">
        <v>5.2</v>
      </c>
      <c r="E2802" s="11"/>
      <c r="G2802" s="14" t="n">
        <f aca="false">F2802*D2802</f>
        <v>0</v>
      </c>
    </row>
    <row r="2803" customFormat="false" ht="14.5" hidden="false" customHeight="false" outlineLevel="0" collapsed="false">
      <c r="A2803" s="10" t="n">
        <v>9788822616050</v>
      </c>
      <c r="B2803" s="11" t="s">
        <v>2617</v>
      </c>
      <c r="C2803" s="12" t="n">
        <v>43810</v>
      </c>
      <c r="D2803" s="13" t="n">
        <v>5.2</v>
      </c>
      <c r="E2803" s="11"/>
      <c r="G2803" s="14" t="n">
        <f aca="false">F2803*D2803</f>
        <v>0</v>
      </c>
    </row>
    <row r="2804" customFormat="false" ht="14.5" hidden="false" customHeight="false" outlineLevel="0" collapsed="false">
      <c r="A2804" s="10" t="n">
        <v>9788822616821</v>
      </c>
      <c r="B2804" s="11" t="s">
        <v>2618</v>
      </c>
      <c r="C2804" s="12" t="n">
        <v>43901</v>
      </c>
      <c r="D2804" s="13" t="n">
        <v>5.2</v>
      </c>
      <c r="E2804" s="11"/>
      <c r="G2804" s="14" t="n">
        <f aca="false">F2804*D2804</f>
        <v>0</v>
      </c>
    </row>
    <row r="2805" customFormat="false" ht="14.5" hidden="false" customHeight="false" outlineLevel="0" collapsed="false">
      <c r="A2805" s="10" t="n">
        <v>9788822619303</v>
      </c>
      <c r="B2805" s="11" t="s">
        <v>2619</v>
      </c>
      <c r="C2805" s="12" t="n">
        <v>44048</v>
      </c>
      <c r="D2805" s="13" t="n">
        <v>5.2</v>
      </c>
      <c r="E2805" s="11"/>
      <c r="G2805" s="14" t="n">
        <f aca="false">F2805*D2805</f>
        <v>0</v>
      </c>
    </row>
    <row r="2806" customFormat="false" ht="14.5" hidden="false" customHeight="false" outlineLevel="0" collapsed="false">
      <c r="A2806" s="10" t="n">
        <v>9788822620309</v>
      </c>
      <c r="B2806" s="11" t="s">
        <v>2620</v>
      </c>
      <c r="C2806" s="12" t="n">
        <v>44139</v>
      </c>
      <c r="D2806" s="13" t="n">
        <v>5.2</v>
      </c>
      <c r="E2806" s="11"/>
      <c r="G2806" s="14" t="n">
        <f aca="false">F2806*D2806</f>
        <v>0</v>
      </c>
    </row>
    <row r="2807" customFormat="false" ht="14.5" hidden="false" customHeight="false" outlineLevel="0" collapsed="false">
      <c r="A2807" s="10" t="n">
        <v>9788822620927</v>
      </c>
      <c r="B2807" s="11" t="s">
        <v>2621</v>
      </c>
      <c r="C2807" s="12" t="n">
        <v>44204</v>
      </c>
      <c r="D2807" s="13" t="n">
        <v>5.2</v>
      </c>
      <c r="E2807" s="11"/>
      <c r="G2807" s="14" t="n">
        <f aca="false">F2807*D2807</f>
        <v>0</v>
      </c>
    </row>
    <row r="2808" customFormat="false" ht="14.5" hidden="false" customHeight="false" outlineLevel="0" collapsed="false">
      <c r="A2808" s="10" t="n">
        <v>9788822622068</v>
      </c>
      <c r="B2808" s="11" t="s">
        <v>2622</v>
      </c>
      <c r="C2808" s="12" t="n">
        <v>44286</v>
      </c>
      <c r="D2808" s="13" t="n">
        <v>5.2</v>
      </c>
      <c r="E2808" s="11"/>
      <c r="G2808" s="14" t="n">
        <f aca="false">F2808*D2808</f>
        <v>0</v>
      </c>
    </row>
    <row r="2809" customFormat="false" ht="14.5" hidden="false" customHeight="false" outlineLevel="0" collapsed="false">
      <c r="A2809" s="10" t="n">
        <v>9788822623898</v>
      </c>
      <c r="B2809" s="11" t="s">
        <v>2623</v>
      </c>
      <c r="C2809" s="12" t="n">
        <v>44377</v>
      </c>
      <c r="D2809" s="13" t="n">
        <v>5.2</v>
      </c>
      <c r="E2809" s="11"/>
      <c r="G2809" s="14" t="n">
        <f aca="false">F2809*D2809</f>
        <v>0</v>
      </c>
    </row>
    <row r="2810" customFormat="false" ht="14.5" hidden="false" customHeight="false" outlineLevel="0" collapsed="false">
      <c r="A2810" s="10" t="n">
        <v>9788822625946</v>
      </c>
      <c r="B2810" s="11" t="s">
        <v>2624</v>
      </c>
      <c r="C2810" s="12" t="n">
        <v>44468</v>
      </c>
      <c r="D2810" s="13" t="n">
        <v>5.2</v>
      </c>
      <c r="E2810" s="11"/>
      <c r="G2810" s="14" t="n">
        <f aca="false">F2810*D2810</f>
        <v>0</v>
      </c>
    </row>
    <row r="2811" customFormat="false" ht="14.5" hidden="false" customHeight="false" outlineLevel="0" collapsed="false">
      <c r="A2811" s="10" t="n">
        <v>9788869209888</v>
      </c>
      <c r="B2811" s="11" t="s">
        <v>2625</v>
      </c>
      <c r="C2811" s="12" t="n">
        <v>42607</v>
      </c>
      <c r="D2811" s="13" t="n">
        <v>5.2</v>
      </c>
      <c r="E2811" s="11"/>
      <c r="G2811" s="14" t="n">
        <f aca="false">F2811*D2811</f>
        <v>0</v>
      </c>
    </row>
    <row r="2812" customFormat="false" ht="14.5" hidden="false" customHeight="false" outlineLevel="0" collapsed="false">
      <c r="A2812" s="10" t="n">
        <v>9788822628084</v>
      </c>
      <c r="B2812" s="11" t="s">
        <v>2626</v>
      </c>
      <c r="C2812" s="12" t="n">
        <v>44531</v>
      </c>
      <c r="D2812" s="13" t="n">
        <v>5.2</v>
      </c>
      <c r="E2812" s="11"/>
      <c r="G2812" s="14" t="n">
        <f aca="false">F2812*D2812</f>
        <v>0</v>
      </c>
    </row>
    <row r="2813" customFormat="false" ht="14.5" hidden="false" customHeight="false" outlineLevel="0" collapsed="false">
      <c r="A2813" s="10" t="n">
        <v>9788822630278</v>
      </c>
      <c r="B2813" s="11" t="s">
        <v>2627</v>
      </c>
      <c r="C2813" s="12" t="n">
        <v>44622</v>
      </c>
      <c r="D2813" s="13" t="n">
        <v>5.2</v>
      </c>
      <c r="E2813" s="11"/>
      <c r="G2813" s="14" t="n">
        <f aca="false">F2813*D2813</f>
        <v>0</v>
      </c>
    </row>
    <row r="2814" customFormat="false" ht="14.5" hidden="false" customHeight="false" outlineLevel="0" collapsed="false">
      <c r="A2814" s="10" t="n">
        <v>9788822632302</v>
      </c>
      <c r="B2814" s="11" t="s">
        <v>2628</v>
      </c>
      <c r="C2814" s="12" t="n">
        <v>44713</v>
      </c>
      <c r="D2814" s="13" t="n">
        <v>5.2</v>
      </c>
      <c r="E2814" s="11"/>
      <c r="G2814" s="14" t="n">
        <f aca="false">F2814*D2814</f>
        <v>0</v>
      </c>
    </row>
    <row r="2815" customFormat="false" ht="14.5" hidden="false" customHeight="false" outlineLevel="0" collapsed="false">
      <c r="A2815" s="10" t="n">
        <v>9788822634139</v>
      </c>
      <c r="B2815" s="11" t="s">
        <v>2629</v>
      </c>
      <c r="C2815" s="12" t="n">
        <v>44804</v>
      </c>
      <c r="D2815" s="13" t="n">
        <v>5.2</v>
      </c>
      <c r="E2815" s="11"/>
      <c r="G2815" s="14" t="n">
        <f aca="false">F2815*D2815</f>
        <v>0</v>
      </c>
    </row>
    <row r="2816" customFormat="false" ht="14.5" hidden="false" customHeight="false" outlineLevel="0" collapsed="false">
      <c r="A2816" s="10" t="n">
        <v>9788822636201</v>
      </c>
      <c r="B2816" s="11" t="s">
        <v>2630</v>
      </c>
      <c r="C2816" s="12" t="n">
        <v>44862</v>
      </c>
      <c r="D2816" s="13" t="n">
        <v>5.2</v>
      </c>
      <c r="E2816" s="11"/>
      <c r="G2816" s="14" t="n">
        <f aca="false">F2816*D2816</f>
        <v>0</v>
      </c>
    </row>
    <row r="2817" customFormat="false" ht="14.5" hidden="false" customHeight="false" outlineLevel="0" collapsed="false">
      <c r="A2817" s="10" t="n">
        <v>9788822637758</v>
      </c>
      <c r="B2817" s="11" t="s">
        <v>2631</v>
      </c>
      <c r="C2817" s="12" t="n">
        <v>44958</v>
      </c>
      <c r="D2817" s="13" t="n">
        <v>5.2</v>
      </c>
      <c r="E2817" s="11"/>
      <c r="G2817" s="14" t="n">
        <f aca="false">F2817*D2817</f>
        <v>0</v>
      </c>
    </row>
    <row r="2818" customFormat="false" ht="14.5" hidden="false" customHeight="false" outlineLevel="0" collapsed="false">
      <c r="A2818" s="10" t="n">
        <v>9788822640420</v>
      </c>
      <c r="B2818" s="11" t="s">
        <v>2632</v>
      </c>
      <c r="C2818" s="12" t="n">
        <v>45042</v>
      </c>
      <c r="D2818" s="13" t="n">
        <v>5.2</v>
      </c>
      <c r="E2818" s="11"/>
      <c r="G2818" s="14" t="n">
        <f aca="false">F2818*D2818</f>
        <v>0</v>
      </c>
    </row>
    <row r="2819" customFormat="false" ht="14.5" hidden="false" customHeight="false" outlineLevel="0" collapsed="false">
      <c r="A2819" s="10" t="n">
        <v>9788822641915</v>
      </c>
      <c r="B2819" s="11" t="s">
        <v>2633</v>
      </c>
      <c r="C2819" s="12" t="n">
        <v>45175</v>
      </c>
      <c r="D2819" s="13" t="n">
        <v>5.2</v>
      </c>
      <c r="E2819" s="11"/>
      <c r="G2819" s="14" t="n">
        <f aca="false">F2819*D2819</f>
        <v>0</v>
      </c>
    </row>
    <row r="2820" customFormat="false" ht="14.5" hidden="false" customHeight="false" outlineLevel="0" collapsed="false">
      <c r="A2820" s="10" t="n">
        <v>9788822643926</v>
      </c>
      <c r="B2820" s="11" t="s">
        <v>2634</v>
      </c>
      <c r="C2820" s="12" t="n">
        <v>45259</v>
      </c>
      <c r="D2820" s="13" t="n">
        <v>5.2</v>
      </c>
      <c r="E2820" s="11"/>
      <c r="G2820" s="14" t="n">
        <f aca="false">F2820*D2820</f>
        <v>0</v>
      </c>
    </row>
    <row r="2821" customFormat="false" ht="14.5" hidden="false" customHeight="false" outlineLevel="0" collapsed="false">
      <c r="A2821" s="10" t="n">
        <v>9788822646354</v>
      </c>
      <c r="B2821" s="11" t="s">
        <v>2635</v>
      </c>
      <c r="C2821" s="12" t="n">
        <v>45405</v>
      </c>
      <c r="D2821" s="13" t="n">
        <v>5.2</v>
      </c>
      <c r="E2821" s="11"/>
      <c r="G2821" s="14" t="n">
        <f aca="false">F2821*D2821</f>
        <v>0</v>
      </c>
    </row>
    <row r="2822" customFormat="false" ht="14.5" hidden="false" customHeight="false" outlineLevel="0" collapsed="false">
      <c r="A2822" s="10" t="n">
        <v>9788822650481</v>
      </c>
      <c r="B2822" s="11" t="s">
        <v>2636</v>
      </c>
      <c r="C2822" s="12" t="n">
        <v>45405</v>
      </c>
      <c r="D2822" s="13" t="n">
        <v>5.9</v>
      </c>
      <c r="E2822" s="11"/>
      <c r="G2822" s="14" t="n">
        <f aca="false">F2822*D2822</f>
        <v>0</v>
      </c>
    </row>
    <row r="2823" customFormat="false" ht="14.5" hidden="false" customHeight="false" outlineLevel="0" collapsed="false">
      <c r="A2823" s="10" t="n">
        <v>9788869209895</v>
      </c>
      <c r="B2823" s="11" t="s">
        <v>2637</v>
      </c>
      <c r="C2823" s="12" t="n">
        <v>42607</v>
      </c>
      <c r="D2823" s="13" t="n">
        <v>5.2</v>
      </c>
      <c r="E2823" s="11"/>
      <c r="G2823" s="14" t="n">
        <f aca="false">F2823*D2823</f>
        <v>0</v>
      </c>
    </row>
    <row r="2824" customFormat="false" ht="14.5" hidden="false" customHeight="false" outlineLevel="0" collapsed="false">
      <c r="A2824" s="10" t="n">
        <v>9788822651334</v>
      </c>
      <c r="B2824" s="11" t="s">
        <v>2638</v>
      </c>
      <c r="C2824" s="12" t="n">
        <v>45615</v>
      </c>
      <c r="D2824" s="13" t="n">
        <v>5.2</v>
      </c>
      <c r="E2824" s="11"/>
      <c r="G2824" s="14" t="n">
        <f aca="false">F2824*D2824</f>
        <v>0</v>
      </c>
    </row>
    <row r="2825" customFormat="false" ht="14.5" hidden="false" customHeight="false" outlineLevel="0" collapsed="false">
      <c r="A2825" s="10" t="n">
        <v>9788822654359</v>
      </c>
      <c r="B2825" s="11" t="s">
        <v>2639</v>
      </c>
      <c r="C2825" s="12" t="n">
        <v>45783</v>
      </c>
      <c r="D2825" s="13" t="n">
        <v>5.2</v>
      </c>
      <c r="E2825" s="11"/>
      <c r="G2825" s="14" t="n">
        <f aca="false">F2825*D2825</f>
        <v>0</v>
      </c>
    </row>
    <row r="2826" customFormat="false" ht="14.5" hidden="false" customHeight="false" outlineLevel="0" collapsed="false">
      <c r="A2826" s="10" t="n">
        <v>9788822658050</v>
      </c>
      <c r="B2826" s="11" t="s">
        <v>2640</v>
      </c>
      <c r="C2826" s="12" t="n">
        <v>45783</v>
      </c>
      <c r="D2826" s="13" t="n">
        <v>5.9</v>
      </c>
      <c r="E2826" s="11"/>
      <c r="G2826" s="14" t="n">
        <f aca="false">F2826*D2826</f>
        <v>0</v>
      </c>
    </row>
    <row r="2827" customFormat="false" ht="14.5" hidden="false" customHeight="false" outlineLevel="0" collapsed="false">
      <c r="A2827" s="10" t="n">
        <v>9788822658821</v>
      </c>
      <c r="B2827" s="11" t="s">
        <v>2641</v>
      </c>
      <c r="C2827" s="12" t="n">
        <v>45839</v>
      </c>
      <c r="D2827" s="13" t="n">
        <v>5.2</v>
      </c>
      <c r="E2827" s="11"/>
      <c r="G2827" s="14" t="n">
        <f aca="false">F2827*D2827</f>
        <v>0</v>
      </c>
    </row>
    <row r="2828" customFormat="false" ht="14.5" hidden="false" customHeight="false" outlineLevel="0" collapsed="false">
      <c r="A2828" s="10" t="n">
        <v>9788822658074</v>
      </c>
      <c r="B2828" s="11" t="s">
        <v>2642</v>
      </c>
      <c r="C2828" s="12" t="n">
        <v>45832</v>
      </c>
      <c r="D2828" s="13" t="n">
        <v>18.9</v>
      </c>
      <c r="E2828" s="11"/>
      <c r="G2828" s="14" t="n">
        <f aca="false">F2828*D2828</f>
        <v>0</v>
      </c>
    </row>
    <row r="2829" customFormat="false" ht="14.5" hidden="false" customHeight="false" outlineLevel="0" collapsed="false">
      <c r="A2829" s="10" t="n">
        <v>9788822658067</v>
      </c>
      <c r="B2829" s="11" t="s">
        <v>2643</v>
      </c>
      <c r="C2829" s="12" t="n">
        <v>45839</v>
      </c>
      <c r="D2829" s="13" t="n">
        <v>5.9</v>
      </c>
      <c r="E2829" s="11"/>
      <c r="G2829" s="14" t="n">
        <f aca="false">F2829*D2829</f>
        <v>0</v>
      </c>
    </row>
    <row r="2830" customFormat="false" ht="14.5" hidden="false" customHeight="false" outlineLevel="0" collapsed="false">
      <c r="A2830" s="10" t="n">
        <v>9788822600974</v>
      </c>
      <c r="B2830" s="11" t="s">
        <v>2644</v>
      </c>
      <c r="C2830" s="12" t="n">
        <v>42663</v>
      </c>
      <c r="D2830" s="13" t="n">
        <v>5.2</v>
      </c>
      <c r="E2830" s="11"/>
      <c r="G2830" s="14" t="n">
        <f aca="false">F2830*D2830</f>
        <v>0</v>
      </c>
    </row>
    <row r="2831" customFormat="false" ht="14.5" hidden="false" customHeight="false" outlineLevel="0" collapsed="false">
      <c r="A2831" s="10" t="n">
        <v>9788822600981</v>
      </c>
      <c r="B2831" s="11" t="s">
        <v>2645</v>
      </c>
      <c r="C2831" s="12" t="n">
        <v>42705</v>
      </c>
      <c r="D2831" s="13" t="n">
        <v>5.2</v>
      </c>
      <c r="E2831" s="11"/>
      <c r="G2831" s="14" t="n">
        <f aca="false">F2831*D2831</f>
        <v>0</v>
      </c>
    </row>
    <row r="2832" customFormat="false" ht="14.5" hidden="false" customHeight="false" outlineLevel="0" collapsed="false">
      <c r="A2832" s="10" t="n">
        <v>9788822603517</v>
      </c>
      <c r="B2832" s="11" t="s">
        <v>2646</v>
      </c>
      <c r="C2832" s="12" t="n">
        <v>42767</v>
      </c>
      <c r="D2832" s="13" t="n">
        <v>5.2</v>
      </c>
      <c r="E2832" s="11"/>
      <c r="G2832" s="14" t="n">
        <f aca="false">F2832*D2832</f>
        <v>0</v>
      </c>
    </row>
    <row r="2833" customFormat="false" ht="14.5" hidden="false" customHeight="false" outlineLevel="0" collapsed="false">
      <c r="A2833" s="10" t="n">
        <v>9788822604279</v>
      </c>
      <c r="B2833" s="11" t="s">
        <v>2647</v>
      </c>
      <c r="C2833" s="12" t="n">
        <v>42829</v>
      </c>
      <c r="D2833" s="13" t="n">
        <v>5.2</v>
      </c>
      <c r="E2833" s="11"/>
      <c r="G2833" s="14" t="n">
        <f aca="false">F2833*D2833</f>
        <v>0</v>
      </c>
    </row>
    <row r="2834" customFormat="false" ht="14.5" hidden="false" customHeight="false" outlineLevel="0" collapsed="false">
      <c r="A2834" s="10" t="n">
        <v>9788822606273</v>
      </c>
      <c r="B2834" s="11" t="s">
        <v>2648</v>
      </c>
      <c r="C2834" s="12" t="n">
        <v>42921</v>
      </c>
      <c r="D2834" s="13" t="n">
        <v>5.2</v>
      </c>
      <c r="E2834" s="11"/>
      <c r="G2834" s="14" t="n">
        <f aca="false">F2834*D2834</f>
        <v>0</v>
      </c>
    </row>
    <row r="2835" customFormat="false" ht="14.5" hidden="false" customHeight="false" outlineLevel="0" collapsed="false">
      <c r="A2835" s="10" t="n">
        <v>9788822608550</v>
      </c>
      <c r="B2835" s="11" t="s">
        <v>2649</v>
      </c>
      <c r="C2835" s="12" t="n">
        <v>43425</v>
      </c>
      <c r="D2835" s="13" t="n">
        <v>7</v>
      </c>
      <c r="E2835" s="11"/>
      <c r="G2835" s="14" t="n">
        <f aca="false">F2835*D2835</f>
        <v>0</v>
      </c>
    </row>
    <row r="2836" customFormat="false" ht="14.5" hidden="false" customHeight="false" outlineLevel="0" collapsed="false">
      <c r="A2836" s="10" t="n">
        <v>9788822621566</v>
      </c>
      <c r="B2836" s="11" t="s">
        <v>2649</v>
      </c>
      <c r="C2836" s="12" t="n">
        <v>44258</v>
      </c>
      <c r="D2836" s="13" t="n">
        <v>8.9</v>
      </c>
      <c r="E2836" s="11"/>
      <c r="G2836" s="14" t="n">
        <f aca="false">F2836*D2836</f>
        <v>0</v>
      </c>
    </row>
    <row r="2837" customFormat="false" ht="14.5" hidden="false" customHeight="false" outlineLevel="0" collapsed="false">
      <c r="A2837" s="10" t="n">
        <v>9788822623706</v>
      </c>
      <c r="B2837" s="11" t="s">
        <v>2650</v>
      </c>
      <c r="C2837" s="12" t="n">
        <v>44363</v>
      </c>
      <c r="D2837" s="13" t="n">
        <v>16.3</v>
      </c>
      <c r="E2837" s="11"/>
      <c r="G2837" s="14" t="n">
        <f aca="false">F2837*D2837</f>
        <v>0</v>
      </c>
    </row>
    <row r="2838" customFormat="false" ht="14.5" hidden="false" customHeight="false" outlineLevel="0" collapsed="false">
      <c r="A2838" s="10" t="n">
        <v>9788822604903</v>
      </c>
      <c r="B2838" s="11" t="s">
        <v>2651</v>
      </c>
      <c r="C2838" s="12" t="n">
        <v>42873</v>
      </c>
      <c r="D2838" s="13" t="n">
        <v>5.2</v>
      </c>
      <c r="E2838" s="11"/>
      <c r="G2838" s="14" t="n">
        <f aca="false">F2838*D2838</f>
        <v>0</v>
      </c>
    </row>
    <row r="2839" customFormat="false" ht="14.5" hidden="false" customHeight="false" outlineLevel="0" collapsed="false">
      <c r="A2839" s="10" t="n">
        <v>9788822609076</v>
      </c>
      <c r="B2839" s="11" t="s">
        <v>2652</v>
      </c>
      <c r="C2839" s="12" t="n">
        <v>43236</v>
      </c>
      <c r="D2839" s="13" t="n">
        <v>5.2</v>
      </c>
      <c r="E2839" s="11"/>
      <c r="G2839" s="14" t="n">
        <f aca="false">F2839*D2839</f>
        <v>0</v>
      </c>
    </row>
    <row r="2840" customFormat="false" ht="14.5" hidden="false" customHeight="false" outlineLevel="0" collapsed="false">
      <c r="A2840" s="10" t="n">
        <v>9788822608819</v>
      </c>
      <c r="B2840" s="11" t="s">
        <v>2653</v>
      </c>
      <c r="C2840" s="12" t="n">
        <v>43257</v>
      </c>
      <c r="D2840" s="13" t="n">
        <v>5.2</v>
      </c>
      <c r="E2840" s="11"/>
      <c r="G2840" s="14" t="n">
        <f aca="false">F2840*D2840</f>
        <v>0</v>
      </c>
    </row>
    <row r="2841" customFormat="false" ht="14.5" hidden="false" customHeight="false" outlineLevel="0" collapsed="false">
      <c r="A2841" s="10" t="n">
        <v>9788822611123</v>
      </c>
      <c r="B2841" s="11" t="s">
        <v>2654</v>
      </c>
      <c r="C2841" s="12" t="n">
        <v>43308</v>
      </c>
      <c r="D2841" s="13" t="n">
        <v>5.2</v>
      </c>
      <c r="E2841" s="11"/>
      <c r="G2841" s="14" t="n">
        <f aca="false">F2841*D2841</f>
        <v>0</v>
      </c>
    </row>
    <row r="2842" customFormat="false" ht="14.5" hidden="false" customHeight="false" outlineLevel="0" collapsed="false">
      <c r="A2842" s="10" t="n">
        <v>9788822611543</v>
      </c>
      <c r="B2842" s="11" t="s">
        <v>2655</v>
      </c>
      <c r="C2842" s="12" t="n">
        <v>43349</v>
      </c>
      <c r="D2842" s="13" t="n">
        <v>5.2</v>
      </c>
      <c r="E2842" s="11"/>
      <c r="G2842" s="14" t="n">
        <f aca="false">F2842*D2842</f>
        <v>0</v>
      </c>
    </row>
    <row r="2843" customFormat="false" ht="14.5" hidden="false" customHeight="false" outlineLevel="0" collapsed="false">
      <c r="A2843" s="10" t="n">
        <v>9788822626370</v>
      </c>
      <c r="B2843" s="11" t="s">
        <v>2656</v>
      </c>
      <c r="C2843" s="12" t="n">
        <v>44440</v>
      </c>
      <c r="D2843" s="13" t="n">
        <v>5.2</v>
      </c>
      <c r="E2843" s="11"/>
      <c r="G2843" s="14" t="n">
        <f aca="false">F2843*D2843</f>
        <v>0</v>
      </c>
    </row>
    <row r="2844" customFormat="false" ht="14.5" hidden="false" customHeight="false" outlineLevel="0" collapsed="false">
      <c r="A2844" s="10" t="n">
        <v>9788822629210</v>
      </c>
      <c r="B2844" s="11" t="s">
        <v>2657</v>
      </c>
      <c r="C2844" s="12" t="n">
        <v>44566</v>
      </c>
      <c r="D2844" s="13" t="n">
        <v>5.2</v>
      </c>
      <c r="E2844" s="11"/>
      <c r="G2844" s="14" t="n">
        <f aca="false">F2844*D2844</f>
        <v>0</v>
      </c>
    </row>
    <row r="2845" customFormat="false" ht="14.5" hidden="false" customHeight="false" outlineLevel="0" collapsed="false">
      <c r="A2845" s="10" t="n">
        <v>9788822633422</v>
      </c>
      <c r="B2845" s="11" t="s">
        <v>2658</v>
      </c>
      <c r="C2845" s="12" t="n">
        <v>44776</v>
      </c>
      <c r="D2845" s="13" t="n">
        <v>5.2</v>
      </c>
      <c r="E2845" s="11"/>
      <c r="G2845" s="14" t="n">
        <f aca="false">F2845*D2845</f>
        <v>0</v>
      </c>
    </row>
    <row r="2846" customFormat="false" ht="14.5" hidden="false" customHeight="false" outlineLevel="0" collapsed="false">
      <c r="A2846" s="10" t="n">
        <v>9788822640642</v>
      </c>
      <c r="B2846" s="11" t="s">
        <v>2659</v>
      </c>
      <c r="C2846" s="12" t="n">
        <v>45091</v>
      </c>
      <c r="D2846" s="13" t="n">
        <v>5.2</v>
      </c>
      <c r="E2846" s="11"/>
      <c r="G2846" s="14" t="n">
        <f aca="false">F2846*D2846</f>
        <v>0</v>
      </c>
    </row>
    <row r="2847" customFormat="false" ht="14.5" hidden="false" customHeight="false" outlineLevel="0" collapsed="false">
      <c r="A2847" s="10" t="n">
        <v>9788822649966</v>
      </c>
      <c r="B2847" s="11" t="s">
        <v>2660</v>
      </c>
      <c r="C2847" s="12" t="n">
        <v>45468</v>
      </c>
      <c r="D2847" s="13" t="n">
        <v>5.2</v>
      </c>
      <c r="E2847" s="11"/>
      <c r="G2847" s="14" t="n">
        <f aca="false">F2847*D2847</f>
        <v>0</v>
      </c>
    </row>
    <row r="2848" customFormat="false" ht="14.5" hidden="false" customHeight="false" outlineLevel="0" collapsed="false">
      <c r="A2848" s="10" t="n">
        <v>9788822655998</v>
      </c>
      <c r="B2848" s="11" t="s">
        <v>2661</v>
      </c>
      <c r="C2848" s="12" t="n">
        <v>45797</v>
      </c>
      <c r="D2848" s="13" t="n">
        <v>7.5</v>
      </c>
      <c r="E2848" s="11"/>
      <c r="G2848" s="14" t="n">
        <f aca="false">F2848*D2848</f>
        <v>0</v>
      </c>
    </row>
    <row r="2849" customFormat="false" ht="14.5" hidden="false" customHeight="false" outlineLevel="0" collapsed="false">
      <c r="A2849" s="10" t="n">
        <v>9788822655974</v>
      </c>
      <c r="B2849" s="11" t="s">
        <v>2661</v>
      </c>
      <c r="C2849" s="12" t="n">
        <v>45769</v>
      </c>
      <c r="D2849" s="13" t="n">
        <v>7.5</v>
      </c>
      <c r="E2849" s="11"/>
      <c r="G2849" s="14" t="n">
        <f aca="false">F2849*D2849</f>
        <v>0</v>
      </c>
    </row>
    <row r="2850" customFormat="false" ht="14.5" hidden="false" customHeight="false" outlineLevel="0" collapsed="false">
      <c r="A2850" s="10" t="n">
        <v>9788822608505</v>
      </c>
      <c r="B2850" s="11" t="s">
        <v>2662</v>
      </c>
      <c r="C2850" s="12" t="n">
        <v>43201</v>
      </c>
      <c r="D2850" s="13" t="n">
        <v>4.5</v>
      </c>
      <c r="E2850" s="11"/>
      <c r="G2850" s="14" t="n">
        <f aca="false">F2850*D2850</f>
        <v>0</v>
      </c>
    </row>
    <row r="2851" customFormat="false" ht="14.5" hidden="false" customHeight="false" outlineLevel="0" collapsed="false">
      <c r="A2851" s="10" t="n">
        <v>9788822615626</v>
      </c>
      <c r="B2851" s="11" t="s">
        <v>2663</v>
      </c>
      <c r="C2851" s="12" t="n">
        <v>43747</v>
      </c>
      <c r="D2851" s="13" t="n">
        <v>4.5</v>
      </c>
      <c r="E2851" s="11"/>
      <c r="G2851" s="14" t="n">
        <f aca="false">F2851*D2851</f>
        <v>0</v>
      </c>
    </row>
    <row r="2852" customFormat="false" ht="14.5" hidden="false" customHeight="false" outlineLevel="0" collapsed="false">
      <c r="A2852" s="10" t="n">
        <v>9788822616456</v>
      </c>
      <c r="B2852" s="11" t="s">
        <v>2664</v>
      </c>
      <c r="C2852" s="12" t="n">
        <v>43810</v>
      </c>
      <c r="D2852" s="13" t="n">
        <v>4.5</v>
      </c>
      <c r="E2852" s="11"/>
      <c r="G2852" s="14" t="n">
        <f aca="false">F2852*D2852</f>
        <v>0</v>
      </c>
    </row>
    <row r="2853" customFormat="false" ht="14.5" hidden="false" customHeight="false" outlineLevel="0" collapsed="false">
      <c r="A2853" s="10" t="n">
        <v>9788822617347</v>
      </c>
      <c r="B2853" s="11" t="s">
        <v>2665</v>
      </c>
      <c r="C2853" s="12" t="n">
        <v>43873</v>
      </c>
      <c r="D2853" s="13" t="n">
        <v>4.5</v>
      </c>
      <c r="E2853" s="11"/>
      <c r="G2853" s="14" t="n">
        <f aca="false">F2853*D2853</f>
        <v>0</v>
      </c>
    </row>
    <row r="2854" customFormat="false" ht="14.5" hidden="false" customHeight="false" outlineLevel="0" collapsed="false">
      <c r="A2854" s="10" t="n">
        <v>9788822617903</v>
      </c>
      <c r="B2854" s="11" t="s">
        <v>2666</v>
      </c>
      <c r="C2854" s="12" t="n">
        <v>44048</v>
      </c>
      <c r="D2854" s="13" t="n">
        <v>4.5</v>
      </c>
      <c r="E2854" s="11"/>
      <c r="G2854" s="14" t="n">
        <f aca="false">F2854*D2854</f>
        <v>0</v>
      </c>
    </row>
    <row r="2855" customFormat="false" ht="14.5" hidden="false" customHeight="false" outlineLevel="0" collapsed="false">
      <c r="A2855" s="10" t="n">
        <v>9788822609939</v>
      </c>
      <c r="B2855" s="11" t="s">
        <v>2667</v>
      </c>
      <c r="C2855" s="12" t="n">
        <v>43223</v>
      </c>
      <c r="D2855" s="13" t="n">
        <v>4.5</v>
      </c>
      <c r="E2855" s="11"/>
      <c r="G2855" s="14" t="n">
        <f aca="false">F2855*D2855</f>
        <v>0</v>
      </c>
    </row>
    <row r="2856" customFormat="false" ht="14.5" hidden="false" customHeight="false" outlineLevel="0" collapsed="false">
      <c r="A2856" s="10" t="n">
        <v>9788822610492</v>
      </c>
      <c r="B2856" s="11" t="s">
        <v>2668</v>
      </c>
      <c r="C2856" s="12" t="n">
        <v>43283</v>
      </c>
      <c r="D2856" s="13" t="n">
        <v>4.5</v>
      </c>
      <c r="E2856" s="11"/>
      <c r="G2856" s="14" t="n">
        <f aca="false">F2856*D2856</f>
        <v>0</v>
      </c>
    </row>
    <row r="2857" customFormat="false" ht="14.5" hidden="false" customHeight="false" outlineLevel="0" collapsed="false">
      <c r="A2857" s="10" t="n">
        <v>9788822611550</v>
      </c>
      <c r="B2857" s="11" t="s">
        <v>2669</v>
      </c>
      <c r="C2857" s="12" t="n">
        <v>43347</v>
      </c>
      <c r="D2857" s="13" t="n">
        <v>4.5</v>
      </c>
      <c r="E2857" s="11"/>
      <c r="G2857" s="14" t="n">
        <f aca="false">F2857*D2857</f>
        <v>0</v>
      </c>
    </row>
    <row r="2858" customFormat="false" ht="14.5" hidden="false" customHeight="false" outlineLevel="0" collapsed="false">
      <c r="A2858" s="10" t="n">
        <v>9788822612724</v>
      </c>
      <c r="B2858" s="11" t="s">
        <v>2670</v>
      </c>
      <c r="C2858" s="12" t="n">
        <v>43437</v>
      </c>
      <c r="D2858" s="13" t="n">
        <v>4.5</v>
      </c>
      <c r="E2858" s="11"/>
      <c r="G2858" s="14" t="n">
        <f aca="false">F2858*D2858</f>
        <v>0</v>
      </c>
    </row>
    <row r="2859" customFormat="false" ht="14.5" hidden="false" customHeight="false" outlineLevel="0" collapsed="false">
      <c r="A2859" s="10" t="n">
        <v>9788822612472</v>
      </c>
      <c r="B2859" s="11" t="s">
        <v>2671</v>
      </c>
      <c r="C2859" s="12" t="n">
        <v>43509</v>
      </c>
      <c r="D2859" s="13" t="n">
        <v>4.5</v>
      </c>
      <c r="E2859" s="11"/>
      <c r="G2859" s="14" t="n">
        <f aca="false">F2859*D2859</f>
        <v>0</v>
      </c>
    </row>
    <row r="2860" customFormat="false" ht="14.5" hidden="false" customHeight="false" outlineLevel="0" collapsed="false">
      <c r="A2860" s="10" t="n">
        <v>9788822613837</v>
      </c>
      <c r="B2860" s="11" t="s">
        <v>2672</v>
      </c>
      <c r="C2860" s="12" t="n">
        <v>43565</v>
      </c>
      <c r="D2860" s="13" t="n">
        <v>4.5</v>
      </c>
      <c r="E2860" s="11"/>
      <c r="G2860" s="14" t="n">
        <f aca="false">F2860*D2860</f>
        <v>0</v>
      </c>
    </row>
    <row r="2861" customFormat="false" ht="14.5" hidden="false" customHeight="false" outlineLevel="0" collapsed="false">
      <c r="A2861" s="10" t="n">
        <v>9788822614308</v>
      </c>
      <c r="B2861" s="11" t="s">
        <v>2673</v>
      </c>
      <c r="C2861" s="12" t="n">
        <v>43628</v>
      </c>
      <c r="D2861" s="13" t="n">
        <v>4.5</v>
      </c>
      <c r="E2861" s="11"/>
      <c r="G2861" s="14" t="n">
        <f aca="false">F2861*D2861</f>
        <v>0</v>
      </c>
    </row>
    <row r="2862" customFormat="false" ht="14.5" hidden="false" customHeight="false" outlineLevel="0" collapsed="false">
      <c r="A2862" s="10" t="n">
        <v>9788822615008</v>
      </c>
      <c r="B2862" s="11" t="s">
        <v>2674</v>
      </c>
      <c r="C2862" s="12" t="n">
        <v>43705</v>
      </c>
      <c r="D2862" s="13" t="n">
        <v>4.5</v>
      </c>
      <c r="E2862" s="11"/>
      <c r="G2862" s="14" t="n">
        <f aca="false">F2862*D2862</f>
        <v>0</v>
      </c>
    </row>
    <row r="2863" customFormat="false" ht="14.5" hidden="false" customHeight="false" outlineLevel="0" collapsed="false">
      <c r="A2863" s="10" t="n">
        <v>9788822622341</v>
      </c>
      <c r="B2863" s="11" t="s">
        <v>2675</v>
      </c>
      <c r="C2863" s="12" t="n">
        <v>44294</v>
      </c>
      <c r="D2863" s="13" t="n">
        <v>6.9</v>
      </c>
      <c r="E2863" s="11"/>
      <c r="G2863" s="14" t="n">
        <f aca="false">F2863*D2863</f>
        <v>0</v>
      </c>
    </row>
    <row r="2864" customFormat="false" ht="14.5" hidden="false" customHeight="false" outlineLevel="0" collapsed="false">
      <c r="A2864" s="10" t="n">
        <v>9788822624130</v>
      </c>
      <c r="B2864" s="11" t="s">
        <v>2676</v>
      </c>
      <c r="C2864" s="12" t="n">
        <v>44356</v>
      </c>
      <c r="D2864" s="13" t="n">
        <v>6.9</v>
      </c>
      <c r="E2864" s="11"/>
      <c r="G2864" s="14" t="n">
        <f aca="false">F2864*D2864</f>
        <v>0</v>
      </c>
    </row>
    <row r="2865" customFormat="false" ht="14.5" hidden="false" customHeight="false" outlineLevel="0" collapsed="false">
      <c r="A2865" s="10" t="n">
        <v>9788822625960</v>
      </c>
      <c r="B2865" s="11" t="s">
        <v>2677</v>
      </c>
      <c r="C2865" s="12" t="n">
        <v>44482</v>
      </c>
      <c r="D2865" s="13" t="n">
        <v>6.9</v>
      </c>
      <c r="E2865" s="11"/>
      <c r="G2865" s="14" t="n">
        <f aca="false">F2865*D2865</f>
        <v>0</v>
      </c>
    </row>
    <row r="2866" customFormat="false" ht="14.5" hidden="false" customHeight="false" outlineLevel="0" collapsed="false">
      <c r="A2866" s="10" t="n">
        <v>9788822636195</v>
      </c>
      <c r="B2866" s="11" t="s">
        <v>2678</v>
      </c>
      <c r="C2866" s="12" t="n">
        <v>44902</v>
      </c>
      <c r="D2866" s="13" t="n">
        <v>6.9</v>
      </c>
      <c r="E2866" s="11"/>
      <c r="G2866" s="14" t="n">
        <f aca="false">F2866*D2866</f>
        <v>0</v>
      </c>
    </row>
    <row r="2867" customFormat="false" ht="14.5" hidden="false" customHeight="false" outlineLevel="0" collapsed="false">
      <c r="A2867" s="10" t="n">
        <v>9788822642219</v>
      </c>
      <c r="B2867" s="11" t="s">
        <v>2679</v>
      </c>
      <c r="C2867" s="12" t="n">
        <v>45147</v>
      </c>
      <c r="D2867" s="13" t="n">
        <v>6.9</v>
      </c>
      <c r="E2867" s="11"/>
      <c r="G2867" s="14" t="n">
        <f aca="false">F2867*D2867</f>
        <v>0</v>
      </c>
    </row>
    <row r="2868" customFormat="false" ht="14.5" hidden="false" customHeight="false" outlineLevel="0" collapsed="false">
      <c r="A2868" s="10" t="n">
        <v>9788822654694</v>
      </c>
      <c r="B2868" s="11" t="s">
        <v>2680</v>
      </c>
      <c r="C2868" s="12" t="n">
        <v>45615</v>
      </c>
      <c r="D2868" s="13" t="n">
        <v>16.9</v>
      </c>
      <c r="E2868" s="11"/>
      <c r="G2868" s="14" t="n">
        <f aca="false">F2868*D2868</f>
        <v>0</v>
      </c>
    </row>
    <row r="2869" customFormat="false" ht="14.5" hidden="false" customHeight="false" outlineLevel="0" collapsed="false">
      <c r="A2869" s="10" t="n">
        <v>9788822654779</v>
      </c>
      <c r="B2869" s="11" t="s">
        <v>2681</v>
      </c>
      <c r="C2869" s="12" t="n">
        <v>45622</v>
      </c>
      <c r="D2869" s="13" t="n">
        <v>19.9</v>
      </c>
      <c r="E2869" s="11"/>
      <c r="G2869" s="14" t="n">
        <f aca="false">F2869*D2869</f>
        <v>0</v>
      </c>
    </row>
    <row r="2870" customFormat="false" ht="14.5" hidden="false" customHeight="false" outlineLevel="0" collapsed="false">
      <c r="A2870" s="10" t="n">
        <v>9788822632111</v>
      </c>
      <c r="B2870" s="11" t="s">
        <v>2682</v>
      </c>
      <c r="C2870" s="12" t="n">
        <v>44672</v>
      </c>
      <c r="D2870" s="13" t="n">
        <v>5.5</v>
      </c>
      <c r="E2870" s="11"/>
      <c r="G2870" s="14" t="n">
        <f aca="false">F2870*D2870</f>
        <v>0</v>
      </c>
    </row>
    <row r="2871" customFormat="false" ht="14.5" hidden="false" customHeight="false" outlineLevel="0" collapsed="false">
      <c r="A2871" s="10" t="n">
        <v>9788822632074</v>
      </c>
      <c r="B2871" s="11" t="s">
        <v>2683</v>
      </c>
      <c r="C2871" s="12" t="n">
        <v>44672</v>
      </c>
      <c r="D2871" s="13" t="n">
        <v>5.5</v>
      </c>
      <c r="E2871" s="11"/>
      <c r="G2871" s="14" t="n">
        <f aca="false">F2871*D2871</f>
        <v>0</v>
      </c>
    </row>
    <row r="2872" customFormat="false" ht="14.5" hidden="false" customHeight="false" outlineLevel="0" collapsed="false">
      <c r="A2872" s="10" t="n">
        <v>9788822632456</v>
      </c>
      <c r="B2872" s="11" t="s">
        <v>2684</v>
      </c>
      <c r="C2872" s="12" t="n">
        <v>44741</v>
      </c>
      <c r="D2872" s="13" t="n">
        <v>5.5</v>
      </c>
      <c r="E2872" s="11"/>
      <c r="G2872" s="14" t="n">
        <f aca="false">F2872*D2872</f>
        <v>0</v>
      </c>
    </row>
    <row r="2873" customFormat="false" ht="14.5" hidden="false" customHeight="false" outlineLevel="0" collapsed="false">
      <c r="A2873" s="10" t="n">
        <v>9788822632395</v>
      </c>
      <c r="B2873" s="11" t="s">
        <v>2685</v>
      </c>
      <c r="C2873" s="12" t="n">
        <v>44741</v>
      </c>
      <c r="D2873" s="13" t="n">
        <v>5.5</v>
      </c>
      <c r="E2873" s="11"/>
      <c r="G2873" s="14" t="n">
        <f aca="false">F2873*D2873</f>
        <v>0</v>
      </c>
    </row>
    <row r="2874" customFormat="false" ht="14.5" hidden="false" customHeight="false" outlineLevel="0" collapsed="false">
      <c r="A2874" s="10" t="n">
        <v>9788864200033</v>
      </c>
      <c r="B2874" s="11" t="s">
        <v>2686</v>
      </c>
      <c r="C2874" s="12" t="n">
        <v>39083</v>
      </c>
      <c r="D2874" s="13" t="n">
        <v>4</v>
      </c>
      <c r="E2874" s="11"/>
      <c r="G2874" s="14" t="n">
        <f aca="false">F2874*D2874</f>
        <v>0</v>
      </c>
    </row>
    <row r="2875" customFormat="false" ht="14.5" hidden="false" customHeight="false" outlineLevel="0" collapsed="false">
      <c r="A2875" s="10" t="n">
        <v>9788864206752</v>
      </c>
      <c r="B2875" s="11" t="s">
        <v>2687</v>
      </c>
      <c r="C2875" s="12" t="n">
        <v>42590</v>
      </c>
      <c r="D2875" s="13" t="n">
        <v>7</v>
      </c>
      <c r="E2875" s="11"/>
      <c r="G2875" s="14" t="n">
        <f aca="false">F2875*D2875</f>
        <v>0</v>
      </c>
    </row>
    <row r="2876" customFormat="false" ht="14.5" hidden="false" customHeight="false" outlineLevel="0" collapsed="false">
      <c r="A2876" s="10" t="n">
        <v>9788822651655</v>
      </c>
      <c r="B2876" s="11" t="s">
        <v>2688</v>
      </c>
      <c r="C2876" s="12" t="n">
        <v>45587</v>
      </c>
      <c r="D2876" s="13" t="n">
        <v>15.9</v>
      </c>
      <c r="E2876" s="11"/>
      <c r="G2876" s="14" t="n">
        <f aca="false">F2876*D2876</f>
        <v>0</v>
      </c>
    </row>
    <row r="2877" customFormat="false" ht="14.5" hidden="false" customHeight="false" outlineLevel="0" collapsed="false">
      <c r="A2877" s="10" t="n">
        <v>9788822651679</v>
      </c>
      <c r="B2877" s="11" t="s">
        <v>2689</v>
      </c>
      <c r="C2877" s="12" t="n">
        <v>45587</v>
      </c>
      <c r="D2877" s="13" t="n">
        <v>17.9</v>
      </c>
      <c r="E2877" s="11"/>
      <c r="G2877" s="14" t="n">
        <f aca="false">F2877*D2877</f>
        <v>0</v>
      </c>
    </row>
    <row r="2878" customFormat="false" ht="14.5" hidden="false" customHeight="false" outlineLevel="0" collapsed="false">
      <c r="A2878" s="10" t="n">
        <v>9788822636805</v>
      </c>
      <c r="B2878" s="11" t="s">
        <v>2690</v>
      </c>
      <c r="C2878" s="12" t="n">
        <v>44862</v>
      </c>
      <c r="D2878" s="13" t="n">
        <v>18.9</v>
      </c>
      <c r="E2878" s="11"/>
      <c r="G2878" s="14" t="n">
        <f aca="false">F2878*D2878</f>
        <v>0</v>
      </c>
    </row>
    <row r="2879" customFormat="false" ht="14.5" hidden="false" customHeight="false" outlineLevel="0" collapsed="false">
      <c r="A2879" s="10" t="n">
        <v>9788822640369</v>
      </c>
      <c r="B2879" s="11" t="s">
        <v>2691</v>
      </c>
      <c r="C2879" s="12" t="n">
        <v>45224</v>
      </c>
      <c r="D2879" s="13" t="n">
        <v>18.9</v>
      </c>
      <c r="E2879" s="11"/>
      <c r="G2879" s="14" t="n">
        <f aca="false">F2879*D2879</f>
        <v>0</v>
      </c>
    </row>
    <row r="2880" customFormat="false" ht="14.5" hidden="false" customHeight="false" outlineLevel="0" collapsed="false">
      <c r="A2880" s="10" t="n">
        <v>9788822655677</v>
      </c>
      <c r="B2880" s="11" t="s">
        <v>2692</v>
      </c>
      <c r="C2880" s="12" t="n">
        <v>45741</v>
      </c>
      <c r="D2880" s="13" t="n">
        <v>18.9</v>
      </c>
      <c r="E2880" s="11"/>
      <c r="G2880" s="14" t="n">
        <f aca="false">F2880*D2880</f>
        <v>0</v>
      </c>
    </row>
    <row r="2881" customFormat="false" ht="14.5" hidden="false" customHeight="false" outlineLevel="0" collapsed="false">
      <c r="A2881" s="10" t="n">
        <v>9788864208749</v>
      </c>
      <c r="B2881" s="11" t="s">
        <v>2693</v>
      </c>
      <c r="C2881" s="12" t="n">
        <v>41816</v>
      </c>
      <c r="D2881" s="13" t="n">
        <v>4.3</v>
      </c>
      <c r="E2881" s="11"/>
      <c r="G2881" s="14" t="n">
        <f aca="false">F2881*D2881</f>
        <v>0</v>
      </c>
    </row>
    <row r="2882" customFormat="false" ht="14.5" hidden="false" customHeight="false" outlineLevel="0" collapsed="false">
      <c r="A2882" s="10" t="n">
        <v>9788869208737</v>
      </c>
      <c r="B2882" s="11" t="s">
        <v>2694</v>
      </c>
      <c r="C2882" s="12" t="n">
        <v>42590</v>
      </c>
      <c r="D2882" s="13" t="n">
        <v>4.3</v>
      </c>
      <c r="E2882" s="11"/>
      <c r="G2882" s="14" t="n">
        <f aca="false">F2882*D2882</f>
        <v>0</v>
      </c>
    </row>
    <row r="2883" customFormat="false" ht="14.5" hidden="false" customHeight="false" outlineLevel="0" collapsed="false">
      <c r="A2883" s="10" t="n">
        <v>9788822601131</v>
      </c>
      <c r="B2883" s="11" t="s">
        <v>2695</v>
      </c>
      <c r="C2883" s="12" t="n">
        <v>42590</v>
      </c>
      <c r="D2883" s="13" t="n">
        <v>4.3</v>
      </c>
      <c r="E2883" s="11"/>
      <c r="G2883" s="14" t="n">
        <f aca="false">F2883*D2883</f>
        <v>0</v>
      </c>
    </row>
    <row r="2884" customFormat="false" ht="14.5" hidden="false" customHeight="false" outlineLevel="0" collapsed="false">
      <c r="A2884" s="10" t="n">
        <v>9788822605726</v>
      </c>
      <c r="B2884" s="11" t="s">
        <v>2696</v>
      </c>
      <c r="C2884" s="12" t="n">
        <v>42858</v>
      </c>
      <c r="D2884" s="13" t="n">
        <v>4.3</v>
      </c>
      <c r="E2884" s="11"/>
      <c r="G2884" s="14" t="n">
        <f aca="false">F2884*D2884</f>
        <v>0</v>
      </c>
    </row>
    <row r="2885" customFormat="false" ht="14.5" hidden="false" customHeight="false" outlineLevel="0" collapsed="false">
      <c r="A2885" s="10" t="n">
        <v>9788822606525</v>
      </c>
      <c r="B2885" s="11" t="s">
        <v>2697</v>
      </c>
      <c r="C2885" s="12" t="n">
        <v>42947</v>
      </c>
      <c r="D2885" s="13" t="n">
        <v>4.3</v>
      </c>
      <c r="E2885" s="11"/>
      <c r="G2885" s="14" t="n">
        <f aca="false">F2885*D2885</f>
        <v>0</v>
      </c>
    </row>
    <row r="2886" customFormat="false" ht="14.5" hidden="false" customHeight="false" outlineLevel="0" collapsed="false">
      <c r="A2886" s="10" t="n">
        <v>9788822607836</v>
      </c>
      <c r="B2886" s="11" t="s">
        <v>2698</v>
      </c>
      <c r="C2886" s="12" t="n">
        <v>43067</v>
      </c>
      <c r="D2886" s="13" t="n">
        <v>4.3</v>
      </c>
      <c r="E2886" s="11"/>
      <c r="G2886" s="14" t="n">
        <f aca="false">F2886*D2886</f>
        <v>0</v>
      </c>
    </row>
    <row r="2887" customFormat="false" ht="14.5" hidden="false" customHeight="false" outlineLevel="0" collapsed="false">
      <c r="A2887" s="10" t="n">
        <v>9788822609137</v>
      </c>
      <c r="B2887" s="11" t="s">
        <v>2699</v>
      </c>
      <c r="C2887" s="12" t="n">
        <v>43158</v>
      </c>
      <c r="D2887" s="13" t="n">
        <v>4.3</v>
      </c>
      <c r="E2887" s="11"/>
      <c r="G2887" s="14" t="n">
        <f aca="false">F2887*D2887</f>
        <v>0</v>
      </c>
    </row>
    <row r="2888" customFormat="false" ht="14.5" hidden="false" customHeight="false" outlineLevel="0" collapsed="false">
      <c r="A2888" s="10" t="n">
        <v>9788822610522</v>
      </c>
      <c r="B2888" s="11" t="s">
        <v>2700</v>
      </c>
      <c r="C2888" s="12" t="n">
        <v>43290</v>
      </c>
      <c r="D2888" s="13" t="n">
        <v>4.3</v>
      </c>
      <c r="E2888" s="11"/>
      <c r="G2888" s="14" t="n">
        <f aca="false">F2888*D2888</f>
        <v>0</v>
      </c>
    </row>
    <row r="2889" customFormat="false" ht="14.5" hidden="false" customHeight="false" outlineLevel="0" collapsed="false">
      <c r="A2889" s="10" t="n">
        <v>9788822611581</v>
      </c>
      <c r="B2889" s="11" t="s">
        <v>2701</v>
      </c>
      <c r="C2889" s="12" t="n">
        <v>43354</v>
      </c>
      <c r="D2889" s="13" t="n">
        <v>4.3</v>
      </c>
      <c r="E2889" s="11"/>
      <c r="G2889" s="14" t="n">
        <f aca="false">F2889*D2889</f>
        <v>0</v>
      </c>
    </row>
    <row r="2890" customFormat="false" ht="14.5" hidden="false" customHeight="false" outlineLevel="0" collapsed="false">
      <c r="A2890" s="10" t="n">
        <v>9788822611314</v>
      </c>
      <c r="B2890" s="11" t="s">
        <v>2702</v>
      </c>
      <c r="C2890" s="12" t="n">
        <v>43425</v>
      </c>
      <c r="D2890" s="13" t="n">
        <v>4.3</v>
      </c>
      <c r="E2890" s="11"/>
      <c r="G2890" s="14" t="n">
        <f aca="false">F2890*D2890</f>
        <v>0</v>
      </c>
    </row>
    <row r="2891" customFormat="false" ht="14.5" hidden="false" customHeight="false" outlineLevel="0" collapsed="false">
      <c r="A2891" s="10" t="n">
        <v>9788822611529</v>
      </c>
      <c r="B2891" s="11" t="s">
        <v>2703</v>
      </c>
      <c r="C2891" s="12" t="n">
        <v>43474</v>
      </c>
      <c r="D2891" s="13" t="n">
        <v>4.3</v>
      </c>
      <c r="E2891" s="11"/>
      <c r="G2891" s="14" t="n">
        <f aca="false">F2891*D2891</f>
        <v>0</v>
      </c>
    </row>
    <row r="2892" customFormat="false" ht="14.5" hidden="false" customHeight="false" outlineLevel="0" collapsed="false">
      <c r="A2892" s="10" t="n">
        <v>9788864209302</v>
      </c>
      <c r="B2892" s="11" t="s">
        <v>2704</v>
      </c>
      <c r="C2892" s="12" t="n">
        <v>41872</v>
      </c>
      <c r="D2892" s="13" t="n">
        <v>4.3</v>
      </c>
      <c r="E2892" s="11"/>
      <c r="G2892" s="14" t="n">
        <f aca="false">F2892*D2892</f>
        <v>0</v>
      </c>
    </row>
    <row r="2893" customFormat="false" ht="14.5" hidden="false" customHeight="false" outlineLevel="0" collapsed="false">
      <c r="A2893" s="10" t="n">
        <v>9788822613905</v>
      </c>
      <c r="B2893" s="11" t="s">
        <v>2705</v>
      </c>
      <c r="C2893" s="12" t="n">
        <v>43544</v>
      </c>
      <c r="D2893" s="13" t="n">
        <v>4.3</v>
      </c>
      <c r="E2893" s="11"/>
      <c r="G2893" s="14" t="n">
        <f aca="false">F2893*D2893</f>
        <v>0</v>
      </c>
    </row>
    <row r="2894" customFormat="false" ht="14.5" hidden="false" customHeight="false" outlineLevel="0" collapsed="false">
      <c r="A2894" s="10" t="n">
        <v>9788822613080</v>
      </c>
      <c r="B2894" s="11" t="s">
        <v>2706</v>
      </c>
      <c r="C2894" s="12" t="n">
        <v>43600</v>
      </c>
      <c r="D2894" s="13" t="n">
        <v>4.3</v>
      </c>
      <c r="E2894" s="11"/>
      <c r="G2894" s="14" t="n">
        <f aca="false">F2894*D2894</f>
        <v>0</v>
      </c>
    </row>
    <row r="2895" customFormat="false" ht="14.5" hidden="false" customHeight="false" outlineLevel="0" collapsed="false">
      <c r="A2895" s="10" t="n">
        <v>9788822615022</v>
      </c>
      <c r="B2895" s="11" t="s">
        <v>2707</v>
      </c>
      <c r="C2895" s="12" t="n">
        <v>43705</v>
      </c>
      <c r="D2895" s="13" t="n">
        <v>4.3</v>
      </c>
      <c r="E2895" s="11"/>
      <c r="G2895" s="14" t="n">
        <f aca="false">F2895*D2895</f>
        <v>0</v>
      </c>
    </row>
    <row r="2896" customFormat="false" ht="14.5" hidden="false" customHeight="false" outlineLevel="0" collapsed="false">
      <c r="A2896" s="10" t="n">
        <v>9788822615572</v>
      </c>
      <c r="B2896" s="11" t="s">
        <v>2708</v>
      </c>
      <c r="C2896" s="12" t="n">
        <v>43754</v>
      </c>
      <c r="D2896" s="13" t="n">
        <v>4.3</v>
      </c>
      <c r="E2896" s="11"/>
      <c r="G2896" s="14" t="n">
        <f aca="false">F2896*D2896</f>
        <v>0</v>
      </c>
    </row>
    <row r="2897" customFormat="false" ht="14.5" hidden="false" customHeight="false" outlineLevel="0" collapsed="false">
      <c r="A2897" s="10" t="n">
        <v>9788822616869</v>
      </c>
      <c r="B2897" s="11" t="s">
        <v>2709</v>
      </c>
      <c r="C2897" s="12" t="n">
        <v>43852</v>
      </c>
      <c r="D2897" s="13" t="n">
        <v>4.3</v>
      </c>
      <c r="E2897" s="11"/>
      <c r="G2897" s="14" t="n">
        <f aca="false">F2897*D2897</f>
        <v>0</v>
      </c>
    </row>
    <row r="2898" customFormat="false" ht="14.5" hidden="false" customHeight="false" outlineLevel="0" collapsed="false">
      <c r="A2898" s="10" t="n">
        <v>9788822618337</v>
      </c>
      <c r="B2898" s="11" t="s">
        <v>2710</v>
      </c>
      <c r="C2898" s="12" t="n">
        <v>43901</v>
      </c>
      <c r="D2898" s="13" t="n">
        <v>4.9</v>
      </c>
      <c r="E2898" s="11"/>
      <c r="G2898" s="14" t="n">
        <f aca="false">F2898*D2898</f>
        <v>0</v>
      </c>
    </row>
    <row r="2899" customFormat="false" ht="14.5" hidden="false" customHeight="false" outlineLevel="0" collapsed="false">
      <c r="A2899" s="10" t="n">
        <v>9788869200120</v>
      </c>
      <c r="B2899" s="11" t="s">
        <v>2711</v>
      </c>
      <c r="C2899" s="12" t="n">
        <v>41942</v>
      </c>
      <c r="D2899" s="13" t="n">
        <v>4.3</v>
      </c>
      <c r="E2899" s="11"/>
      <c r="G2899" s="14" t="n">
        <f aca="false">F2899*D2899</f>
        <v>0</v>
      </c>
    </row>
    <row r="2900" customFormat="false" ht="14.5" hidden="false" customHeight="false" outlineLevel="0" collapsed="false">
      <c r="A2900" s="10" t="n">
        <v>9788869201110</v>
      </c>
      <c r="B2900" s="11" t="s">
        <v>2712</v>
      </c>
      <c r="C2900" s="12" t="n">
        <v>41914</v>
      </c>
      <c r="D2900" s="13" t="n">
        <v>4.3</v>
      </c>
      <c r="E2900" s="11"/>
      <c r="G2900" s="14" t="n">
        <f aca="false">F2900*D2900</f>
        <v>0</v>
      </c>
    </row>
    <row r="2901" customFormat="false" ht="14.5" hidden="false" customHeight="false" outlineLevel="0" collapsed="false">
      <c r="A2901" s="10" t="n">
        <v>9788869202209</v>
      </c>
      <c r="B2901" s="11" t="s">
        <v>2713</v>
      </c>
      <c r="C2901" s="12" t="n">
        <v>42590</v>
      </c>
      <c r="D2901" s="13" t="n">
        <v>4.3</v>
      </c>
      <c r="E2901" s="11"/>
      <c r="G2901" s="14" t="n">
        <f aca="false">F2901*D2901</f>
        <v>0</v>
      </c>
    </row>
    <row r="2902" customFormat="false" ht="14.5" hidden="false" customHeight="false" outlineLevel="0" collapsed="false">
      <c r="A2902" s="10" t="n">
        <v>9788869203404</v>
      </c>
      <c r="B2902" s="11" t="s">
        <v>2714</v>
      </c>
      <c r="C2902" s="12" t="n">
        <v>42590</v>
      </c>
      <c r="D2902" s="13" t="n">
        <v>4.3</v>
      </c>
      <c r="E2902" s="11"/>
      <c r="G2902" s="14" t="n">
        <f aca="false">F2902*D2902</f>
        <v>0</v>
      </c>
    </row>
    <row r="2903" customFormat="false" ht="14.5" hidden="false" customHeight="false" outlineLevel="0" collapsed="false">
      <c r="A2903" s="10" t="n">
        <v>9788869204432</v>
      </c>
      <c r="B2903" s="11" t="s">
        <v>2715</v>
      </c>
      <c r="C2903" s="12" t="n">
        <v>42590</v>
      </c>
      <c r="D2903" s="13" t="n">
        <v>4.3</v>
      </c>
      <c r="E2903" s="11"/>
      <c r="G2903" s="14" t="n">
        <f aca="false">F2903*D2903</f>
        <v>0</v>
      </c>
    </row>
    <row r="2904" customFormat="false" ht="14.5" hidden="false" customHeight="false" outlineLevel="0" collapsed="false">
      <c r="A2904" s="10" t="n">
        <v>9788869205347</v>
      </c>
      <c r="B2904" s="11" t="s">
        <v>2716</v>
      </c>
      <c r="C2904" s="12" t="n">
        <v>42590</v>
      </c>
      <c r="D2904" s="13" t="n">
        <v>4.3</v>
      </c>
      <c r="E2904" s="11"/>
      <c r="G2904" s="14" t="n">
        <f aca="false">F2904*D2904</f>
        <v>0</v>
      </c>
    </row>
    <row r="2905" customFormat="false" ht="14.5" hidden="false" customHeight="false" outlineLevel="0" collapsed="false">
      <c r="A2905" s="10" t="n">
        <v>9788869206313</v>
      </c>
      <c r="B2905" s="11" t="s">
        <v>2717</v>
      </c>
      <c r="C2905" s="12" t="n">
        <v>42590</v>
      </c>
      <c r="D2905" s="13" t="n">
        <v>4.3</v>
      </c>
      <c r="E2905" s="11"/>
      <c r="G2905" s="14" t="n">
        <f aca="false">F2905*D2905</f>
        <v>0</v>
      </c>
    </row>
    <row r="2906" customFormat="false" ht="14.5" hidden="false" customHeight="false" outlineLevel="0" collapsed="false">
      <c r="A2906" s="10" t="n">
        <v>9788822603838</v>
      </c>
      <c r="B2906" s="11" t="s">
        <v>2718</v>
      </c>
      <c r="C2906" s="12" t="n">
        <v>42683</v>
      </c>
      <c r="D2906" s="13" t="n">
        <v>5.9</v>
      </c>
      <c r="E2906" s="11" t="s">
        <v>22</v>
      </c>
      <c r="G2906" s="14" t="n">
        <f aca="false">F2906*D2906</f>
        <v>0</v>
      </c>
    </row>
    <row r="2907" customFormat="false" ht="14.5" hidden="false" customHeight="false" outlineLevel="0" collapsed="false">
      <c r="A2907" s="10" t="n">
        <v>9788822603845</v>
      </c>
      <c r="B2907" s="11" t="s">
        <v>2719</v>
      </c>
      <c r="C2907" s="12" t="n">
        <v>42683</v>
      </c>
      <c r="D2907" s="13" t="n">
        <v>5.9</v>
      </c>
      <c r="E2907" s="11" t="s">
        <v>22</v>
      </c>
      <c r="G2907" s="14" t="n">
        <f aca="false">F2907*D2907</f>
        <v>0</v>
      </c>
    </row>
    <row r="2908" customFormat="false" ht="14.5" hidden="false" customHeight="false" outlineLevel="0" collapsed="false">
      <c r="A2908" s="10" t="n">
        <v>9788822629777</v>
      </c>
      <c r="B2908" s="11" t="s">
        <v>2720</v>
      </c>
      <c r="C2908" s="12" t="n">
        <v>44601</v>
      </c>
      <c r="D2908" s="13" t="n">
        <v>5.9</v>
      </c>
      <c r="E2908" s="11" t="s">
        <v>22</v>
      </c>
      <c r="G2908" s="14" t="n">
        <f aca="false">F2908*D2908</f>
        <v>0</v>
      </c>
    </row>
    <row r="2909" customFormat="false" ht="14.5" hidden="false" customHeight="false" outlineLevel="0" collapsed="false">
      <c r="A2909" s="10" t="n">
        <v>9788822631923</v>
      </c>
      <c r="B2909" s="11" t="s">
        <v>2721</v>
      </c>
      <c r="C2909" s="12" t="n">
        <v>44692</v>
      </c>
      <c r="D2909" s="13" t="n">
        <v>5.9</v>
      </c>
      <c r="E2909" s="11" t="s">
        <v>22</v>
      </c>
      <c r="G2909" s="14" t="n">
        <f aca="false">F2909*D2909</f>
        <v>0</v>
      </c>
    </row>
    <row r="2910" customFormat="false" ht="14.5" hidden="false" customHeight="false" outlineLevel="0" collapsed="false">
      <c r="A2910" s="10" t="n">
        <v>9788822634870</v>
      </c>
      <c r="B2910" s="11" t="s">
        <v>2722</v>
      </c>
      <c r="C2910" s="12" t="n">
        <v>44846</v>
      </c>
      <c r="D2910" s="13" t="n">
        <v>5.9</v>
      </c>
      <c r="E2910" s="11" t="s">
        <v>22</v>
      </c>
      <c r="G2910" s="14" t="n">
        <f aca="false">F2910*D2910</f>
        <v>0</v>
      </c>
    </row>
    <row r="2911" customFormat="false" ht="14.5" hidden="false" customHeight="false" outlineLevel="0" collapsed="false">
      <c r="A2911" s="10" t="n">
        <v>9788822637895</v>
      </c>
      <c r="B2911" s="11" t="s">
        <v>2723</v>
      </c>
      <c r="C2911" s="12" t="n">
        <v>44965</v>
      </c>
      <c r="D2911" s="13" t="n">
        <v>5.9</v>
      </c>
      <c r="E2911" s="11" t="s">
        <v>22</v>
      </c>
      <c r="G2911" s="14" t="n">
        <f aca="false">F2911*D2911</f>
        <v>0</v>
      </c>
    </row>
    <row r="2912" customFormat="false" ht="14.5" hidden="false" customHeight="false" outlineLevel="0" collapsed="false">
      <c r="A2912" s="10" t="n">
        <v>9788822604026</v>
      </c>
      <c r="B2912" s="11" t="s">
        <v>2724</v>
      </c>
      <c r="C2912" s="12" t="n">
        <v>42711</v>
      </c>
      <c r="D2912" s="13" t="n">
        <v>5.9</v>
      </c>
      <c r="E2912" s="11" t="s">
        <v>22</v>
      </c>
      <c r="G2912" s="14" t="n">
        <f aca="false">F2912*D2912</f>
        <v>0</v>
      </c>
    </row>
    <row r="2913" customFormat="false" ht="14.5" hidden="false" customHeight="false" outlineLevel="0" collapsed="false">
      <c r="A2913" s="10" t="n">
        <v>9788822604699</v>
      </c>
      <c r="B2913" s="11" t="s">
        <v>2725</v>
      </c>
      <c r="C2913" s="12" t="n">
        <v>42776</v>
      </c>
      <c r="D2913" s="13" t="n">
        <v>5.9</v>
      </c>
      <c r="E2913" s="11" t="s">
        <v>22</v>
      </c>
      <c r="G2913" s="14" t="n">
        <f aca="false">F2913*D2913</f>
        <v>0</v>
      </c>
    </row>
    <row r="2914" customFormat="false" ht="14.5" hidden="false" customHeight="false" outlineLevel="0" collapsed="false">
      <c r="A2914" s="10" t="n">
        <v>9788822606594</v>
      </c>
      <c r="B2914" s="11" t="s">
        <v>2726</v>
      </c>
      <c r="C2914" s="12" t="n">
        <v>42956</v>
      </c>
      <c r="D2914" s="13" t="n">
        <v>5.9</v>
      </c>
      <c r="E2914" s="11" t="s">
        <v>22</v>
      </c>
      <c r="G2914" s="14" t="n">
        <f aca="false">F2914*D2914</f>
        <v>0</v>
      </c>
    </row>
    <row r="2915" customFormat="false" ht="14.5" hidden="false" customHeight="false" outlineLevel="0" collapsed="false">
      <c r="A2915" s="10" t="n">
        <v>9788822607935</v>
      </c>
      <c r="B2915" s="11" t="s">
        <v>2727</v>
      </c>
      <c r="C2915" s="12" t="n">
        <v>43080</v>
      </c>
      <c r="D2915" s="13" t="n">
        <v>5.9</v>
      </c>
      <c r="E2915" s="11" t="s">
        <v>22</v>
      </c>
      <c r="G2915" s="14" t="n">
        <f aca="false">F2915*D2915</f>
        <v>0</v>
      </c>
    </row>
    <row r="2916" customFormat="false" ht="14.5" hidden="false" customHeight="false" outlineLevel="0" collapsed="false">
      <c r="A2916" s="10" t="n">
        <v>9788822611598</v>
      </c>
      <c r="B2916" s="11" t="s">
        <v>2728</v>
      </c>
      <c r="C2916" s="12" t="n">
        <v>43353</v>
      </c>
      <c r="D2916" s="13" t="n">
        <v>5.9</v>
      </c>
      <c r="E2916" s="11" t="s">
        <v>22</v>
      </c>
      <c r="G2916" s="14" t="n">
        <f aca="false">F2916*D2916</f>
        <v>0</v>
      </c>
    </row>
    <row r="2917" customFormat="false" ht="14.5" hidden="false" customHeight="false" outlineLevel="0" collapsed="false">
      <c r="A2917" s="10" t="n">
        <v>9788822613349</v>
      </c>
      <c r="B2917" s="11" t="s">
        <v>2729</v>
      </c>
      <c r="C2917" s="12" t="n">
        <v>43572</v>
      </c>
      <c r="D2917" s="13" t="n">
        <v>5.9</v>
      </c>
      <c r="E2917" s="11" t="s">
        <v>22</v>
      </c>
      <c r="G2917" s="14" t="n">
        <f aca="false">F2917*D2917</f>
        <v>0</v>
      </c>
    </row>
    <row r="2918" customFormat="false" ht="14.5" hidden="false" customHeight="false" outlineLevel="0" collapsed="false">
      <c r="A2918" s="10" t="n">
        <v>9788822618894</v>
      </c>
      <c r="B2918" s="11" t="s">
        <v>2730</v>
      </c>
      <c r="C2918" s="12" t="n">
        <v>44055</v>
      </c>
      <c r="D2918" s="13" t="n">
        <v>5.9</v>
      </c>
      <c r="E2918" s="11" t="s">
        <v>22</v>
      </c>
      <c r="G2918" s="14" t="n">
        <f aca="false">F2918*D2918</f>
        <v>0</v>
      </c>
    </row>
    <row r="2919" customFormat="false" ht="14.5" hidden="false" customHeight="false" outlineLevel="0" collapsed="false">
      <c r="A2919" s="10" t="n">
        <v>9788822626110</v>
      </c>
      <c r="B2919" s="11" t="s">
        <v>2731</v>
      </c>
      <c r="C2919" s="12" t="n">
        <v>44482</v>
      </c>
      <c r="D2919" s="13" t="n">
        <v>5.9</v>
      </c>
      <c r="E2919" s="11" t="s">
        <v>22</v>
      </c>
      <c r="G2919" s="14" t="n">
        <f aca="false">F2919*D2919</f>
        <v>0</v>
      </c>
    </row>
    <row r="2920" customFormat="false" ht="14.5" hidden="false" customHeight="false" outlineLevel="0" collapsed="false">
      <c r="A2920" s="10" t="n">
        <v>9788822635587</v>
      </c>
      <c r="B2920" s="11" t="s">
        <v>2732</v>
      </c>
      <c r="C2920" s="12" t="n">
        <v>44853</v>
      </c>
      <c r="D2920" s="13" t="n">
        <v>6.9</v>
      </c>
      <c r="E2920" s="11"/>
      <c r="G2920" s="14" t="n">
        <f aca="false">F2920*D2920</f>
        <v>0</v>
      </c>
    </row>
    <row r="2921" customFormat="false" ht="14.5" hidden="false" customHeight="false" outlineLevel="0" collapsed="false">
      <c r="A2921" s="10" t="n">
        <v>9788822635600</v>
      </c>
      <c r="B2921" s="11" t="s">
        <v>2733</v>
      </c>
      <c r="C2921" s="12" t="n">
        <v>44881</v>
      </c>
      <c r="D2921" s="13" t="n">
        <v>6.9</v>
      </c>
      <c r="E2921" s="11"/>
      <c r="G2921" s="14" t="n">
        <f aca="false">F2921*D2921</f>
        <v>0</v>
      </c>
    </row>
    <row r="2922" customFormat="false" ht="14.5" hidden="false" customHeight="false" outlineLevel="0" collapsed="false">
      <c r="A2922" s="10" t="n">
        <v>9788822635624</v>
      </c>
      <c r="B2922" s="11" t="s">
        <v>2734</v>
      </c>
      <c r="C2922" s="12" t="n">
        <v>44909</v>
      </c>
      <c r="D2922" s="13" t="n">
        <v>6.9</v>
      </c>
      <c r="E2922" s="11"/>
      <c r="G2922" s="14" t="n">
        <f aca="false">F2922*D2922</f>
        <v>0</v>
      </c>
    </row>
    <row r="2923" customFormat="false" ht="14.5" hidden="false" customHeight="false" outlineLevel="0" collapsed="false">
      <c r="A2923" s="10" t="n">
        <v>9788822637727</v>
      </c>
      <c r="B2923" s="11" t="s">
        <v>2735</v>
      </c>
      <c r="C2923" s="12" t="n">
        <v>44944</v>
      </c>
      <c r="D2923" s="13" t="n">
        <v>6.9</v>
      </c>
      <c r="E2923" s="11"/>
      <c r="G2923" s="14" t="n">
        <f aca="false">F2923*D2923</f>
        <v>0</v>
      </c>
    </row>
    <row r="2924" customFormat="false" ht="14.5" hidden="false" customHeight="false" outlineLevel="0" collapsed="false">
      <c r="A2924" s="10" t="n">
        <v>9788822638052</v>
      </c>
      <c r="B2924" s="11" t="s">
        <v>2736</v>
      </c>
      <c r="C2924" s="12" t="n">
        <v>44972</v>
      </c>
      <c r="D2924" s="13" t="n">
        <v>6.9</v>
      </c>
      <c r="E2924" s="11"/>
      <c r="G2924" s="14" t="n">
        <f aca="false">F2924*D2924</f>
        <v>0</v>
      </c>
    </row>
    <row r="2925" customFormat="false" ht="14.5" hidden="false" customHeight="false" outlineLevel="0" collapsed="false">
      <c r="A2925" s="10" t="n">
        <v>9788822638465</v>
      </c>
      <c r="B2925" s="11" t="s">
        <v>2737</v>
      </c>
      <c r="C2925" s="12" t="n">
        <v>44972</v>
      </c>
      <c r="D2925" s="13" t="n">
        <v>11.9</v>
      </c>
      <c r="E2925" s="11"/>
      <c r="G2925" s="14" t="n">
        <f aca="false">F2925*D2925</f>
        <v>0</v>
      </c>
    </row>
    <row r="2926" customFormat="false" ht="14.5" hidden="false" customHeight="false" outlineLevel="0" collapsed="false">
      <c r="A2926" s="10" t="n">
        <v>9788864206912</v>
      </c>
      <c r="B2926" s="11" t="s">
        <v>2738</v>
      </c>
      <c r="C2926" s="12" t="n">
        <v>42590</v>
      </c>
      <c r="D2926" s="13" t="n">
        <v>7</v>
      </c>
      <c r="E2926" s="11"/>
      <c r="G2926" s="14" t="n">
        <f aca="false">F2926*D2926</f>
        <v>0</v>
      </c>
    </row>
    <row r="2927" customFormat="false" ht="14.5" hidden="false" customHeight="false" outlineLevel="0" collapsed="false">
      <c r="A2927" s="10" t="n">
        <v>9788822623317</v>
      </c>
      <c r="B2927" s="11" t="s">
        <v>2739</v>
      </c>
      <c r="C2927" s="12" t="n">
        <v>44350</v>
      </c>
      <c r="D2927" s="13" t="n">
        <v>6.9</v>
      </c>
      <c r="E2927" s="11"/>
      <c r="G2927" s="14" t="n">
        <f aca="false">F2927*D2927</f>
        <v>0</v>
      </c>
    </row>
    <row r="2928" customFormat="false" ht="14.5" hidden="false" customHeight="false" outlineLevel="0" collapsed="false">
      <c r="A2928" s="10" t="n">
        <v>9788822638328</v>
      </c>
      <c r="B2928" s="11" t="s">
        <v>2740</v>
      </c>
      <c r="C2928" s="12" t="n">
        <v>44986</v>
      </c>
      <c r="D2928" s="13" t="n">
        <v>18</v>
      </c>
      <c r="E2928" s="11"/>
      <c r="G2928" s="14" t="n">
        <f aca="false">F2928*D2928</f>
        <v>0</v>
      </c>
    </row>
    <row r="2929" customFormat="false" ht="14.5" hidden="false" customHeight="false" outlineLevel="0" collapsed="false">
      <c r="A2929" s="10" t="n">
        <v>9788822620460</v>
      </c>
      <c r="B2929" s="11" t="s">
        <v>2741</v>
      </c>
      <c r="C2929" s="12" t="n">
        <v>44153</v>
      </c>
      <c r="D2929" s="13" t="n">
        <v>6.9</v>
      </c>
      <c r="E2929" s="11"/>
      <c r="G2929" s="14" t="n">
        <f aca="false">F2929*D2929</f>
        <v>0</v>
      </c>
    </row>
    <row r="2930" customFormat="false" ht="14.5" hidden="false" customHeight="false" outlineLevel="0" collapsed="false">
      <c r="A2930" s="10" t="n">
        <v>9788822620545</v>
      </c>
      <c r="B2930" s="11" t="s">
        <v>2742</v>
      </c>
      <c r="C2930" s="12" t="n">
        <v>44181</v>
      </c>
      <c r="D2930" s="13" t="n">
        <v>6.9</v>
      </c>
      <c r="E2930" s="11"/>
      <c r="G2930" s="14" t="n">
        <f aca="false">F2930*D2930</f>
        <v>0</v>
      </c>
    </row>
    <row r="2931" customFormat="false" ht="14.5" hidden="false" customHeight="false" outlineLevel="0" collapsed="false">
      <c r="A2931" s="10" t="n">
        <v>9788822622099</v>
      </c>
      <c r="B2931" s="11" t="s">
        <v>2743</v>
      </c>
      <c r="C2931" s="12" t="n">
        <v>44335</v>
      </c>
      <c r="D2931" s="13" t="n">
        <v>6.9</v>
      </c>
      <c r="E2931" s="11"/>
      <c r="G2931" s="14" t="n">
        <f aca="false">F2931*D2931</f>
        <v>0</v>
      </c>
    </row>
    <row r="2932" customFormat="false" ht="14.5" hidden="false" customHeight="false" outlineLevel="0" collapsed="false">
      <c r="A2932" s="10" t="n">
        <v>9788822624154</v>
      </c>
      <c r="B2932" s="11" t="s">
        <v>2744</v>
      </c>
      <c r="C2932" s="12" t="n">
        <v>44391</v>
      </c>
      <c r="D2932" s="13" t="n">
        <v>6.9</v>
      </c>
      <c r="E2932" s="11"/>
      <c r="G2932" s="14" t="n">
        <f aca="false">F2932*D2932</f>
        <v>0</v>
      </c>
    </row>
    <row r="2933" customFormat="false" ht="14.5" hidden="false" customHeight="false" outlineLevel="0" collapsed="false">
      <c r="A2933" s="10" t="n">
        <v>9788822629784</v>
      </c>
      <c r="B2933" s="11" t="s">
        <v>2745</v>
      </c>
      <c r="C2933" s="12" t="n">
        <v>44608</v>
      </c>
      <c r="D2933" s="13" t="n">
        <v>6.9</v>
      </c>
      <c r="E2933" s="11"/>
      <c r="G2933" s="14" t="n">
        <f aca="false">F2933*D2933</f>
        <v>0</v>
      </c>
    </row>
    <row r="2934" customFormat="false" ht="14.5" hidden="false" customHeight="false" outlineLevel="0" collapsed="false">
      <c r="A2934" s="10" t="n">
        <v>9788822634894</v>
      </c>
      <c r="B2934" s="11" t="s">
        <v>2746</v>
      </c>
      <c r="C2934" s="12" t="n">
        <v>44853</v>
      </c>
      <c r="D2934" s="13" t="n">
        <v>6.9</v>
      </c>
      <c r="E2934" s="11"/>
      <c r="G2934" s="14" t="n">
        <f aca="false">F2934*D2934</f>
        <v>0</v>
      </c>
    </row>
    <row r="2935" customFormat="false" ht="14.5" hidden="false" customHeight="false" outlineLevel="0" collapsed="false">
      <c r="A2935" s="10" t="n">
        <v>9788822641564</v>
      </c>
      <c r="B2935" s="11" t="s">
        <v>2747</v>
      </c>
      <c r="C2935" s="12" t="n">
        <v>45154</v>
      </c>
      <c r="D2935" s="13" t="n">
        <v>6.9</v>
      </c>
      <c r="E2935" s="11"/>
      <c r="G2935" s="14" t="n">
        <f aca="false">F2935*D2935</f>
        <v>0</v>
      </c>
    </row>
    <row r="2936" customFormat="false" ht="14.5" hidden="false" customHeight="false" outlineLevel="0" collapsed="false">
      <c r="A2936" s="10" t="n">
        <v>9788822632524</v>
      </c>
      <c r="B2936" s="11" t="s">
        <v>2748</v>
      </c>
      <c r="C2936" s="12" t="n">
        <v>44692</v>
      </c>
      <c r="D2936" s="13" t="n">
        <v>11.9</v>
      </c>
      <c r="E2936" s="11"/>
      <c r="G2936" s="14" t="n">
        <f aca="false">F2936*D2936</f>
        <v>0</v>
      </c>
    </row>
    <row r="2937" customFormat="false" ht="14.5" hidden="false" customHeight="false" outlineLevel="0" collapsed="false">
      <c r="A2937" s="10" t="n">
        <v>9788822633743</v>
      </c>
      <c r="B2937" s="11" t="s">
        <v>2749</v>
      </c>
      <c r="C2937" s="12" t="n">
        <v>44748</v>
      </c>
      <c r="D2937" s="13" t="n">
        <v>11.9</v>
      </c>
      <c r="E2937" s="11"/>
      <c r="G2937" s="14" t="n">
        <f aca="false">F2937*D2937</f>
        <v>0</v>
      </c>
    </row>
    <row r="2938" customFormat="false" ht="14.5" hidden="false" customHeight="false" outlineLevel="0" collapsed="false">
      <c r="A2938" s="10" t="n">
        <v>9788822620842</v>
      </c>
      <c r="B2938" s="11" t="s">
        <v>2750</v>
      </c>
      <c r="C2938" s="12" t="n">
        <v>44132</v>
      </c>
      <c r="D2938" s="13" t="n">
        <v>39.6</v>
      </c>
      <c r="E2938" s="11"/>
      <c r="G2938" s="14" t="n">
        <f aca="false">F2938*D2938</f>
        <v>0</v>
      </c>
    </row>
    <row r="2939" customFormat="false" ht="14.5" hidden="false" customHeight="false" outlineLevel="0" collapsed="false">
      <c r="A2939" s="10" t="n">
        <v>9788822626554</v>
      </c>
      <c r="B2939" s="11" t="s">
        <v>2751</v>
      </c>
      <c r="C2939" s="12" t="n">
        <v>44498</v>
      </c>
      <c r="D2939" s="13" t="n">
        <v>19.9</v>
      </c>
      <c r="E2939" s="11"/>
      <c r="G2939" s="14" t="n">
        <f aca="false">F2939*D2939</f>
        <v>0</v>
      </c>
    </row>
    <row r="2940" customFormat="false" ht="14.5" hidden="false" customHeight="false" outlineLevel="0" collapsed="false">
      <c r="A2940" s="10" t="n">
        <v>9788864209531</v>
      </c>
      <c r="B2940" s="11" t="s">
        <v>2752</v>
      </c>
      <c r="C2940" s="12" t="n">
        <v>42590</v>
      </c>
      <c r="D2940" s="13" t="n">
        <v>4.3</v>
      </c>
      <c r="E2940" s="11" t="s">
        <v>22</v>
      </c>
      <c r="G2940" s="14" t="n">
        <f aca="false">F2940*D2940</f>
        <v>0</v>
      </c>
    </row>
    <row r="2941" customFormat="false" ht="14.5" hidden="false" customHeight="false" outlineLevel="0" collapsed="false">
      <c r="A2941" s="10" t="n">
        <v>9788864209562</v>
      </c>
      <c r="B2941" s="11" t="s">
        <v>2753</v>
      </c>
      <c r="C2941" s="12" t="n">
        <v>42590</v>
      </c>
      <c r="D2941" s="13" t="n">
        <v>5.5</v>
      </c>
      <c r="E2941" s="11" t="s">
        <v>22</v>
      </c>
      <c r="G2941" s="14" t="n">
        <f aca="false">F2941*D2941</f>
        <v>0</v>
      </c>
    </row>
    <row r="2942" customFormat="false" ht="14.5" hidden="false" customHeight="false" outlineLevel="0" collapsed="false">
      <c r="A2942" s="10" t="n">
        <v>9788822616081</v>
      </c>
      <c r="B2942" s="11" t="s">
        <v>2754</v>
      </c>
      <c r="C2942" s="12" t="n">
        <v>43776</v>
      </c>
      <c r="D2942" s="13" t="n">
        <v>6.9</v>
      </c>
      <c r="E2942" s="11"/>
      <c r="G2942" s="14" t="n">
        <f aca="false">F2942*D2942</f>
        <v>0</v>
      </c>
    </row>
    <row r="2943" customFormat="false" ht="14.5" hidden="false" customHeight="false" outlineLevel="0" collapsed="false">
      <c r="A2943" s="10" t="n">
        <v>9788822616098</v>
      </c>
      <c r="B2943" s="11" t="s">
        <v>2755</v>
      </c>
      <c r="C2943" s="12" t="n">
        <v>43810</v>
      </c>
      <c r="D2943" s="13" t="n">
        <v>6.9</v>
      </c>
      <c r="E2943" s="11"/>
      <c r="G2943" s="14" t="n">
        <f aca="false">F2943*D2943</f>
        <v>0</v>
      </c>
    </row>
    <row r="2944" customFormat="false" ht="14.5" hidden="false" customHeight="false" outlineLevel="0" collapsed="false">
      <c r="A2944" s="10" t="n">
        <v>9788822620910</v>
      </c>
      <c r="B2944" s="11" t="s">
        <v>2756</v>
      </c>
      <c r="C2944" s="12" t="n">
        <v>44204</v>
      </c>
      <c r="D2944" s="13" t="n">
        <v>6.9</v>
      </c>
      <c r="E2944" s="11"/>
      <c r="G2944" s="14" t="n">
        <f aca="false">F2944*D2944</f>
        <v>0</v>
      </c>
    </row>
    <row r="2945" customFormat="false" ht="14.5" hidden="false" customHeight="false" outlineLevel="0" collapsed="false">
      <c r="A2945" s="10" t="n">
        <v>9788822643315</v>
      </c>
      <c r="B2945" s="11" t="s">
        <v>2757</v>
      </c>
      <c r="C2945" s="12" t="n">
        <v>45210</v>
      </c>
      <c r="D2945" s="13" t="n">
        <v>5.9</v>
      </c>
      <c r="E2945" s="11"/>
      <c r="G2945" s="14" t="n">
        <f aca="false">F2945*D2945</f>
        <v>0</v>
      </c>
    </row>
    <row r="2946" customFormat="false" ht="14.5" hidden="false" customHeight="false" outlineLevel="0" collapsed="false">
      <c r="A2946" s="10" t="n">
        <v>9788822643339</v>
      </c>
      <c r="B2946" s="11" t="s">
        <v>2758</v>
      </c>
      <c r="C2946" s="12" t="n">
        <v>45230</v>
      </c>
      <c r="D2946" s="13" t="n">
        <v>5.9</v>
      </c>
      <c r="E2946" s="11"/>
      <c r="G2946" s="14" t="n">
        <f aca="false">F2946*D2946</f>
        <v>0</v>
      </c>
    </row>
    <row r="2947" customFormat="false" ht="14.5" hidden="false" customHeight="false" outlineLevel="0" collapsed="false">
      <c r="A2947" s="10" t="n">
        <v>9788822608604</v>
      </c>
      <c r="B2947" s="11" t="s">
        <v>2759</v>
      </c>
      <c r="C2947" s="12" t="n">
        <v>43236</v>
      </c>
      <c r="D2947" s="13" t="n">
        <v>9.9</v>
      </c>
      <c r="E2947" s="11"/>
      <c r="G2947" s="14" t="n">
        <f aca="false">F2947*D2947</f>
        <v>0</v>
      </c>
    </row>
    <row r="2948" customFormat="false" ht="14.5" hidden="false" customHeight="false" outlineLevel="0" collapsed="false">
      <c r="A2948" s="10" t="n">
        <v>9788822610201</v>
      </c>
      <c r="B2948" s="11" t="s">
        <v>2760</v>
      </c>
      <c r="C2948" s="12" t="n">
        <v>43248</v>
      </c>
      <c r="D2948" s="13" t="n">
        <v>9.9</v>
      </c>
      <c r="E2948" s="11"/>
      <c r="G2948" s="14" t="n">
        <f aca="false">F2948*D2948</f>
        <v>0</v>
      </c>
    </row>
    <row r="2949" customFormat="false" ht="14.5" hidden="false" customHeight="false" outlineLevel="0" collapsed="false">
      <c r="A2949" s="10" t="n">
        <v>9788822609397</v>
      </c>
      <c r="B2949" s="11" t="s">
        <v>2761</v>
      </c>
      <c r="C2949" s="12" t="n">
        <v>43292</v>
      </c>
      <c r="D2949" s="13" t="n">
        <v>15</v>
      </c>
      <c r="E2949" s="11"/>
      <c r="G2949" s="14" t="n">
        <f aca="false">F2949*D2949</f>
        <v>0</v>
      </c>
    </row>
    <row r="2950" customFormat="false" ht="14.5" hidden="false" customHeight="false" outlineLevel="0" collapsed="false">
      <c r="A2950" s="10" t="n">
        <v>9788822650566</v>
      </c>
      <c r="B2950" s="11" t="s">
        <v>2762</v>
      </c>
      <c r="C2950" s="12" t="n">
        <v>45538</v>
      </c>
      <c r="D2950" s="13" t="n">
        <v>10.9</v>
      </c>
      <c r="E2950" s="11"/>
      <c r="G2950" s="14" t="n">
        <f aca="false">F2950*D2950</f>
        <v>0</v>
      </c>
    </row>
    <row r="2951" customFormat="false" ht="14.5" hidden="false" customHeight="false" outlineLevel="0" collapsed="false">
      <c r="A2951" s="10" t="n">
        <v>9788822650580</v>
      </c>
      <c r="B2951" s="11" t="s">
        <v>2763</v>
      </c>
      <c r="C2951" s="12" t="n">
        <v>45566</v>
      </c>
      <c r="D2951" s="13" t="n">
        <v>10.9</v>
      </c>
      <c r="E2951" s="11"/>
      <c r="G2951" s="14" t="n">
        <f aca="false">F2951*D2951</f>
        <v>0</v>
      </c>
    </row>
    <row r="2952" customFormat="false" ht="14.5" hidden="false" customHeight="false" outlineLevel="0" collapsed="false">
      <c r="A2952" s="10" t="n">
        <v>9788822639226</v>
      </c>
      <c r="B2952" s="11" t="s">
        <v>2764</v>
      </c>
      <c r="C2952" s="12" t="n">
        <v>44986</v>
      </c>
      <c r="D2952" s="13" t="n">
        <v>15</v>
      </c>
      <c r="E2952" s="11"/>
      <c r="G2952" s="14" t="n">
        <f aca="false">F2952*D2952</f>
        <v>0</v>
      </c>
    </row>
    <row r="2953" customFormat="false" ht="14.5" hidden="false" customHeight="false" outlineLevel="0" collapsed="false">
      <c r="A2953" s="10" t="n">
        <v>9788864209555</v>
      </c>
      <c r="B2953" s="11" t="s">
        <v>2765</v>
      </c>
      <c r="C2953" s="12" t="n">
        <v>42590</v>
      </c>
      <c r="D2953" s="13" t="n">
        <v>5.5</v>
      </c>
      <c r="E2953" s="11" t="s">
        <v>22</v>
      </c>
      <c r="G2953" s="14" t="n">
        <f aca="false">F2953*D2953</f>
        <v>0</v>
      </c>
    </row>
    <row r="2954" customFormat="false" ht="14.5" hidden="false" customHeight="false" outlineLevel="0" collapsed="false">
      <c r="A2954" s="10" t="n">
        <v>9788864201795</v>
      </c>
      <c r="B2954" s="11" t="s">
        <v>2766</v>
      </c>
      <c r="C2954" s="12" t="n">
        <v>37073</v>
      </c>
      <c r="D2954" s="13" t="n">
        <v>5.2</v>
      </c>
      <c r="E2954" s="11"/>
      <c r="G2954" s="14" t="n">
        <f aca="false">F2954*D2954</f>
        <v>0</v>
      </c>
    </row>
    <row r="2955" customFormat="false" ht="14.5" hidden="false" customHeight="false" outlineLevel="0" collapsed="false">
      <c r="A2955" s="10" t="n">
        <v>9788822607492</v>
      </c>
      <c r="B2955" s="11" t="s">
        <v>2767</v>
      </c>
      <c r="C2955" s="12" t="n">
        <v>43047</v>
      </c>
      <c r="D2955" s="13" t="n">
        <v>5.9</v>
      </c>
      <c r="E2955" s="11" t="s">
        <v>22</v>
      </c>
      <c r="G2955" s="14" t="n">
        <f aca="false">F2955*D2955</f>
        <v>0</v>
      </c>
    </row>
    <row r="2956" customFormat="false" ht="14.5" hidden="false" customHeight="false" outlineLevel="0" collapsed="false">
      <c r="A2956" s="10" t="n">
        <v>9788864208336</v>
      </c>
      <c r="B2956" s="11" t="s">
        <v>2768</v>
      </c>
      <c r="C2956" s="12" t="n">
        <v>37347</v>
      </c>
      <c r="D2956" s="13" t="n">
        <v>5.2</v>
      </c>
      <c r="E2956" s="11"/>
      <c r="G2956" s="14" t="n">
        <f aca="false">F2956*D2956</f>
        <v>0</v>
      </c>
    </row>
    <row r="2957" customFormat="false" ht="14.5" hidden="false" customHeight="false" outlineLevel="0" collapsed="false">
      <c r="A2957" s="10" t="n">
        <v>9788822632753</v>
      </c>
      <c r="B2957" s="11" t="s">
        <v>2769</v>
      </c>
      <c r="C2957" s="12" t="n">
        <v>44650</v>
      </c>
      <c r="D2957" s="13" t="n">
        <v>5.2</v>
      </c>
      <c r="E2957" s="11"/>
      <c r="G2957" s="14" t="n">
        <f aca="false">F2957*D2957</f>
        <v>0</v>
      </c>
    </row>
    <row r="2958" customFormat="false" ht="14.5" hidden="false" customHeight="false" outlineLevel="0" collapsed="false">
      <c r="A2958" s="10" t="n">
        <v>9788822633101</v>
      </c>
      <c r="B2958" s="11" t="s">
        <v>2770</v>
      </c>
      <c r="C2958" s="12" t="n">
        <v>44684</v>
      </c>
      <c r="D2958" s="13" t="n">
        <v>18</v>
      </c>
      <c r="E2958" s="11" t="s">
        <v>22</v>
      </c>
      <c r="G2958" s="14" t="n">
        <f aca="false">F2958*D2958</f>
        <v>0</v>
      </c>
    </row>
    <row r="2959" customFormat="false" ht="14.5" hidden="false" customHeight="false" outlineLevel="0" collapsed="false">
      <c r="A2959" s="10" t="n">
        <v>9788822633132</v>
      </c>
      <c r="B2959" s="11" t="s">
        <v>2771</v>
      </c>
      <c r="C2959" s="12" t="n">
        <v>44741</v>
      </c>
      <c r="D2959" s="13" t="n">
        <v>5.2</v>
      </c>
      <c r="E2959" s="11"/>
      <c r="G2959" s="14" t="n">
        <f aca="false">F2959*D2959</f>
        <v>0</v>
      </c>
    </row>
    <row r="2960" customFormat="false" ht="14.5" hidden="false" customHeight="false" outlineLevel="0" collapsed="false">
      <c r="A2960" s="10" t="n">
        <v>9788822634597</v>
      </c>
      <c r="B2960" s="11" t="s">
        <v>2772</v>
      </c>
      <c r="C2960" s="12" t="n">
        <v>44862</v>
      </c>
      <c r="D2960" s="13" t="n">
        <v>5.2</v>
      </c>
      <c r="E2960" s="11"/>
      <c r="G2960" s="14" t="n">
        <f aca="false">F2960*D2960</f>
        <v>0</v>
      </c>
    </row>
    <row r="2961" customFormat="false" ht="14.5" hidden="false" customHeight="false" outlineLevel="0" collapsed="false">
      <c r="A2961" s="10" t="n">
        <v>9788822637482</v>
      </c>
      <c r="B2961" s="11" t="s">
        <v>2773</v>
      </c>
      <c r="C2961" s="12" t="n">
        <v>44930</v>
      </c>
      <c r="D2961" s="13" t="n">
        <v>5.2</v>
      </c>
      <c r="E2961" s="11"/>
      <c r="G2961" s="14" t="n">
        <f aca="false">F2961*D2961</f>
        <v>0</v>
      </c>
    </row>
    <row r="2962" customFormat="false" ht="14.5" hidden="false" customHeight="false" outlineLevel="0" collapsed="false">
      <c r="A2962" s="10" t="n">
        <v>9788822639097</v>
      </c>
      <c r="B2962" s="11" t="s">
        <v>2774</v>
      </c>
      <c r="C2962" s="12" t="n">
        <v>45035</v>
      </c>
      <c r="D2962" s="13" t="n">
        <v>5.2</v>
      </c>
      <c r="E2962" s="11"/>
      <c r="G2962" s="14" t="n">
        <f aca="false">F2962*D2962</f>
        <v>0</v>
      </c>
    </row>
    <row r="2963" customFormat="false" ht="14.5" hidden="false" customHeight="false" outlineLevel="0" collapsed="false">
      <c r="A2963" s="10" t="n">
        <v>9788822641939</v>
      </c>
      <c r="B2963" s="11" t="s">
        <v>2775</v>
      </c>
      <c r="C2963" s="12" t="n">
        <v>45140</v>
      </c>
      <c r="D2963" s="13" t="n">
        <v>5.2</v>
      </c>
      <c r="E2963" s="11"/>
      <c r="G2963" s="14" t="n">
        <f aca="false">F2963*D2963</f>
        <v>0</v>
      </c>
    </row>
    <row r="2964" customFormat="false" ht="14.5" hidden="false" customHeight="false" outlineLevel="0" collapsed="false">
      <c r="A2964" s="10" t="n">
        <v>9788822643964</v>
      </c>
      <c r="B2964" s="11" t="s">
        <v>2776</v>
      </c>
      <c r="C2964" s="12" t="n">
        <v>45259</v>
      </c>
      <c r="D2964" s="13" t="n">
        <v>5.2</v>
      </c>
      <c r="E2964" s="11"/>
      <c r="G2964" s="14" t="n">
        <f aca="false">F2964*D2964</f>
        <v>0</v>
      </c>
    </row>
    <row r="2965" customFormat="false" ht="14.5" hidden="false" customHeight="false" outlineLevel="0" collapsed="false">
      <c r="A2965" s="10" t="n">
        <v>9788822646330</v>
      </c>
      <c r="B2965" s="11" t="s">
        <v>2777</v>
      </c>
      <c r="C2965" s="12" t="n">
        <v>45384</v>
      </c>
      <c r="D2965" s="13" t="n">
        <v>5.2</v>
      </c>
      <c r="E2965" s="11"/>
      <c r="G2965" s="14" t="n">
        <f aca="false">F2965*D2965</f>
        <v>0</v>
      </c>
    </row>
    <row r="2966" customFormat="false" ht="14.5" hidden="false" customHeight="false" outlineLevel="0" collapsed="false">
      <c r="A2966" s="10" t="n">
        <v>9788822651518</v>
      </c>
      <c r="B2966" s="11" t="s">
        <v>2778</v>
      </c>
      <c r="C2966" s="12" t="n">
        <v>45531</v>
      </c>
      <c r="D2966" s="13" t="n">
        <v>5.2</v>
      </c>
      <c r="E2966" s="11"/>
      <c r="G2966" s="14" t="n">
        <f aca="false">F2966*D2966</f>
        <v>0</v>
      </c>
    </row>
    <row r="2967" customFormat="false" ht="14.5" hidden="false" customHeight="false" outlineLevel="0" collapsed="false">
      <c r="A2967" s="10" t="n">
        <v>9788822653932</v>
      </c>
      <c r="B2967" s="11" t="s">
        <v>2779</v>
      </c>
      <c r="C2967" s="12" t="n">
        <v>45678</v>
      </c>
      <c r="D2967" s="13" t="n">
        <v>5.2</v>
      </c>
      <c r="E2967" s="11"/>
      <c r="G2967" s="14" t="n">
        <f aca="false">F2967*D2967</f>
        <v>0</v>
      </c>
    </row>
    <row r="2968" customFormat="false" ht="14.5" hidden="false" customHeight="false" outlineLevel="0" collapsed="false">
      <c r="A2968" s="10" t="n">
        <v>9788864208329</v>
      </c>
      <c r="B2968" s="11" t="s">
        <v>2780</v>
      </c>
      <c r="C2968" s="12" t="n">
        <v>37377</v>
      </c>
      <c r="D2968" s="13" t="n">
        <v>5.2</v>
      </c>
      <c r="E2968" s="11"/>
      <c r="G2968" s="14" t="n">
        <f aca="false">F2968*D2968</f>
        <v>0</v>
      </c>
    </row>
    <row r="2969" customFormat="false" ht="14.5" hidden="false" customHeight="false" outlineLevel="0" collapsed="false">
      <c r="A2969" s="10" t="n">
        <v>9788822656551</v>
      </c>
      <c r="B2969" s="11" t="s">
        <v>2781</v>
      </c>
      <c r="C2969" s="12" t="n">
        <v>45790</v>
      </c>
      <c r="D2969" s="13" t="n">
        <v>5.2</v>
      </c>
      <c r="E2969" s="11"/>
      <c r="G2969" s="14" t="n">
        <f aca="false">F2969*D2969</f>
        <v>0</v>
      </c>
    </row>
    <row r="2970" customFormat="false" ht="14.5" hidden="false" customHeight="false" outlineLevel="0" collapsed="false">
      <c r="A2970" s="10" t="n">
        <v>9788864208312</v>
      </c>
      <c r="B2970" s="11" t="s">
        <v>2782</v>
      </c>
      <c r="C2970" s="12" t="n">
        <v>37408</v>
      </c>
      <c r="D2970" s="13" t="n">
        <v>5.2</v>
      </c>
      <c r="E2970" s="11"/>
      <c r="G2970" s="14" t="n">
        <f aca="false">F2970*D2970</f>
        <v>0</v>
      </c>
    </row>
    <row r="2971" customFormat="false" ht="14.5" hidden="false" customHeight="false" outlineLevel="0" collapsed="false">
      <c r="A2971" s="10" t="n">
        <v>9788864208305</v>
      </c>
      <c r="B2971" s="11" t="s">
        <v>2783</v>
      </c>
      <c r="C2971" s="12" t="n">
        <v>37440</v>
      </c>
      <c r="D2971" s="13" t="n">
        <v>5.2</v>
      </c>
      <c r="E2971" s="11"/>
      <c r="G2971" s="14" t="n">
        <f aca="false">F2971*D2971</f>
        <v>0</v>
      </c>
    </row>
    <row r="2972" customFormat="false" ht="14.5" hidden="false" customHeight="false" outlineLevel="0" collapsed="false">
      <c r="A2972" s="10" t="n">
        <v>9788864208299</v>
      </c>
      <c r="B2972" s="11" t="s">
        <v>2784</v>
      </c>
      <c r="C2972" s="12" t="n">
        <v>37471</v>
      </c>
      <c r="D2972" s="13" t="n">
        <v>5.2</v>
      </c>
      <c r="E2972" s="11"/>
      <c r="G2972" s="14" t="n">
        <f aca="false">F2972*D2972</f>
        <v>0</v>
      </c>
    </row>
    <row r="2973" customFormat="false" ht="14.5" hidden="false" customHeight="false" outlineLevel="0" collapsed="false">
      <c r="A2973" s="10" t="n">
        <v>9788864208282</v>
      </c>
      <c r="B2973" s="11" t="s">
        <v>2785</v>
      </c>
      <c r="C2973" s="12" t="n">
        <v>37503</v>
      </c>
      <c r="D2973" s="13" t="n">
        <v>5.2</v>
      </c>
      <c r="E2973" s="11"/>
      <c r="G2973" s="14" t="n">
        <f aca="false">F2973*D2973</f>
        <v>0</v>
      </c>
    </row>
    <row r="2974" customFormat="false" ht="14.5" hidden="false" customHeight="false" outlineLevel="0" collapsed="false">
      <c r="A2974" s="10" t="n">
        <v>9788864207513</v>
      </c>
      <c r="B2974" s="11" t="s">
        <v>2786</v>
      </c>
      <c r="C2974" s="12" t="n">
        <v>37532</v>
      </c>
      <c r="D2974" s="13" t="n">
        <v>5.2</v>
      </c>
      <c r="E2974" s="11"/>
      <c r="G2974" s="14" t="n">
        <f aca="false">F2974*D2974</f>
        <v>0</v>
      </c>
    </row>
    <row r="2975" customFormat="false" ht="14.5" hidden="false" customHeight="false" outlineLevel="0" collapsed="false">
      <c r="A2975" s="10" t="n">
        <v>9788864207520</v>
      </c>
      <c r="B2975" s="11" t="s">
        <v>2787</v>
      </c>
      <c r="C2975" s="12" t="n">
        <v>37563</v>
      </c>
      <c r="D2975" s="13" t="n">
        <v>5.2</v>
      </c>
      <c r="E2975" s="11"/>
      <c r="G2975" s="14" t="n">
        <f aca="false">F2975*D2975</f>
        <v>0</v>
      </c>
    </row>
    <row r="2976" customFormat="false" ht="14.5" hidden="false" customHeight="false" outlineLevel="0" collapsed="false">
      <c r="A2976" s="10" t="n">
        <v>9788864208275</v>
      </c>
      <c r="B2976" s="11" t="s">
        <v>2788</v>
      </c>
      <c r="C2976" s="12" t="n">
        <v>37593</v>
      </c>
      <c r="D2976" s="13" t="n">
        <v>5.2</v>
      </c>
      <c r="E2976" s="11"/>
      <c r="G2976" s="14" t="n">
        <f aca="false">F2976*D2976</f>
        <v>0</v>
      </c>
    </row>
    <row r="2977" customFormat="false" ht="14.5" hidden="false" customHeight="false" outlineLevel="0" collapsed="false">
      <c r="A2977" s="10" t="n">
        <v>9788864208268</v>
      </c>
      <c r="B2977" s="11" t="s">
        <v>2789</v>
      </c>
      <c r="C2977" s="12" t="n">
        <v>37625</v>
      </c>
      <c r="D2977" s="13" t="n">
        <v>5.2</v>
      </c>
      <c r="E2977" s="11"/>
      <c r="G2977" s="14" t="n">
        <f aca="false">F2977*D2977</f>
        <v>0</v>
      </c>
    </row>
    <row r="2978" customFormat="false" ht="14.5" hidden="false" customHeight="false" outlineLevel="0" collapsed="false">
      <c r="A2978" s="10" t="n">
        <v>9788864208404</v>
      </c>
      <c r="B2978" s="11" t="s">
        <v>2790</v>
      </c>
      <c r="C2978" s="12" t="n">
        <v>37104</v>
      </c>
      <c r="D2978" s="13" t="n">
        <v>5.2</v>
      </c>
      <c r="E2978" s="11"/>
      <c r="G2978" s="14" t="n">
        <f aca="false">F2978*D2978</f>
        <v>0</v>
      </c>
    </row>
    <row r="2979" customFormat="false" ht="14.5" hidden="false" customHeight="false" outlineLevel="0" collapsed="false">
      <c r="A2979" s="10" t="n">
        <v>9788864208251</v>
      </c>
      <c r="B2979" s="11" t="s">
        <v>2791</v>
      </c>
      <c r="C2979" s="12" t="n">
        <v>37655</v>
      </c>
      <c r="D2979" s="13" t="n">
        <v>5.2</v>
      </c>
      <c r="E2979" s="11"/>
      <c r="G2979" s="14" t="n">
        <f aca="false">F2979*D2979</f>
        <v>0</v>
      </c>
    </row>
    <row r="2980" customFormat="false" ht="14.5" hidden="false" customHeight="false" outlineLevel="0" collapsed="false">
      <c r="A2980" s="10" t="n">
        <v>9788864208244</v>
      </c>
      <c r="B2980" s="11" t="s">
        <v>2792</v>
      </c>
      <c r="C2980" s="12" t="n">
        <v>37683</v>
      </c>
      <c r="D2980" s="13" t="n">
        <v>5.2</v>
      </c>
      <c r="E2980" s="11"/>
      <c r="G2980" s="14" t="n">
        <f aca="false">F2980*D2980</f>
        <v>0</v>
      </c>
    </row>
    <row r="2981" customFormat="false" ht="14.5" hidden="false" customHeight="false" outlineLevel="0" collapsed="false">
      <c r="A2981" s="10" t="n">
        <v>9788864208237</v>
      </c>
      <c r="B2981" s="11" t="s">
        <v>2793</v>
      </c>
      <c r="C2981" s="12" t="n">
        <v>37714</v>
      </c>
      <c r="D2981" s="13" t="n">
        <v>5.2</v>
      </c>
      <c r="E2981" s="11"/>
      <c r="G2981" s="14" t="n">
        <f aca="false">F2981*D2981</f>
        <v>0</v>
      </c>
    </row>
    <row r="2982" customFormat="false" ht="14.5" hidden="false" customHeight="false" outlineLevel="0" collapsed="false">
      <c r="A2982" s="10" t="n">
        <v>9788864208220</v>
      </c>
      <c r="B2982" s="11" t="s">
        <v>2794</v>
      </c>
      <c r="C2982" s="12" t="n">
        <v>37744</v>
      </c>
      <c r="D2982" s="13" t="n">
        <v>5.2</v>
      </c>
      <c r="E2982" s="11"/>
      <c r="G2982" s="14" t="n">
        <f aca="false">F2982*D2982</f>
        <v>0</v>
      </c>
    </row>
    <row r="2983" customFormat="false" ht="14.5" hidden="false" customHeight="false" outlineLevel="0" collapsed="false">
      <c r="A2983" s="10" t="n">
        <v>9788864208213</v>
      </c>
      <c r="B2983" s="11" t="s">
        <v>2795</v>
      </c>
      <c r="C2983" s="12" t="n">
        <v>37958</v>
      </c>
      <c r="D2983" s="13" t="n">
        <v>5.2</v>
      </c>
      <c r="E2983" s="11"/>
      <c r="G2983" s="14" t="n">
        <f aca="false">F2983*D2983</f>
        <v>0</v>
      </c>
    </row>
    <row r="2984" customFormat="false" ht="14.5" hidden="false" customHeight="false" outlineLevel="0" collapsed="false">
      <c r="A2984" s="10" t="n">
        <v>9788864208206</v>
      </c>
      <c r="B2984" s="11" t="s">
        <v>2796</v>
      </c>
      <c r="C2984" s="12" t="n">
        <v>38020</v>
      </c>
      <c r="D2984" s="13" t="n">
        <v>5.2</v>
      </c>
      <c r="E2984" s="11"/>
      <c r="G2984" s="14" t="n">
        <f aca="false">F2984*D2984</f>
        <v>0</v>
      </c>
    </row>
    <row r="2985" customFormat="false" ht="14.5" hidden="false" customHeight="false" outlineLevel="0" collapsed="false">
      <c r="A2985" s="10" t="n">
        <v>9788864208190</v>
      </c>
      <c r="B2985" s="11" t="s">
        <v>2797</v>
      </c>
      <c r="C2985" s="12" t="n">
        <v>38078</v>
      </c>
      <c r="D2985" s="13" t="n">
        <v>5.2</v>
      </c>
      <c r="E2985" s="11"/>
      <c r="G2985" s="14" t="n">
        <f aca="false">F2985*D2985</f>
        <v>0</v>
      </c>
    </row>
    <row r="2986" customFormat="false" ht="14.5" hidden="false" customHeight="false" outlineLevel="0" collapsed="false">
      <c r="A2986" s="10" t="n">
        <v>9788864208183</v>
      </c>
      <c r="B2986" s="11" t="s">
        <v>2798</v>
      </c>
      <c r="C2986" s="12" t="n">
        <v>38141</v>
      </c>
      <c r="D2986" s="13" t="n">
        <v>5.2</v>
      </c>
      <c r="E2986" s="11"/>
      <c r="G2986" s="14" t="n">
        <f aca="false">F2986*D2986</f>
        <v>0</v>
      </c>
    </row>
    <row r="2987" customFormat="false" ht="14.5" hidden="false" customHeight="false" outlineLevel="0" collapsed="false">
      <c r="A2987" s="10" t="n">
        <v>9788864208176</v>
      </c>
      <c r="B2987" s="11" t="s">
        <v>2799</v>
      </c>
      <c r="C2987" s="12" t="n">
        <v>38201</v>
      </c>
      <c r="D2987" s="13" t="n">
        <v>5.2</v>
      </c>
      <c r="E2987" s="11"/>
      <c r="G2987" s="14" t="n">
        <f aca="false">F2987*D2987</f>
        <v>0</v>
      </c>
    </row>
    <row r="2988" customFormat="false" ht="14.5" hidden="false" customHeight="false" outlineLevel="0" collapsed="false">
      <c r="A2988" s="10" t="n">
        <v>9788864208169</v>
      </c>
      <c r="B2988" s="11" t="s">
        <v>2800</v>
      </c>
      <c r="C2988" s="12" t="n">
        <v>38261</v>
      </c>
      <c r="D2988" s="13" t="n">
        <v>5.2</v>
      </c>
      <c r="E2988" s="11"/>
      <c r="G2988" s="14" t="n">
        <f aca="false">F2988*D2988</f>
        <v>0</v>
      </c>
    </row>
    <row r="2989" customFormat="false" ht="14.5" hidden="false" customHeight="false" outlineLevel="0" collapsed="false">
      <c r="A2989" s="10" t="n">
        <v>9788864208398</v>
      </c>
      <c r="B2989" s="11" t="s">
        <v>2801</v>
      </c>
      <c r="C2989" s="12" t="n">
        <v>37135</v>
      </c>
      <c r="D2989" s="13" t="n">
        <v>5.2</v>
      </c>
      <c r="E2989" s="11"/>
      <c r="G2989" s="14" t="n">
        <f aca="false">F2989*D2989</f>
        <v>0</v>
      </c>
    </row>
    <row r="2990" customFormat="false" ht="14.5" hidden="false" customHeight="false" outlineLevel="0" collapsed="false">
      <c r="A2990" s="10" t="n">
        <v>9788864209746</v>
      </c>
      <c r="B2990" s="11" t="s">
        <v>2802</v>
      </c>
      <c r="C2990" s="12" t="n">
        <v>38323</v>
      </c>
      <c r="D2990" s="13" t="n">
        <v>5.2</v>
      </c>
      <c r="E2990" s="11"/>
      <c r="G2990" s="14" t="n">
        <f aca="false">F2990*D2990</f>
        <v>0</v>
      </c>
    </row>
    <row r="2991" customFormat="false" ht="14.5" hidden="false" customHeight="false" outlineLevel="0" collapsed="false">
      <c r="A2991" s="10" t="n">
        <v>9788864208077</v>
      </c>
      <c r="B2991" s="11" t="s">
        <v>2803</v>
      </c>
      <c r="C2991" s="12" t="n">
        <v>38385</v>
      </c>
      <c r="D2991" s="13" t="n">
        <v>5.2</v>
      </c>
      <c r="E2991" s="11"/>
      <c r="G2991" s="14" t="n">
        <f aca="false">F2991*D2991</f>
        <v>0</v>
      </c>
    </row>
    <row r="2992" customFormat="false" ht="14.5" hidden="false" customHeight="false" outlineLevel="0" collapsed="false">
      <c r="A2992" s="10" t="n">
        <v>9788864208084</v>
      </c>
      <c r="B2992" s="11" t="s">
        <v>2804</v>
      </c>
      <c r="C2992" s="12" t="n">
        <v>38446</v>
      </c>
      <c r="D2992" s="13" t="n">
        <v>5.2</v>
      </c>
      <c r="E2992" s="11"/>
      <c r="G2992" s="14" t="n">
        <f aca="false">F2992*D2992</f>
        <v>0</v>
      </c>
    </row>
    <row r="2993" customFormat="false" ht="14.5" hidden="false" customHeight="false" outlineLevel="0" collapsed="false">
      <c r="A2993" s="10" t="n">
        <v>9788864208091</v>
      </c>
      <c r="B2993" s="11" t="s">
        <v>2805</v>
      </c>
      <c r="C2993" s="12" t="n">
        <v>38506</v>
      </c>
      <c r="D2993" s="13" t="n">
        <v>5.2</v>
      </c>
      <c r="E2993" s="11"/>
      <c r="G2993" s="14" t="n">
        <f aca="false">F2993*D2993</f>
        <v>0</v>
      </c>
    </row>
    <row r="2994" customFormat="false" ht="14.5" hidden="false" customHeight="false" outlineLevel="0" collapsed="false">
      <c r="A2994" s="10" t="n">
        <v>9788864208107</v>
      </c>
      <c r="B2994" s="11" t="s">
        <v>2806</v>
      </c>
      <c r="C2994" s="12" t="n">
        <v>38566</v>
      </c>
      <c r="D2994" s="13" t="n">
        <v>5.2</v>
      </c>
      <c r="E2994" s="11"/>
      <c r="G2994" s="14" t="n">
        <f aca="false">F2994*D2994</f>
        <v>0</v>
      </c>
    </row>
    <row r="2995" customFormat="false" ht="14.5" hidden="false" customHeight="false" outlineLevel="0" collapsed="false">
      <c r="A2995" s="10" t="n">
        <v>9788864208114</v>
      </c>
      <c r="B2995" s="11" t="s">
        <v>2807</v>
      </c>
      <c r="C2995" s="12" t="n">
        <v>38629</v>
      </c>
      <c r="D2995" s="13" t="n">
        <v>5.2</v>
      </c>
      <c r="E2995" s="11"/>
      <c r="G2995" s="14" t="n">
        <f aca="false">F2995*D2995</f>
        <v>0</v>
      </c>
    </row>
    <row r="2996" customFormat="false" ht="14.5" hidden="false" customHeight="false" outlineLevel="0" collapsed="false">
      <c r="A2996" s="10" t="n">
        <v>9788864208121</v>
      </c>
      <c r="B2996" s="11" t="s">
        <v>2808</v>
      </c>
      <c r="C2996" s="12" t="n">
        <v>38687</v>
      </c>
      <c r="D2996" s="13" t="n">
        <v>5.2</v>
      </c>
      <c r="E2996" s="11"/>
      <c r="G2996" s="14" t="n">
        <f aca="false">F2996*D2996</f>
        <v>0</v>
      </c>
    </row>
    <row r="2997" customFormat="false" ht="14.5" hidden="false" customHeight="false" outlineLevel="0" collapsed="false">
      <c r="A2997" s="10" t="n">
        <v>9788864208138</v>
      </c>
      <c r="B2997" s="11" t="s">
        <v>2809</v>
      </c>
      <c r="C2997" s="12" t="n">
        <v>38750</v>
      </c>
      <c r="D2997" s="13" t="n">
        <v>5.2</v>
      </c>
      <c r="E2997" s="11"/>
      <c r="G2997" s="14" t="n">
        <f aca="false">F2997*D2997</f>
        <v>0</v>
      </c>
    </row>
    <row r="2998" customFormat="false" ht="14.5" hidden="false" customHeight="false" outlineLevel="0" collapsed="false">
      <c r="A2998" s="10" t="n">
        <v>9788864208145</v>
      </c>
      <c r="B2998" s="11" t="s">
        <v>2810</v>
      </c>
      <c r="C2998" s="12" t="n">
        <v>38810</v>
      </c>
      <c r="D2998" s="13" t="n">
        <v>5.2</v>
      </c>
      <c r="E2998" s="11"/>
      <c r="G2998" s="14" t="n">
        <f aca="false">F2998*D2998</f>
        <v>0</v>
      </c>
    </row>
    <row r="2999" customFormat="false" ht="14.5" hidden="false" customHeight="false" outlineLevel="0" collapsed="false">
      <c r="A2999" s="10" t="n">
        <v>9788864208152</v>
      </c>
      <c r="B2999" s="11" t="s">
        <v>2811</v>
      </c>
      <c r="C2999" s="12" t="n">
        <v>38873</v>
      </c>
      <c r="D2999" s="13" t="n">
        <v>5.2</v>
      </c>
      <c r="E2999" s="11"/>
      <c r="G2999" s="14" t="n">
        <f aca="false">F2999*D2999</f>
        <v>0</v>
      </c>
    </row>
    <row r="3000" customFormat="false" ht="14.5" hidden="false" customHeight="false" outlineLevel="0" collapsed="false">
      <c r="A3000" s="10" t="n">
        <v>9788864208381</v>
      </c>
      <c r="B3000" s="11" t="s">
        <v>2812</v>
      </c>
      <c r="C3000" s="12" t="n">
        <v>37165</v>
      </c>
      <c r="D3000" s="13" t="n">
        <v>5.2</v>
      </c>
      <c r="E3000" s="11"/>
      <c r="G3000" s="14" t="n">
        <f aca="false">F3000*D3000</f>
        <v>0</v>
      </c>
    </row>
    <row r="3001" customFormat="false" ht="14.5" hidden="false" customHeight="false" outlineLevel="0" collapsed="false">
      <c r="A3001" s="10" t="n">
        <v>9788864207933</v>
      </c>
      <c r="B3001" s="11" t="s">
        <v>2813</v>
      </c>
      <c r="C3001" s="12" t="n">
        <v>38992</v>
      </c>
      <c r="D3001" s="13" t="n">
        <v>5.2</v>
      </c>
      <c r="E3001" s="11"/>
      <c r="G3001" s="14" t="n">
        <f aca="false">F3001*D3001</f>
        <v>0</v>
      </c>
    </row>
    <row r="3002" customFormat="false" ht="14.5" hidden="false" customHeight="false" outlineLevel="0" collapsed="false">
      <c r="A3002" s="10" t="n">
        <v>9788864207940</v>
      </c>
      <c r="B3002" s="11" t="s">
        <v>2814</v>
      </c>
      <c r="C3002" s="12" t="n">
        <v>39052</v>
      </c>
      <c r="D3002" s="13" t="n">
        <v>5.2</v>
      </c>
      <c r="E3002" s="11"/>
      <c r="G3002" s="14" t="n">
        <f aca="false">F3002*D3002</f>
        <v>0</v>
      </c>
    </row>
    <row r="3003" customFormat="false" ht="14.5" hidden="false" customHeight="false" outlineLevel="0" collapsed="false">
      <c r="A3003" s="10" t="n">
        <v>9788864207957</v>
      </c>
      <c r="B3003" s="11" t="s">
        <v>2815</v>
      </c>
      <c r="C3003" s="12" t="n">
        <v>39142</v>
      </c>
      <c r="D3003" s="13" t="n">
        <v>5.2</v>
      </c>
      <c r="E3003" s="11"/>
      <c r="G3003" s="14" t="n">
        <f aca="false">F3003*D3003</f>
        <v>0</v>
      </c>
    </row>
    <row r="3004" customFormat="false" ht="14.5" hidden="false" customHeight="false" outlineLevel="0" collapsed="false">
      <c r="A3004" s="10" t="n">
        <v>9788864207964</v>
      </c>
      <c r="B3004" s="11" t="s">
        <v>2816</v>
      </c>
      <c r="C3004" s="12" t="n">
        <v>39204</v>
      </c>
      <c r="D3004" s="13" t="n">
        <v>5.2</v>
      </c>
      <c r="E3004" s="11"/>
      <c r="G3004" s="14" t="n">
        <f aca="false">F3004*D3004</f>
        <v>0</v>
      </c>
    </row>
    <row r="3005" customFormat="false" ht="14.5" hidden="false" customHeight="false" outlineLevel="0" collapsed="false">
      <c r="A3005" s="10" t="n">
        <v>9788864207971</v>
      </c>
      <c r="B3005" s="11" t="s">
        <v>2817</v>
      </c>
      <c r="C3005" s="12" t="n">
        <v>39265</v>
      </c>
      <c r="D3005" s="13" t="n">
        <v>5.2</v>
      </c>
      <c r="E3005" s="11"/>
      <c r="G3005" s="14" t="n">
        <f aca="false">F3005*D3005</f>
        <v>0</v>
      </c>
    </row>
    <row r="3006" customFormat="false" ht="14.5" hidden="false" customHeight="false" outlineLevel="0" collapsed="false">
      <c r="A3006" s="10" t="n">
        <v>9788864207988</v>
      </c>
      <c r="B3006" s="11" t="s">
        <v>2818</v>
      </c>
      <c r="C3006" s="12" t="n">
        <v>39419</v>
      </c>
      <c r="D3006" s="13" t="n">
        <v>5.2</v>
      </c>
      <c r="E3006" s="11"/>
      <c r="G3006" s="14" t="n">
        <f aca="false">F3006*D3006</f>
        <v>0</v>
      </c>
    </row>
    <row r="3007" customFormat="false" ht="14.5" hidden="false" customHeight="false" outlineLevel="0" collapsed="false">
      <c r="A3007" s="10" t="n">
        <v>9788864207537</v>
      </c>
      <c r="B3007" s="11" t="s">
        <v>2819</v>
      </c>
      <c r="C3007" s="12" t="n">
        <v>39482</v>
      </c>
      <c r="D3007" s="13" t="n">
        <v>5.2</v>
      </c>
      <c r="E3007" s="11"/>
      <c r="G3007" s="14" t="n">
        <f aca="false">F3007*D3007</f>
        <v>0</v>
      </c>
    </row>
    <row r="3008" customFormat="false" ht="14.5" hidden="false" customHeight="false" outlineLevel="0" collapsed="false">
      <c r="A3008" s="10" t="n">
        <v>9788864207995</v>
      </c>
      <c r="B3008" s="11" t="s">
        <v>2820</v>
      </c>
      <c r="C3008" s="12" t="n">
        <v>39541</v>
      </c>
      <c r="D3008" s="13" t="n">
        <v>5.2</v>
      </c>
      <c r="E3008" s="11"/>
      <c r="G3008" s="14" t="n">
        <f aca="false">F3008*D3008</f>
        <v>0</v>
      </c>
    </row>
    <row r="3009" customFormat="false" ht="14.5" hidden="false" customHeight="false" outlineLevel="0" collapsed="false">
      <c r="A3009" s="10" t="n">
        <v>9788864208008</v>
      </c>
      <c r="B3009" s="11" t="s">
        <v>2821</v>
      </c>
      <c r="C3009" s="12" t="n">
        <v>39602</v>
      </c>
      <c r="D3009" s="13" t="n">
        <v>5.2</v>
      </c>
      <c r="E3009" s="11"/>
      <c r="G3009" s="14" t="n">
        <f aca="false">F3009*D3009</f>
        <v>0</v>
      </c>
    </row>
    <row r="3010" customFormat="false" ht="14.5" hidden="false" customHeight="false" outlineLevel="0" collapsed="false">
      <c r="A3010" s="10" t="n">
        <v>9788864208015</v>
      </c>
      <c r="B3010" s="11" t="s">
        <v>2822</v>
      </c>
      <c r="C3010" s="12" t="n">
        <v>39664</v>
      </c>
      <c r="D3010" s="13" t="n">
        <v>5.2</v>
      </c>
      <c r="E3010" s="11"/>
      <c r="G3010" s="14" t="n">
        <f aca="false">F3010*D3010</f>
        <v>0</v>
      </c>
    </row>
    <row r="3011" customFormat="false" ht="14.5" hidden="false" customHeight="false" outlineLevel="0" collapsed="false">
      <c r="A3011" s="10" t="n">
        <v>9788864207506</v>
      </c>
      <c r="B3011" s="11" t="s">
        <v>2823</v>
      </c>
      <c r="C3011" s="12" t="n">
        <v>37196</v>
      </c>
      <c r="D3011" s="13" t="n">
        <v>5.2</v>
      </c>
      <c r="E3011" s="11"/>
      <c r="G3011" s="14" t="n">
        <f aca="false">F3011*D3011</f>
        <v>0</v>
      </c>
    </row>
    <row r="3012" customFormat="false" ht="14.5" hidden="false" customHeight="false" outlineLevel="0" collapsed="false">
      <c r="A3012" s="10" t="n">
        <v>9788864207544</v>
      </c>
      <c r="B3012" s="11" t="s">
        <v>2824</v>
      </c>
      <c r="C3012" s="12" t="n">
        <v>39723</v>
      </c>
      <c r="D3012" s="13" t="n">
        <v>5.2</v>
      </c>
      <c r="E3012" s="11"/>
      <c r="G3012" s="14" t="n">
        <f aca="false">F3012*D3012</f>
        <v>0</v>
      </c>
    </row>
    <row r="3013" customFormat="false" ht="14.5" hidden="false" customHeight="false" outlineLevel="0" collapsed="false">
      <c r="A3013" s="10" t="n">
        <v>9788864207711</v>
      </c>
      <c r="B3013" s="11" t="s">
        <v>2825</v>
      </c>
      <c r="C3013" s="12" t="n">
        <v>39906</v>
      </c>
      <c r="D3013" s="13" t="n">
        <v>5.2</v>
      </c>
      <c r="E3013" s="11"/>
      <c r="G3013" s="14" t="n">
        <f aca="false">F3013*D3013</f>
        <v>0</v>
      </c>
    </row>
    <row r="3014" customFormat="false" ht="14.5" hidden="false" customHeight="false" outlineLevel="0" collapsed="false">
      <c r="A3014" s="10" t="n">
        <v>9788864207728</v>
      </c>
      <c r="B3014" s="11" t="s">
        <v>2826</v>
      </c>
      <c r="C3014" s="12" t="n">
        <v>40029</v>
      </c>
      <c r="D3014" s="13" t="n">
        <v>5.2</v>
      </c>
      <c r="E3014" s="11"/>
      <c r="G3014" s="14" t="n">
        <f aca="false">F3014*D3014</f>
        <v>0</v>
      </c>
    </row>
    <row r="3015" customFormat="false" ht="14.5" hidden="false" customHeight="false" outlineLevel="0" collapsed="false">
      <c r="A3015" s="10" t="n">
        <v>9788864207735</v>
      </c>
      <c r="B3015" s="11" t="s">
        <v>2827</v>
      </c>
      <c r="C3015" s="12" t="n">
        <v>40087</v>
      </c>
      <c r="D3015" s="13" t="n">
        <v>5.2</v>
      </c>
      <c r="E3015" s="11"/>
      <c r="G3015" s="14" t="n">
        <f aca="false">F3015*D3015</f>
        <v>0</v>
      </c>
    </row>
    <row r="3016" customFormat="false" ht="14.5" hidden="false" customHeight="false" outlineLevel="0" collapsed="false">
      <c r="A3016" s="10" t="n">
        <v>9788864207742</v>
      </c>
      <c r="B3016" s="11" t="s">
        <v>2828</v>
      </c>
      <c r="C3016" s="12" t="n">
        <v>40149</v>
      </c>
      <c r="D3016" s="13" t="n">
        <v>5.2</v>
      </c>
      <c r="E3016" s="11"/>
      <c r="G3016" s="14" t="n">
        <f aca="false">F3016*D3016</f>
        <v>0</v>
      </c>
    </row>
    <row r="3017" customFormat="false" ht="14.5" hidden="false" customHeight="false" outlineLevel="0" collapsed="false">
      <c r="A3017" s="10" t="n">
        <v>9788864207759</v>
      </c>
      <c r="B3017" s="11" t="s">
        <v>2829</v>
      </c>
      <c r="C3017" s="12" t="n">
        <v>40303</v>
      </c>
      <c r="D3017" s="13" t="n">
        <v>5.2</v>
      </c>
      <c r="E3017" s="11"/>
      <c r="G3017" s="14" t="n">
        <f aca="false">F3017*D3017</f>
        <v>0</v>
      </c>
    </row>
    <row r="3018" customFormat="false" ht="14.5" hidden="false" customHeight="false" outlineLevel="0" collapsed="false">
      <c r="A3018" s="10" t="n">
        <v>9788864207766</v>
      </c>
      <c r="B3018" s="11" t="s">
        <v>2830</v>
      </c>
      <c r="C3018" s="12" t="n">
        <v>40394</v>
      </c>
      <c r="D3018" s="13" t="n">
        <v>5.2</v>
      </c>
      <c r="E3018" s="11"/>
      <c r="G3018" s="14" t="n">
        <f aca="false">F3018*D3018</f>
        <v>0</v>
      </c>
    </row>
    <row r="3019" customFormat="false" ht="14.5" hidden="false" customHeight="false" outlineLevel="0" collapsed="false">
      <c r="A3019" s="10" t="n">
        <v>9788864207773</v>
      </c>
      <c r="B3019" s="11" t="s">
        <v>2831</v>
      </c>
      <c r="C3019" s="12" t="n">
        <v>40485</v>
      </c>
      <c r="D3019" s="13" t="n">
        <v>5.2</v>
      </c>
      <c r="E3019" s="11"/>
      <c r="G3019" s="14" t="n">
        <f aca="false">F3019*D3019</f>
        <v>0</v>
      </c>
    </row>
    <row r="3020" customFormat="false" ht="14.5" hidden="false" customHeight="false" outlineLevel="0" collapsed="false">
      <c r="A3020" s="10" t="n">
        <v>9788864207599</v>
      </c>
      <c r="B3020" s="11" t="s">
        <v>2832</v>
      </c>
      <c r="C3020" s="12" t="n">
        <v>40576</v>
      </c>
      <c r="D3020" s="13" t="n">
        <v>5.2</v>
      </c>
      <c r="E3020" s="11"/>
      <c r="G3020" s="14" t="n">
        <f aca="false">F3020*D3020</f>
        <v>0</v>
      </c>
    </row>
    <row r="3021" customFormat="false" ht="14.5" hidden="false" customHeight="false" outlineLevel="0" collapsed="false">
      <c r="A3021" s="10" t="n">
        <v>9788864207605</v>
      </c>
      <c r="B3021" s="11" t="s">
        <v>2833</v>
      </c>
      <c r="C3021" s="12" t="n">
        <v>40665</v>
      </c>
      <c r="D3021" s="13" t="n">
        <v>5.2</v>
      </c>
      <c r="E3021" s="11"/>
      <c r="G3021" s="14" t="n">
        <f aca="false">F3021*D3021</f>
        <v>0</v>
      </c>
    </row>
    <row r="3022" customFormat="false" ht="14.5" hidden="false" customHeight="false" outlineLevel="0" collapsed="false">
      <c r="A3022" s="10" t="n">
        <v>9788864208374</v>
      </c>
      <c r="B3022" s="11" t="s">
        <v>2834</v>
      </c>
      <c r="C3022" s="12" t="n">
        <v>37226</v>
      </c>
      <c r="D3022" s="13" t="n">
        <v>5.2</v>
      </c>
      <c r="E3022" s="11"/>
      <c r="G3022" s="14" t="n">
        <f aca="false">F3022*D3022</f>
        <v>0</v>
      </c>
    </row>
    <row r="3023" customFormat="false" ht="14.5" hidden="false" customHeight="false" outlineLevel="0" collapsed="false">
      <c r="A3023" s="10" t="n">
        <v>9788864207612</v>
      </c>
      <c r="B3023" s="11" t="s">
        <v>2835</v>
      </c>
      <c r="C3023" s="12" t="n">
        <v>40756</v>
      </c>
      <c r="D3023" s="13" t="n">
        <v>5.2</v>
      </c>
      <c r="E3023" s="11"/>
      <c r="G3023" s="14" t="n">
        <f aca="false">F3023*D3023</f>
        <v>0</v>
      </c>
    </row>
    <row r="3024" customFormat="false" ht="14.5" hidden="false" customHeight="false" outlineLevel="0" collapsed="false">
      <c r="A3024" s="10" t="n">
        <v>9788864207629</v>
      </c>
      <c r="B3024" s="11" t="s">
        <v>2836</v>
      </c>
      <c r="C3024" s="12" t="n">
        <v>40850</v>
      </c>
      <c r="D3024" s="13" t="n">
        <v>5.2</v>
      </c>
      <c r="E3024" s="11"/>
      <c r="G3024" s="14" t="n">
        <f aca="false">F3024*D3024</f>
        <v>0</v>
      </c>
    </row>
    <row r="3025" customFormat="false" ht="14.5" hidden="false" customHeight="false" outlineLevel="0" collapsed="false">
      <c r="A3025" s="10" t="n">
        <v>9788864207636</v>
      </c>
      <c r="B3025" s="11" t="s">
        <v>2837</v>
      </c>
      <c r="C3025" s="12" t="n">
        <v>40941</v>
      </c>
      <c r="D3025" s="13" t="n">
        <v>5.2</v>
      </c>
      <c r="E3025" s="11"/>
      <c r="G3025" s="14" t="n">
        <f aca="false">F3025*D3025</f>
        <v>0</v>
      </c>
    </row>
    <row r="3026" customFormat="false" ht="14.5" hidden="false" customHeight="false" outlineLevel="0" collapsed="false">
      <c r="A3026" s="10" t="n">
        <v>9788864207643</v>
      </c>
      <c r="B3026" s="11" t="s">
        <v>2838</v>
      </c>
      <c r="C3026" s="12" t="n">
        <v>41031</v>
      </c>
      <c r="D3026" s="13" t="n">
        <v>5.2</v>
      </c>
      <c r="E3026" s="11"/>
      <c r="G3026" s="14" t="n">
        <f aca="false">F3026*D3026</f>
        <v>0</v>
      </c>
    </row>
    <row r="3027" customFormat="false" ht="14.5" hidden="false" customHeight="false" outlineLevel="0" collapsed="false">
      <c r="A3027" s="10" t="n">
        <v>9788864207650</v>
      </c>
      <c r="B3027" s="11" t="s">
        <v>2839</v>
      </c>
      <c r="C3027" s="12" t="n">
        <v>41123</v>
      </c>
      <c r="D3027" s="13" t="n">
        <v>5.2</v>
      </c>
      <c r="E3027" s="11"/>
      <c r="G3027" s="14" t="n">
        <f aca="false">F3027*D3027</f>
        <v>0</v>
      </c>
    </row>
    <row r="3028" customFormat="false" ht="14.5" hidden="false" customHeight="false" outlineLevel="0" collapsed="false">
      <c r="A3028" s="10" t="n">
        <v>9788864207667</v>
      </c>
      <c r="B3028" s="11" t="s">
        <v>2840</v>
      </c>
      <c r="C3028" s="12" t="n">
        <v>41215</v>
      </c>
      <c r="D3028" s="13" t="n">
        <v>5.2</v>
      </c>
      <c r="E3028" s="11"/>
      <c r="G3028" s="14" t="n">
        <f aca="false">F3028*D3028</f>
        <v>0</v>
      </c>
    </row>
    <row r="3029" customFormat="false" ht="14.5" hidden="false" customHeight="false" outlineLevel="0" collapsed="false">
      <c r="A3029" s="10" t="n">
        <v>9788864207674</v>
      </c>
      <c r="B3029" s="11" t="s">
        <v>2841</v>
      </c>
      <c r="C3029" s="12" t="n">
        <v>41306</v>
      </c>
      <c r="D3029" s="13" t="n">
        <v>5.2</v>
      </c>
      <c r="E3029" s="11"/>
      <c r="G3029" s="14" t="n">
        <f aca="false">F3029*D3029</f>
        <v>0</v>
      </c>
    </row>
    <row r="3030" customFormat="false" ht="14.5" hidden="false" customHeight="false" outlineLevel="0" collapsed="false">
      <c r="A3030" s="10" t="n">
        <v>9788864207681</v>
      </c>
      <c r="B3030" s="11" t="s">
        <v>2842</v>
      </c>
      <c r="C3030" s="12" t="n">
        <v>41428</v>
      </c>
      <c r="D3030" s="13" t="n">
        <v>5.2</v>
      </c>
      <c r="E3030" s="11"/>
      <c r="G3030" s="14" t="n">
        <f aca="false">F3030*D3030</f>
        <v>0</v>
      </c>
    </row>
    <row r="3031" customFormat="false" ht="14.5" hidden="false" customHeight="false" outlineLevel="0" collapsed="false">
      <c r="A3031" s="10" t="n">
        <v>9788864207698</v>
      </c>
      <c r="B3031" s="11" t="s">
        <v>2843</v>
      </c>
      <c r="C3031" s="12" t="n">
        <v>41487</v>
      </c>
      <c r="D3031" s="13" t="n">
        <v>5.2</v>
      </c>
      <c r="E3031" s="11"/>
      <c r="G3031" s="14" t="n">
        <f aca="false">F3031*D3031</f>
        <v>0</v>
      </c>
    </row>
    <row r="3032" customFormat="false" ht="14.5" hidden="false" customHeight="false" outlineLevel="0" collapsed="false">
      <c r="A3032" s="10" t="n">
        <v>9788864207704</v>
      </c>
      <c r="B3032" s="11" t="s">
        <v>2844</v>
      </c>
      <c r="C3032" s="12" t="n">
        <v>41580</v>
      </c>
      <c r="D3032" s="13" t="n">
        <v>5.2</v>
      </c>
      <c r="E3032" s="11"/>
      <c r="G3032" s="14" t="n">
        <f aca="false">F3032*D3032</f>
        <v>0</v>
      </c>
    </row>
    <row r="3033" customFormat="false" ht="14.5" hidden="false" customHeight="false" outlineLevel="0" collapsed="false">
      <c r="A3033" s="10" t="n">
        <v>9788864208367</v>
      </c>
      <c r="B3033" s="11" t="s">
        <v>2845</v>
      </c>
      <c r="C3033" s="12" t="n">
        <v>37257</v>
      </c>
      <c r="D3033" s="13" t="n">
        <v>5.2</v>
      </c>
      <c r="E3033" s="11"/>
      <c r="G3033" s="14" t="n">
        <f aca="false">F3033*D3033</f>
        <v>0</v>
      </c>
    </row>
    <row r="3034" customFormat="false" ht="14.5" hidden="false" customHeight="false" outlineLevel="0" collapsed="false">
      <c r="A3034" s="10" t="n">
        <v>9788864208787</v>
      </c>
      <c r="B3034" s="11" t="s">
        <v>2846</v>
      </c>
      <c r="C3034" s="12" t="n">
        <v>41671</v>
      </c>
      <c r="D3034" s="13" t="n">
        <v>5.2</v>
      </c>
      <c r="E3034" s="11"/>
      <c r="G3034" s="14" t="n">
        <f aca="false">F3034*D3034</f>
        <v>0</v>
      </c>
    </row>
    <row r="3035" customFormat="false" ht="14.5" hidden="false" customHeight="false" outlineLevel="0" collapsed="false">
      <c r="A3035" s="10" t="n">
        <v>9788864209814</v>
      </c>
      <c r="B3035" s="11" t="s">
        <v>2847</v>
      </c>
      <c r="C3035" s="12" t="n">
        <v>41761</v>
      </c>
      <c r="D3035" s="13" t="n">
        <v>5.2</v>
      </c>
      <c r="E3035" s="11"/>
      <c r="G3035" s="14" t="n">
        <f aca="false">F3035*D3035</f>
        <v>0</v>
      </c>
    </row>
    <row r="3036" customFormat="false" ht="14.5" hidden="false" customHeight="false" outlineLevel="0" collapsed="false">
      <c r="A3036" s="10" t="n">
        <v>9788869201127</v>
      </c>
      <c r="B3036" s="11" t="s">
        <v>2848</v>
      </c>
      <c r="C3036" s="12" t="n">
        <v>41852</v>
      </c>
      <c r="D3036" s="13" t="n">
        <v>5.2</v>
      </c>
      <c r="E3036" s="11"/>
      <c r="G3036" s="14" t="n">
        <f aca="false">F3036*D3036</f>
        <v>0</v>
      </c>
    </row>
    <row r="3037" customFormat="false" ht="14.5" hidden="false" customHeight="false" outlineLevel="0" collapsed="false">
      <c r="A3037" s="10" t="n">
        <v>9788869201561</v>
      </c>
      <c r="B3037" s="11" t="s">
        <v>2849</v>
      </c>
      <c r="C3037" s="12" t="n">
        <v>41948</v>
      </c>
      <c r="D3037" s="13" t="n">
        <v>5.2</v>
      </c>
      <c r="E3037" s="11"/>
      <c r="G3037" s="14" t="n">
        <f aca="false">F3037*D3037</f>
        <v>0</v>
      </c>
    </row>
    <row r="3038" customFormat="false" ht="14.5" hidden="false" customHeight="false" outlineLevel="0" collapsed="false">
      <c r="A3038" s="10" t="n">
        <v>9788869202667</v>
      </c>
      <c r="B3038" s="11" t="s">
        <v>2850</v>
      </c>
      <c r="C3038" s="12" t="n">
        <v>42038</v>
      </c>
      <c r="D3038" s="13" t="n">
        <v>5.2</v>
      </c>
      <c r="E3038" s="11"/>
      <c r="G3038" s="14" t="n">
        <f aca="false">F3038*D3038</f>
        <v>0</v>
      </c>
    </row>
    <row r="3039" customFormat="false" ht="14.5" hidden="false" customHeight="false" outlineLevel="0" collapsed="false">
      <c r="A3039" s="10" t="n">
        <v>9788869203893</v>
      </c>
      <c r="B3039" s="11" t="s">
        <v>2851</v>
      </c>
      <c r="C3039" s="12" t="n">
        <v>42158</v>
      </c>
      <c r="D3039" s="13" t="n">
        <v>5.2</v>
      </c>
      <c r="E3039" s="11"/>
      <c r="G3039" s="14" t="n">
        <f aca="false">F3039*D3039</f>
        <v>0</v>
      </c>
    </row>
    <row r="3040" customFormat="false" ht="14.5" hidden="false" customHeight="false" outlineLevel="0" collapsed="false">
      <c r="A3040" s="10" t="n">
        <v>9788869204906</v>
      </c>
      <c r="B3040" s="11" t="s">
        <v>2852</v>
      </c>
      <c r="C3040" s="12" t="n">
        <v>42249</v>
      </c>
      <c r="D3040" s="13" t="n">
        <v>5.2</v>
      </c>
      <c r="E3040" s="11"/>
      <c r="G3040" s="14" t="n">
        <f aca="false">F3040*D3040</f>
        <v>0</v>
      </c>
    </row>
    <row r="3041" customFormat="false" ht="14.5" hidden="false" customHeight="false" outlineLevel="0" collapsed="false">
      <c r="A3041" s="10" t="n">
        <v>9788869205514</v>
      </c>
      <c r="B3041" s="11" t="s">
        <v>2853</v>
      </c>
      <c r="C3041" s="12" t="n">
        <v>42312</v>
      </c>
      <c r="D3041" s="13" t="n">
        <v>5.2</v>
      </c>
      <c r="E3041" s="11"/>
      <c r="G3041" s="14" t="n">
        <f aca="false">F3041*D3041</f>
        <v>0</v>
      </c>
    </row>
    <row r="3042" customFormat="false" ht="14.5" hidden="false" customHeight="false" outlineLevel="0" collapsed="false">
      <c r="A3042" s="10" t="n">
        <v>9788869208300</v>
      </c>
      <c r="B3042" s="11" t="s">
        <v>2854</v>
      </c>
      <c r="C3042" s="12" t="n">
        <v>42431</v>
      </c>
      <c r="D3042" s="13" t="n">
        <v>5.2</v>
      </c>
      <c r="E3042" s="11"/>
      <c r="G3042" s="14" t="n">
        <f aca="false">F3042*D3042</f>
        <v>0</v>
      </c>
    </row>
    <row r="3043" customFormat="false" ht="14.5" hidden="false" customHeight="false" outlineLevel="0" collapsed="false">
      <c r="A3043" s="10" t="n">
        <v>9788822600370</v>
      </c>
      <c r="B3043" s="11" t="s">
        <v>2855</v>
      </c>
      <c r="C3043" s="12" t="n">
        <v>42522</v>
      </c>
      <c r="D3043" s="13" t="n">
        <v>5.2</v>
      </c>
      <c r="E3043" s="11"/>
      <c r="G3043" s="14" t="n">
        <f aca="false">F3043*D3043</f>
        <v>0</v>
      </c>
    </row>
    <row r="3044" customFormat="false" ht="14.5" hidden="false" customHeight="false" outlineLevel="0" collapsed="false">
      <c r="A3044" s="10" t="n">
        <v>9788864208350</v>
      </c>
      <c r="B3044" s="11" t="s">
        <v>2856</v>
      </c>
      <c r="C3044" s="12" t="n">
        <v>37288</v>
      </c>
      <c r="D3044" s="13" t="n">
        <v>5.2</v>
      </c>
      <c r="E3044" s="11"/>
      <c r="G3044" s="14" t="n">
        <f aca="false">F3044*D3044</f>
        <v>0</v>
      </c>
    </row>
    <row r="3045" customFormat="false" ht="14.5" hidden="false" customHeight="false" outlineLevel="0" collapsed="false">
      <c r="A3045" s="10" t="n">
        <v>9788822602961</v>
      </c>
      <c r="B3045" s="11" t="s">
        <v>2857</v>
      </c>
      <c r="C3045" s="12" t="n">
        <v>42614</v>
      </c>
      <c r="D3045" s="13" t="n">
        <v>5.2</v>
      </c>
      <c r="E3045" s="11"/>
      <c r="G3045" s="14" t="n">
        <f aca="false">F3045*D3045</f>
        <v>0</v>
      </c>
    </row>
    <row r="3046" customFormat="false" ht="14.5" hidden="false" customHeight="false" outlineLevel="0" collapsed="false">
      <c r="A3046" s="10" t="n">
        <v>9788822603609</v>
      </c>
      <c r="B3046" s="11" t="s">
        <v>2858</v>
      </c>
      <c r="C3046" s="12" t="n">
        <v>42676</v>
      </c>
      <c r="D3046" s="13" t="n">
        <v>5.2</v>
      </c>
      <c r="E3046" s="11"/>
      <c r="G3046" s="14" t="n">
        <f aca="false">F3046*D3046</f>
        <v>0</v>
      </c>
    </row>
    <row r="3047" customFormat="false" ht="14.5" hidden="false" customHeight="false" outlineLevel="0" collapsed="false">
      <c r="A3047" s="10" t="n">
        <v>9788822605115</v>
      </c>
      <c r="B3047" s="11" t="s">
        <v>2859</v>
      </c>
      <c r="C3047" s="12" t="n">
        <v>42803</v>
      </c>
      <c r="D3047" s="13" t="n">
        <v>5.2</v>
      </c>
      <c r="E3047" s="11"/>
      <c r="G3047" s="14" t="n">
        <f aca="false">F3047*D3047</f>
        <v>0</v>
      </c>
    </row>
    <row r="3048" customFormat="false" ht="14.5" hidden="false" customHeight="false" outlineLevel="0" collapsed="false">
      <c r="A3048" s="10" t="n">
        <v>9788822606266</v>
      </c>
      <c r="B3048" s="11" t="s">
        <v>2860</v>
      </c>
      <c r="C3048" s="12" t="n">
        <v>42921</v>
      </c>
      <c r="D3048" s="13" t="n">
        <v>5.2</v>
      </c>
      <c r="E3048" s="11"/>
      <c r="G3048" s="14" t="n">
        <f aca="false">F3048*D3048</f>
        <v>0</v>
      </c>
    </row>
    <row r="3049" customFormat="false" ht="14.5" hidden="false" customHeight="false" outlineLevel="0" collapsed="false">
      <c r="A3049" s="10" t="n">
        <v>9788822607560</v>
      </c>
      <c r="B3049" s="11" t="s">
        <v>2861</v>
      </c>
      <c r="C3049" s="12" t="n">
        <v>43039</v>
      </c>
      <c r="D3049" s="13" t="n">
        <v>5.2</v>
      </c>
      <c r="E3049" s="11"/>
      <c r="G3049" s="14" t="n">
        <f aca="false">F3049*D3049</f>
        <v>0</v>
      </c>
    </row>
    <row r="3050" customFormat="false" ht="14.5" hidden="false" customHeight="false" outlineLevel="0" collapsed="false">
      <c r="A3050" s="10" t="n">
        <v>9788822608659</v>
      </c>
      <c r="B3050" s="11" t="s">
        <v>2862</v>
      </c>
      <c r="C3050" s="12" t="n">
        <v>43132</v>
      </c>
      <c r="D3050" s="13" t="n">
        <v>5.2</v>
      </c>
      <c r="E3050" s="11"/>
      <c r="G3050" s="14" t="n">
        <f aca="false">F3050*D3050</f>
        <v>0</v>
      </c>
    </row>
    <row r="3051" customFormat="false" ht="14.5" hidden="false" customHeight="false" outlineLevel="0" collapsed="false">
      <c r="A3051" s="10" t="n">
        <v>9788822609908</v>
      </c>
      <c r="B3051" s="11" t="s">
        <v>2863</v>
      </c>
      <c r="C3051" s="12" t="n">
        <v>43223</v>
      </c>
      <c r="D3051" s="13" t="n">
        <v>5.2</v>
      </c>
      <c r="E3051" s="11"/>
      <c r="G3051" s="14" t="n">
        <f aca="false">F3051*D3051</f>
        <v>0</v>
      </c>
    </row>
    <row r="3052" customFormat="false" ht="14.5" hidden="false" customHeight="false" outlineLevel="0" collapsed="false">
      <c r="A3052" s="10" t="n">
        <v>9788822611116</v>
      </c>
      <c r="B3052" s="11" t="s">
        <v>2864</v>
      </c>
      <c r="C3052" s="12" t="n">
        <v>43308</v>
      </c>
      <c r="D3052" s="13" t="n">
        <v>5.2</v>
      </c>
      <c r="E3052" s="11"/>
      <c r="G3052" s="14" t="n">
        <f aca="false">F3052*D3052</f>
        <v>0</v>
      </c>
    </row>
    <row r="3053" customFormat="false" ht="14.5" hidden="false" customHeight="false" outlineLevel="0" collapsed="false">
      <c r="A3053" s="10" t="n">
        <v>9788822610744</v>
      </c>
      <c r="B3053" s="11" t="s">
        <v>2865</v>
      </c>
      <c r="C3053" s="12" t="n">
        <v>43418</v>
      </c>
      <c r="D3053" s="13" t="n">
        <v>5.2</v>
      </c>
      <c r="E3053" s="11"/>
      <c r="G3053" s="14" t="n">
        <f aca="false">F3053*D3053</f>
        <v>0</v>
      </c>
    </row>
    <row r="3054" customFormat="false" ht="14.5" hidden="false" customHeight="false" outlineLevel="0" collapsed="false">
      <c r="A3054" s="10" t="n">
        <v>9788822612229</v>
      </c>
      <c r="B3054" s="11" t="s">
        <v>2866</v>
      </c>
      <c r="C3054" s="12" t="n">
        <v>43509</v>
      </c>
      <c r="D3054" s="13" t="n">
        <v>5.2</v>
      </c>
      <c r="E3054" s="11"/>
      <c r="G3054" s="14" t="n">
        <f aca="false">F3054*D3054</f>
        <v>0</v>
      </c>
    </row>
    <row r="3055" customFormat="false" ht="14.5" hidden="false" customHeight="false" outlineLevel="0" collapsed="false">
      <c r="A3055" s="10" t="n">
        <v>9788864208343</v>
      </c>
      <c r="B3055" s="11" t="s">
        <v>2867</v>
      </c>
      <c r="C3055" s="12" t="n">
        <v>37316</v>
      </c>
      <c r="D3055" s="13" t="n">
        <v>5.2</v>
      </c>
      <c r="E3055" s="11"/>
      <c r="G3055" s="14" t="n">
        <f aca="false">F3055*D3055</f>
        <v>0</v>
      </c>
    </row>
    <row r="3056" customFormat="false" ht="14.5" hidden="false" customHeight="false" outlineLevel="0" collapsed="false">
      <c r="A3056" s="10" t="n">
        <v>9788822614193</v>
      </c>
      <c r="B3056" s="11" t="s">
        <v>2868</v>
      </c>
      <c r="C3056" s="12" t="n">
        <v>43628</v>
      </c>
      <c r="D3056" s="13" t="n">
        <v>5.2</v>
      </c>
      <c r="E3056" s="11"/>
      <c r="G3056" s="14" t="n">
        <f aca="false">F3056*D3056</f>
        <v>0</v>
      </c>
    </row>
    <row r="3057" customFormat="false" ht="14.5" hidden="false" customHeight="false" outlineLevel="0" collapsed="false">
      <c r="A3057" s="10" t="n">
        <v>9788822615398</v>
      </c>
      <c r="B3057" s="11" t="s">
        <v>2869</v>
      </c>
      <c r="C3057" s="12" t="n">
        <v>43678</v>
      </c>
      <c r="D3057" s="13" t="n">
        <v>5.2</v>
      </c>
      <c r="E3057" s="11"/>
      <c r="G3057" s="14" t="n">
        <f aca="false">F3057*D3057</f>
        <v>0</v>
      </c>
    </row>
    <row r="3058" customFormat="false" ht="14.5" hidden="false" customHeight="false" outlineLevel="0" collapsed="false">
      <c r="A3058" s="10" t="n">
        <v>9788822615404</v>
      </c>
      <c r="B3058" s="11" t="s">
        <v>2870</v>
      </c>
      <c r="C3058" s="12" t="n">
        <v>43776</v>
      </c>
      <c r="D3058" s="13" t="n">
        <v>5.2</v>
      </c>
      <c r="E3058" s="11"/>
      <c r="G3058" s="14" t="n">
        <f aca="false">F3058*D3058</f>
        <v>0</v>
      </c>
    </row>
    <row r="3059" customFormat="false" ht="14.5" hidden="false" customHeight="false" outlineLevel="0" collapsed="false">
      <c r="A3059" s="10" t="n">
        <v>9788822616807</v>
      </c>
      <c r="B3059" s="11" t="s">
        <v>2871</v>
      </c>
      <c r="C3059" s="12" t="n">
        <v>43873</v>
      </c>
      <c r="D3059" s="13" t="n">
        <v>5.2</v>
      </c>
      <c r="E3059" s="11"/>
      <c r="G3059" s="14" t="n">
        <f aca="false">F3059*D3059</f>
        <v>0</v>
      </c>
    </row>
    <row r="3060" customFormat="false" ht="14.5" hidden="false" customHeight="false" outlineLevel="0" collapsed="false">
      <c r="A3060" s="10" t="n">
        <v>9788822617538</v>
      </c>
      <c r="B3060" s="11" t="s">
        <v>2872</v>
      </c>
      <c r="C3060" s="12" t="n">
        <v>43986</v>
      </c>
      <c r="D3060" s="13" t="n">
        <v>5.2</v>
      </c>
      <c r="E3060" s="11"/>
      <c r="G3060" s="14" t="n">
        <f aca="false">F3060*D3060</f>
        <v>0</v>
      </c>
    </row>
    <row r="3061" customFormat="false" ht="14.5" hidden="false" customHeight="false" outlineLevel="0" collapsed="false">
      <c r="A3061" s="10" t="n">
        <v>9788822619419</v>
      </c>
      <c r="B3061" s="11" t="s">
        <v>2873</v>
      </c>
      <c r="C3061" s="12" t="n">
        <v>44076</v>
      </c>
      <c r="D3061" s="13" t="n">
        <v>5.2</v>
      </c>
      <c r="E3061" s="11"/>
      <c r="G3061" s="14" t="n">
        <f aca="false">F3061*D3061</f>
        <v>0</v>
      </c>
    </row>
    <row r="3062" customFormat="false" ht="14.5" hidden="false" customHeight="false" outlineLevel="0" collapsed="false">
      <c r="A3062" s="10" t="n">
        <v>9788822620286</v>
      </c>
      <c r="B3062" s="11" t="s">
        <v>2874</v>
      </c>
      <c r="C3062" s="12" t="n">
        <v>44167</v>
      </c>
      <c r="D3062" s="13" t="n">
        <v>5.2</v>
      </c>
      <c r="E3062" s="11"/>
      <c r="G3062" s="14" t="n">
        <f aca="false">F3062*D3062</f>
        <v>0</v>
      </c>
    </row>
    <row r="3063" customFormat="false" ht="14.5" hidden="false" customHeight="false" outlineLevel="0" collapsed="false">
      <c r="A3063" s="10" t="n">
        <v>9788822621948</v>
      </c>
      <c r="B3063" s="11" t="s">
        <v>2875</v>
      </c>
      <c r="C3063" s="12" t="n">
        <v>44258</v>
      </c>
      <c r="D3063" s="13" t="n">
        <v>5.2</v>
      </c>
      <c r="E3063" s="11"/>
      <c r="G3063" s="14" t="n">
        <f aca="false">F3063*D3063</f>
        <v>0</v>
      </c>
    </row>
    <row r="3064" customFormat="false" ht="14.5" hidden="false" customHeight="false" outlineLevel="0" collapsed="false">
      <c r="A3064" s="10" t="n">
        <v>9788822622792</v>
      </c>
      <c r="B3064" s="11" t="s">
        <v>2876</v>
      </c>
      <c r="C3064" s="12" t="n">
        <v>44377</v>
      </c>
      <c r="D3064" s="13" t="n">
        <v>5.2</v>
      </c>
      <c r="E3064" s="11"/>
      <c r="G3064" s="14" t="n">
        <f aca="false">F3064*D3064</f>
        <v>0</v>
      </c>
    </row>
    <row r="3065" customFormat="false" ht="14.5" hidden="false" customHeight="false" outlineLevel="0" collapsed="false">
      <c r="A3065" s="10" t="n">
        <v>9788822624697</v>
      </c>
      <c r="B3065" s="11" t="s">
        <v>2877</v>
      </c>
      <c r="C3065" s="12" t="n">
        <v>44433</v>
      </c>
      <c r="D3065" s="13" t="n">
        <v>6.9</v>
      </c>
      <c r="E3065" s="11"/>
      <c r="G3065" s="14" t="n">
        <f aca="false">F3065*D3065</f>
        <v>0</v>
      </c>
    </row>
    <row r="3066" customFormat="false" ht="14.5" hidden="false" customHeight="false" outlineLevel="0" collapsed="false">
      <c r="A3066" s="10" t="n">
        <v>9788822628480</v>
      </c>
      <c r="B3066" s="11" t="s">
        <v>2878</v>
      </c>
      <c r="C3066" s="12" t="n">
        <v>44498</v>
      </c>
      <c r="D3066" s="13" t="n">
        <v>5.2</v>
      </c>
      <c r="E3066" s="11"/>
      <c r="G3066" s="14" t="n">
        <f aca="false">F3066*D3066</f>
        <v>0</v>
      </c>
    </row>
    <row r="3067" customFormat="false" ht="14.5" hidden="false" customHeight="false" outlineLevel="0" collapsed="false">
      <c r="A3067" s="10" t="n">
        <v>9788822628725</v>
      </c>
      <c r="B3067" s="11" t="s">
        <v>2879</v>
      </c>
      <c r="C3067" s="12" t="n">
        <v>44498</v>
      </c>
      <c r="D3067" s="13" t="n">
        <v>6.9</v>
      </c>
      <c r="E3067" s="11"/>
      <c r="G3067" s="14" t="n">
        <f aca="false">F3067*D3067</f>
        <v>0</v>
      </c>
    </row>
    <row r="3068" customFormat="false" ht="14.5" hidden="false" customHeight="false" outlineLevel="0" collapsed="false">
      <c r="A3068" s="10" t="n">
        <v>9788864201870</v>
      </c>
      <c r="B3068" s="11" t="s">
        <v>2880</v>
      </c>
      <c r="C3068" s="12" t="n">
        <v>39498</v>
      </c>
      <c r="D3068" s="13" t="n">
        <v>5.2</v>
      </c>
      <c r="E3068" s="11"/>
      <c r="G3068" s="14" t="n">
        <f aca="false">F3068*D3068</f>
        <v>0</v>
      </c>
    </row>
    <row r="3069" customFormat="false" ht="14.5" hidden="false" customHeight="false" outlineLevel="0" collapsed="false">
      <c r="A3069" s="10" t="n">
        <v>9788864201962</v>
      </c>
      <c r="B3069" s="11" t="s">
        <v>2881</v>
      </c>
      <c r="C3069" s="12" t="n">
        <v>39772</v>
      </c>
      <c r="D3069" s="13" t="n">
        <v>5.2</v>
      </c>
      <c r="E3069" s="11"/>
      <c r="G3069" s="14" t="n">
        <f aca="false">F3069*D3069</f>
        <v>0</v>
      </c>
    </row>
    <row r="3070" customFormat="false" ht="14.5" hidden="false" customHeight="false" outlineLevel="0" collapsed="false">
      <c r="A3070" s="10" t="n">
        <v>9788822643261</v>
      </c>
      <c r="B3070" s="11" t="s">
        <v>2882</v>
      </c>
      <c r="C3070" s="12" t="n">
        <v>45189</v>
      </c>
      <c r="D3070" s="13" t="n">
        <v>5.2</v>
      </c>
      <c r="E3070" s="11"/>
      <c r="G3070" s="14" t="n">
        <f aca="false">F3070*D3070</f>
        <v>0</v>
      </c>
    </row>
    <row r="3071" customFormat="false" ht="14.5" hidden="false" customHeight="false" outlineLevel="0" collapsed="false">
      <c r="A3071" s="10" t="n">
        <v>9788822644008</v>
      </c>
      <c r="B3071" s="11" t="s">
        <v>2883</v>
      </c>
      <c r="C3071" s="12" t="n">
        <v>45245</v>
      </c>
      <c r="D3071" s="13" t="n">
        <v>5.2</v>
      </c>
      <c r="E3071" s="11"/>
      <c r="G3071" s="14" t="n">
        <f aca="false">F3071*D3071</f>
        <v>0</v>
      </c>
    </row>
    <row r="3072" customFormat="false" ht="14.5" hidden="false" customHeight="false" outlineLevel="0" collapsed="false">
      <c r="A3072" s="10" t="n">
        <v>9788822645289</v>
      </c>
      <c r="B3072" s="11" t="s">
        <v>2884</v>
      </c>
      <c r="C3072" s="12" t="n">
        <v>45342</v>
      </c>
      <c r="D3072" s="13" t="n">
        <v>5.2</v>
      </c>
      <c r="E3072" s="11"/>
      <c r="G3072" s="14" t="n">
        <f aca="false">F3072*D3072</f>
        <v>0</v>
      </c>
    </row>
    <row r="3073" customFormat="false" ht="14.5" hidden="false" customHeight="false" outlineLevel="0" collapsed="false">
      <c r="A3073" s="10" t="n">
        <v>9788822647238</v>
      </c>
      <c r="B3073" s="11" t="s">
        <v>2885</v>
      </c>
      <c r="C3073" s="12" t="n">
        <v>45426</v>
      </c>
      <c r="D3073" s="13" t="n">
        <v>5.2</v>
      </c>
      <c r="E3073" s="11"/>
      <c r="G3073" s="14" t="n">
        <f aca="false">F3073*D3073</f>
        <v>0</v>
      </c>
    </row>
    <row r="3074" customFormat="false" ht="14.5" hidden="false" customHeight="false" outlineLevel="0" collapsed="false">
      <c r="A3074" s="10" t="n">
        <v>9788822649942</v>
      </c>
      <c r="B3074" s="11" t="s">
        <v>2886</v>
      </c>
      <c r="C3074" s="12" t="n">
        <v>45559</v>
      </c>
      <c r="D3074" s="13" t="n">
        <v>5.2</v>
      </c>
      <c r="E3074" s="11"/>
      <c r="G3074" s="14" t="n">
        <f aca="false">F3074*D3074</f>
        <v>0</v>
      </c>
    </row>
    <row r="3075" customFormat="false" ht="14.5" hidden="false" customHeight="false" outlineLevel="0" collapsed="false">
      <c r="A3075" s="10" t="n">
        <v>9788822653437</v>
      </c>
      <c r="B3075" s="11" t="s">
        <v>2887</v>
      </c>
      <c r="C3075" s="12" t="n">
        <v>45622</v>
      </c>
      <c r="D3075" s="13" t="n">
        <v>5.2</v>
      </c>
      <c r="E3075" s="11"/>
      <c r="G3075" s="14" t="n">
        <f aca="false">F3075*D3075</f>
        <v>0</v>
      </c>
    </row>
    <row r="3076" customFormat="false" ht="14.5" hidden="false" customHeight="false" outlineLevel="0" collapsed="false">
      <c r="A3076" s="10" t="n">
        <v>9788822655318</v>
      </c>
      <c r="B3076" s="11" t="s">
        <v>2888</v>
      </c>
      <c r="C3076" s="12" t="n">
        <v>45734</v>
      </c>
      <c r="D3076" s="13" t="n">
        <v>5.2</v>
      </c>
      <c r="E3076" s="11"/>
      <c r="G3076" s="14" t="n">
        <f aca="false">F3076*D3076</f>
        <v>0</v>
      </c>
    </row>
    <row r="3077" customFormat="false" ht="14.5" hidden="false" customHeight="false" outlineLevel="0" collapsed="false">
      <c r="A3077" s="10" t="n">
        <v>9788864201979</v>
      </c>
      <c r="B3077" s="11" t="s">
        <v>2889</v>
      </c>
      <c r="C3077" s="12" t="n">
        <v>39800</v>
      </c>
      <c r="D3077" s="13" t="n">
        <v>5.2</v>
      </c>
      <c r="E3077" s="11"/>
      <c r="G3077" s="14" t="n">
        <f aca="false">F3077*D3077</f>
        <v>0</v>
      </c>
    </row>
    <row r="3078" customFormat="false" ht="14.5" hidden="false" customHeight="false" outlineLevel="0" collapsed="false">
      <c r="A3078" s="10" t="n">
        <v>9788864201986</v>
      </c>
      <c r="B3078" s="11" t="s">
        <v>2890</v>
      </c>
      <c r="C3078" s="12" t="n">
        <v>39836</v>
      </c>
      <c r="D3078" s="13" t="n">
        <v>5.2</v>
      </c>
      <c r="E3078" s="11"/>
      <c r="G3078" s="14" t="n">
        <f aca="false">F3078*D3078</f>
        <v>0</v>
      </c>
    </row>
    <row r="3079" customFormat="false" ht="14.5" hidden="false" customHeight="false" outlineLevel="0" collapsed="false">
      <c r="A3079" s="10" t="n">
        <v>9788864201993</v>
      </c>
      <c r="B3079" s="11" t="s">
        <v>2891</v>
      </c>
      <c r="C3079" s="12" t="n">
        <v>39863</v>
      </c>
      <c r="D3079" s="13" t="n">
        <v>5.2</v>
      </c>
      <c r="E3079" s="11"/>
      <c r="G3079" s="14" t="n">
        <f aca="false">F3079*D3079</f>
        <v>0</v>
      </c>
    </row>
    <row r="3080" customFormat="false" ht="14.5" hidden="false" customHeight="false" outlineLevel="0" collapsed="false">
      <c r="A3080" s="10" t="n">
        <v>9788864202006</v>
      </c>
      <c r="B3080" s="11" t="s">
        <v>2892</v>
      </c>
      <c r="C3080" s="12" t="n">
        <v>39891</v>
      </c>
      <c r="D3080" s="13" t="n">
        <v>5.2</v>
      </c>
      <c r="E3080" s="11"/>
      <c r="G3080" s="14" t="n">
        <f aca="false">F3080*D3080</f>
        <v>0</v>
      </c>
    </row>
    <row r="3081" customFormat="false" ht="14.5" hidden="false" customHeight="false" outlineLevel="0" collapsed="false">
      <c r="A3081" s="10" t="n">
        <v>9788864202013</v>
      </c>
      <c r="B3081" s="11" t="s">
        <v>2893</v>
      </c>
      <c r="C3081" s="12" t="n">
        <v>39923</v>
      </c>
      <c r="D3081" s="13" t="n">
        <v>5.2</v>
      </c>
      <c r="E3081" s="11"/>
      <c r="G3081" s="14" t="n">
        <f aca="false">F3081*D3081</f>
        <v>0</v>
      </c>
    </row>
    <row r="3082" customFormat="false" ht="14.5" hidden="false" customHeight="false" outlineLevel="0" collapsed="false">
      <c r="A3082" s="10" t="n">
        <v>9788864202020</v>
      </c>
      <c r="B3082" s="11" t="s">
        <v>2894</v>
      </c>
      <c r="C3082" s="12" t="n">
        <v>39953</v>
      </c>
      <c r="D3082" s="13" t="n">
        <v>5.2</v>
      </c>
      <c r="E3082" s="11"/>
      <c r="G3082" s="14" t="n">
        <f aca="false">F3082*D3082</f>
        <v>0</v>
      </c>
    </row>
    <row r="3083" customFormat="false" ht="14.5" hidden="false" customHeight="false" outlineLevel="0" collapsed="false">
      <c r="A3083" s="10" t="n">
        <v>9788864202037</v>
      </c>
      <c r="B3083" s="11" t="s">
        <v>2895</v>
      </c>
      <c r="C3083" s="12" t="n">
        <v>39981</v>
      </c>
      <c r="D3083" s="13" t="n">
        <v>5.2</v>
      </c>
      <c r="E3083" s="11"/>
      <c r="G3083" s="14" t="n">
        <f aca="false">F3083*D3083</f>
        <v>0</v>
      </c>
    </row>
    <row r="3084" customFormat="false" ht="14.5" hidden="false" customHeight="false" outlineLevel="0" collapsed="false">
      <c r="A3084" s="10" t="n">
        <v>9788864202044</v>
      </c>
      <c r="B3084" s="11" t="s">
        <v>2896</v>
      </c>
      <c r="C3084" s="12" t="n">
        <v>40009</v>
      </c>
      <c r="D3084" s="13" t="n">
        <v>5.2</v>
      </c>
      <c r="E3084" s="11"/>
      <c r="G3084" s="14" t="n">
        <f aca="false">F3084*D3084</f>
        <v>0</v>
      </c>
    </row>
    <row r="3085" customFormat="false" ht="14.5" hidden="false" customHeight="false" outlineLevel="0" collapsed="false">
      <c r="A3085" s="10" t="n">
        <v>9788864202051</v>
      </c>
      <c r="B3085" s="11" t="s">
        <v>2897</v>
      </c>
      <c r="C3085" s="12" t="n">
        <v>40044</v>
      </c>
      <c r="D3085" s="13" t="n">
        <v>5.2</v>
      </c>
      <c r="E3085" s="11"/>
      <c r="G3085" s="14" t="n">
        <f aca="false">F3085*D3085</f>
        <v>0</v>
      </c>
    </row>
    <row r="3086" customFormat="false" ht="14.5" hidden="false" customHeight="false" outlineLevel="0" collapsed="false">
      <c r="A3086" s="10" t="n">
        <v>9788864201887</v>
      </c>
      <c r="B3086" s="11" t="s">
        <v>2898</v>
      </c>
      <c r="C3086" s="12" t="n">
        <v>39527</v>
      </c>
      <c r="D3086" s="13" t="n">
        <v>5.2</v>
      </c>
      <c r="E3086" s="11"/>
      <c r="G3086" s="14" t="n">
        <f aca="false">F3086*D3086</f>
        <v>0</v>
      </c>
    </row>
    <row r="3087" customFormat="false" ht="14.5" hidden="false" customHeight="false" outlineLevel="0" collapsed="false">
      <c r="A3087" s="10" t="n">
        <v>9788864202068</v>
      </c>
      <c r="B3087" s="11" t="s">
        <v>2899</v>
      </c>
      <c r="C3087" s="12" t="n">
        <v>40072</v>
      </c>
      <c r="D3087" s="13" t="n">
        <v>5.2</v>
      </c>
      <c r="E3087" s="11"/>
      <c r="G3087" s="14" t="n">
        <f aca="false">F3087*D3087</f>
        <v>0</v>
      </c>
    </row>
    <row r="3088" customFormat="false" ht="14.5" hidden="false" customHeight="false" outlineLevel="0" collapsed="false">
      <c r="A3088" s="10" t="n">
        <v>9788864202075</v>
      </c>
      <c r="B3088" s="11" t="s">
        <v>2900</v>
      </c>
      <c r="C3088" s="12" t="n">
        <v>40100</v>
      </c>
      <c r="D3088" s="13" t="n">
        <v>5.2</v>
      </c>
      <c r="E3088" s="11"/>
      <c r="G3088" s="14" t="n">
        <f aca="false">F3088*D3088</f>
        <v>0</v>
      </c>
    </row>
    <row r="3089" customFormat="false" ht="14.5" hidden="false" customHeight="false" outlineLevel="0" collapsed="false">
      <c r="A3089" s="10" t="n">
        <v>9788864202082</v>
      </c>
      <c r="B3089" s="11" t="s">
        <v>2901</v>
      </c>
      <c r="C3089" s="12" t="n">
        <v>40135</v>
      </c>
      <c r="D3089" s="13" t="n">
        <v>5.2</v>
      </c>
      <c r="E3089" s="11"/>
      <c r="G3089" s="14" t="n">
        <f aca="false">F3089*D3089</f>
        <v>0</v>
      </c>
    </row>
    <row r="3090" customFormat="false" ht="14.5" hidden="false" customHeight="false" outlineLevel="0" collapsed="false">
      <c r="A3090" s="10" t="n">
        <v>9788864202099</v>
      </c>
      <c r="B3090" s="11" t="s">
        <v>2902</v>
      </c>
      <c r="C3090" s="12" t="n">
        <v>40163</v>
      </c>
      <c r="D3090" s="13" t="n">
        <v>5.2</v>
      </c>
      <c r="E3090" s="11"/>
      <c r="G3090" s="14" t="n">
        <f aca="false">F3090*D3090</f>
        <v>0</v>
      </c>
    </row>
    <row r="3091" customFormat="false" ht="14.5" hidden="false" customHeight="false" outlineLevel="0" collapsed="false">
      <c r="A3091" s="10" t="n">
        <v>9788864202105</v>
      </c>
      <c r="B3091" s="11" t="s">
        <v>2903</v>
      </c>
      <c r="C3091" s="12" t="n">
        <v>40198</v>
      </c>
      <c r="D3091" s="13" t="n">
        <v>5.2</v>
      </c>
      <c r="E3091" s="11"/>
      <c r="G3091" s="14" t="n">
        <f aca="false">F3091*D3091</f>
        <v>0</v>
      </c>
    </row>
    <row r="3092" customFormat="false" ht="14.5" hidden="false" customHeight="false" outlineLevel="0" collapsed="false">
      <c r="A3092" s="10" t="n">
        <v>9788864202112</v>
      </c>
      <c r="B3092" s="11" t="s">
        <v>2904</v>
      </c>
      <c r="C3092" s="12" t="n">
        <v>40226</v>
      </c>
      <c r="D3092" s="13" t="n">
        <v>5.2</v>
      </c>
      <c r="E3092" s="11"/>
      <c r="G3092" s="14" t="n">
        <f aca="false">F3092*D3092</f>
        <v>0</v>
      </c>
    </row>
    <row r="3093" customFormat="false" ht="14.5" hidden="false" customHeight="false" outlineLevel="0" collapsed="false">
      <c r="A3093" s="10" t="n">
        <v>9788864202129</v>
      </c>
      <c r="B3093" s="11" t="s">
        <v>2905</v>
      </c>
      <c r="C3093" s="12" t="n">
        <v>40254</v>
      </c>
      <c r="D3093" s="13" t="n">
        <v>5.2</v>
      </c>
      <c r="E3093" s="11"/>
      <c r="G3093" s="14" t="n">
        <f aca="false">F3093*D3093</f>
        <v>0</v>
      </c>
    </row>
    <row r="3094" customFormat="false" ht="14.5" hidden="false" customHeight="false" outlineLevel="0" collapsed="false">
      <c r="A3094" s="10" t="n">
        <v>9788864202136</v>
      </c>
      <c r="B3094" s="11" t="s">
        <v>2906</v>
      </c>
      <c r="C3094" s="12" t="n">
        <v>40283</v>
      </c>
      <c r="D3094" s="13" t="n">
        <v>5.2</v>
      </c>
      <c r="E3094" s="11"/>
      <c r="G3094" s="14" t="n">
        <f aca="false">F3094*D3094</f>
        <v>0</v>
      </c>
    </row>
    <row r="3095" customFormat="false" ht="14.5" hidden="false" customHeight="false" outlineLevel="0" collapsed="false">
      <c r="A3095" s="10" t="n">
        <v>9788864202143</v>
      </c>
      <c r="B3095" s="11" t="s">
        <v>2907</v>
      </c>
      <c r="C3095" s="12" t="n">
        <v>40317</v>
      </c>
      <c r="D3095" s="13" t="n">
        <v>5.2</v>
      </c>
      <c r="E3095" s="11"/>
      <c r="G3095" s="14" t="n">
        <f aca="false">F3095*D3095</f>
        <v>0</v>
      </c>
    </row>
    <row r="3096" customFormat="false" ht="14.5" hidden="false" customHeight="false" outlineLevel="0" collapsed="false">
      <c r="A3096" s="10" t="n">
        <v>9788864202150</v>
      </c>
      <c r="B3096" s="11" t="s">
        <v>2908</v>
      </c>
      <c r="C3096" s="12" t="n">
        <v>40346</v>
      </c>
      <c r="D3096" s="13" t="n">
        <v>5.2</v>
      </c>
      <c r="E3096" s="11"/>
      <c r="G3096" s="14" t="n">
        <f aca="false">F3096*D3096</f>
        <v>0</v>
      </c>
    </row>
    <row r="3097" customFormat="false" ht="14.5" hidden="false" customHeight="false" outlineLevel="0" collapsed="false">
      <c r="A3097" s="10" t="n">
        <v>9788864201894</v>
      </c>
      <c r="B3097" s="11" t="s">
        <v>2909</v>
      </c>
      <c r="C3097" s="12" t="n">
        <v>39559</v>
      </c>
      <c r="D3097" s="13" t="n">
        <v>5.2</v>
      </c>
      <c r="E3097" s="11"/>
      <c r="G3097" s="14" t="n">
        <f aca="false">F3097*D3097</f>
        <v>0</v>
      </c>
    </row>
    <row r="3098" customFormat="false" ht="14.5" hidden="false" customHeight="false" outlineLevel="0" collapsed="false">
      <c r="A3098" s="10" t="n">
        <v>9788864202167</v>
      </c>
      <c r="B3098" s="11" t="s">
        <v>2910</v>
      </c>
      <c r="C3098" s="12" t="n">
        <v>40374</v>
      </c>
      <c r="D3098" s="13" t="n">
        <v>5.2</v>
      </c>
      <c r="E3098" s="11"/>
      <c r="G3098" s="14" t="n">
        <f aca="false">F3098*D3098</f>
        <v>0</v>
      </c>
    </row>
    <row r="3099" customFormat="false" ht="14.5" hidden="false" customHeight="false" outlineLevel="0" collapsed="false">
      <c r="A3099" s="10" t="n">
        <v>9788864202174</v>
      </c>
      <c r="B3099" s="11" t="s">
        <v>2911</v>
      </c>
      <c r="C3099" s="12" t="n">
        <v>40408</v>
      </c>
      <c r="D3099" s="13" t="n">
        <v>5.2</v>
      </c>
      <c r="E3099" s="11"/>
      <c r="G3099" s="14" t="n">
        <f aca="false">F3099*D3099</f>
        <v>0</v>
      </c>
    </row>
    <row r="3100" customFormat="false" ht="14.5" hidden="false" customHeight="false" outlineLevel="0" collapsed="false">
      <c r="A3100" s="10" t="n">
        <v>9788864202181</v>
      </c>
      <c r="B3100" s="11" t="s">
        <v>2912</v>
      </c>
      <c r="C3100" s="12" t="n">
        <v>40437</v>
      </c>
      <c r="D3100" s="13" t="n">
        <v>5.2</v>
      </c>
      <c r="E3100" s="11"/>
      <c r="G3100" s="14" t="n">
        <f aca="false">F3100*D3100</f>
        <v>0</v>
      </c>
    </row>
    <row r="3101" customFormat="false" ht="14.5" hidden="false" customHeight="false" outlineLevel="0" collapsed="false">
      <c r="A3101" s="10" t="n">
        <v>9788864202198</v>
      </c>
      <c r="B3101" s="11" t="s">
        <v>2913</v>
      </c>
      <c r="C3101" s="12" t="n">
        <v>40471</v>
      </c>
      <c r="D3101" s="13" t="n">
        <v>5.2</v>
      </c>
      <c r="E3101" s="11"/>
      <c r="G3101" s="14" t="n">
        <f aca="false">F3101*D3101</f>
        <v>0</v>
      </c>
    </row>
    <row r="3102" customFormat="false" ht="14.5" hidden="false" customHeight="false" outlineLevel="0" collapsed="false">
      <c r="A3102" s="10" t="n">
        <v>9788864202204</v>
      </c>
      <c r="B3102" s="11" t="s">
        <v>2914</v>
      </c>
      <c r="C3102" s="12" t="n">
        <v>40499</v>
      </c>
      <c r="D3102" s="13" t="n">
        <v>5.2</v>
      </c>
      <c r="E3102" s="11"/>
      <c r="G3102" s="14" t="n">
        <f aca="false">F3102*D3102</f>
        <v>0</v>
      </c>
    </row>
    <row r="3103" customFormat="false" ht="14.5" hidden="false" customHeight="false" outlineLevel="0" collapsed="false">
      <c r="A3103" s="10" t="n">
        <v>9788864202211</v>
      </c>
      <c r="B3103" s="11" t="s">
        <v>2915</v>
      </c>
      <c r="C3103" s="12" t="n">
        <v>40528</v>
      </c>
      <c r="D3103" s="13" t="n">
        <v>5.2</v>
      </c>
      <c r="E3103" s="11"/>
      <c r="G3103" s="14" t="n">
        <f aca="false">F3103*D3103</f>
        <v>0</v>
      </c>
    </row>
    <row r="3104" customFormat="false" ht="14.5" hidden="false" customHeight="false" outlineLevel="0" collapsed="false">
      <c r="A3104" s="10" t="n">
        <v>9788864202228</v>
      </c>
      <c r="B3104" s="11" t="s">
        <v>2916</v>
      </c>
      <c r="C3104" s="12" t="n">
        <v>40560</v>
      </c>
      <c r="D3104" s="13" t="n">
        <v>5.2</v>
      </c>
      <c r="E3104" s="11"/>
      <c r="G3104" s="14" t="n">
        <f aca="false">F3104*D3104</f>
        <v>0</v>
      </c>
    </row>
    <row r="3105" customFormat="false" ht="14.5" hidden="false" customHeight="false" outlineLevel="0" collapsed="false">
      <c r="A3105" s="10" t="n">
        <v>9788864202235</v>
      </c>
      <c r="B3105" s="11" t="s">
        <v>2917</v>
      </c>
      <c r="C3105" s="12" t="n">
        <v>40589</v>
      </c>
      <c r="D3105" s="13" t="n">
        <v>5.2</v>
      </c>
      <c r="E3105" s="11"/>
      <c r="G3105" s="14" t="n">
        <f aca="false">F3105*D3105</f>
        <v>0</v>
      </c>
    </row>
    <row r="3106" customFormat="false" ht="14.5" hidden="false" customHeight="false" outlineLevel="0" collapsed="false">
      <c r="A3106" s="10" t="n">
        <v>9788864202242</v>
      </c>
      <c r="B3106" s="11" t="s">
        <v>2918</v>
      </c>
      <c r="C3106" s="12" t="n">
        <v>40618</v>
      </c>
      <c r="D3106" s="13" t="n">
        <v>5.2</v>
      </c>
      <c r="E3106" s="11"/>
      <c r="G3106" s="14" t="n">
        <f aca="false">F3106*D3106</f>
        <v>0</v>
      </c>
    </row>
    <row r="3107" customFormat="false" ht="14.5" hidden="false" customHeight="false" outlineLevel="0" collapsed="false">
      <c r="A3107" s="10" t="n">
        <v>9788864202259</v>
      </c>
      <c r="B3107" s="11" t="s">
        <v>2919</v>
      </c>
      <c r="C3107" s="12" t="n">
        <v>40647</v>
      </c>
      <c r="D3107" s="13" t="n">
        <v>5.2</v>
      </c>
      <c r="E3107" s="11"/>
      <c r="G3107" s="14" t="n">
        <f aca="false">F3107*D3107</f>
        <v>0</v>
      </c>
    </row>
    <row r="3108" customFormat="false" ht="14.5" hidden="false" customHeight="false" outlineLevel="0" collapsed="false">
      <c r="A3108" s="10" t="n">
        <v>9788864201900</v>
      </c>
      <c r="B3108" s="11" t="s">
        <v>2920</v>
      </c>
      <c r="C3108" s="12" t="n">
        <v>39589</v>
      </c>
      <c r="D3108" s="13" t="n">
        <v>5.2</v>
      </c>
      <c r="E3108" s="11"/>
      <c r="G3108" s="14" t="n">
        <f aca="false">F3108*D3108</f>
        <v>0</v>
      </c>
    </row>
    <row r="3109" customFormat="false" ht="14.5" hidden="false" customHeight="false" outlineLevel="0" collapsed="false">
      <c r="A3109" s="10" t="n">
        <v>9788864202266</v>
      </c>
      <c r="B3109" s="11" t="s">
        <v>2921</v>
      </c>
      <c r="C3109" s="12" t="n">
        <v>40681</v>
      </c>
      <c r="D3109" s="13" t="n">
        <v>5.2</v>
      </c>
      <c r="E3109" s="11"/>
      <c r="G3109" s="14" t="n">
        <f aca="false">F3109*D3109</f>
        <v>0</v>
      </c>
    </row>
    <row r="3110" customFormat="false" ht="14.5" hidden="false" customHeight="false" outlineLevel="0" collapsed="false">
      <c r="A3110" s="10" t="n">
        <v>9788864202273</v>
      </c>
      <c r="B3110" s="11" t="s">
        <v>2922</v>
      </c>
      <c r="C3110" s="12" t="n">
        <v>40710</v>
      </c>
      <c r="D3110" s="13" t="n">
        <v>5.2</v>
      </c>
      <c r="E3110" s="11"/>
      <c r="G3110" s="14" t="n">
        <f aca="false">F3110*D3110</f>
        <v>0</v>
      </c>
    </row>
    <row r="3111" customFormat="false" ht="14.5" hidden="false" customHeight="false" outlineLevel="0" collapsed="false">
      <c r="A3111" s="10" t="n">
        <v>9788864202280</v>
      </c>
      <c r="B3111" s="11" t="s">
        <v>2923</v>
      </c>
      <c r="C3111" s="12" t="n">
        <v>40738</v>
      </c>
      <c r="D3111" s="13" t="n">
        <v>5.2</v>
      </c>
      <c r="E3111" s="11"/>
      <c r="G3111" s="14" t="n">
        <f aca="false">F3111*D3111</f>
        <v>0</v>
      </c>
    </row>
    <row r="3112" customFormat="false" ht="14.5" hidden="false" customHeight="false" outlineLevel="0" collapsed="false">
      <c r="A3112" s="10" t="n">
        <v>9788864202297</v>
      </c>
      <c r="B3112" s="11" t="s">
        <v>2924</v>
      </c>
      <c r="C3112" s="12" t="n">
        <v>40771</v>
      </c>
      <c r="D3112" s="13" t="n">
        <v>5.2</v>
      </c>
      <c r="E3112" s="11"/>
      <c r="G3112" s="14" t="n">
        <f aca="false">F3112*D3112</f>
        <v>0</v>
      </c>
    </row>
    <row r="3113" customFormat="false" ht="14.5" hidden="false" customHeight="false" outlineLevel="0" collapsed="false">
      <c r="A3113" s="10" t="n">
        <v>9788864202303</v>
      </c>
      <c r="B3113" s="11" t="s">
        <v>2925</v>
      </c>
      <c r="C3113" s="12" t="n">
        <v>40801</v>
      </c>
      <c r="D3113" s="13" t="n">
        <v>5.2</v>
      </c>
      <c r="E3113" s="11"/>
      <c r="G3113" s="14" t="n">
        <f aca="false">F3113*D3113</f>
        <v>0</v>
      </c>
    </row>
    <row r="3114" customFormat="false" ht="14.5" hidden="false" customHeight="false" outlineLevel="0" collapsed="false">
      <c r="A3114" s="10" t="n">
        <v>9788864202310</v>
      </c>
      <c r="B3114" s="11" t="s">
        <v>2926</v>
      </c>
      <c r="C3114" s="12" t="n">
        <v>40835</v>
      </c>
      <c r="D3114" s="13" t="n">
        <v>5.2</v>
      </c>
      <c r="E3114" s="11"/>
      <c r="G3114" s="14" t="n">
        <f aca="false">F3114*D3114</f>
        <v>0</v>
      </c>
    </row>
    <row r="3115" customFormat="false" ht="14.5" hidden="false" customHeight="false" outlineLevel="0" collapsed="false">
      <c r="A3115" s="10" t="n">
        <v>9788864202624</v>
      </c>
      <c r="B3115" s="11" t="s">
        <v>2927</v>
      </c>
      <c r="C3115" s="12" t="n">
        <v>41039</v>
      </c>
      <c r="D3115" s="13" t="n">
        <v>5.2</v>
      </c>
      <c r="E3115" s="11"/>
      <c r="G3115" s="14" t="n">
        <f aca="false">F3115*D3115</f>
        <v>0</v>
      </c>
    </row>
    <row r="3116" customFormat="false" ht="14.5" hidden="false" customHeight="false" outlineLevel="0" collapsed="false">
      <c r="A3116" s="10" t="n">
        <v>9788864202631</v>
      </c>
      <c r="B3116" s="11" t="s">
        <v>2928</v>
      </c>
      <c r="C3116" s="12" t="n">
        <v>41039</v>
      </c>
      <c r="D3116" s="13" t="n">
        <v>5.2</v>
      </c>
      <c r="E3116" s="11"/>
      <c r="G3116" s="14" t="n">
        <f aca="false">F3116*D3116</f>
        <v>0</v>
      </c>
    </row>
    <row r="3117" customFormat="false" ht="14.5" hidden="false" customHeight="false" outlineLevel="0" collapsed="false">
      <c r="A3117" s="10" t="n">
        <v>9788864202655</v>
      </c>
      <c r="B3117" s="11" t="s">
        <v>2929</v>
      </c>
      <c r="C3117" s="12" t="n">
        <v>41116</v>
      </c>
      <c r="D3117" s="13" t="n">
        <v>5.2</v>
      </c>
      <c r="E3117" s="11"/>
      <c r="G3117" s="14" t="n">
        <f aca="false">F3117*D3117</f>
        <v>0</v>
      </c>
    </row>
    <row r="3118" customFormat="false" ht="14.5" hidden="false" customHeight="false" outlineLevel="0" collapsed="false">
      <c r="A3118" s="10" t="n">
        <v>9788864203089</v>
      </c>
      <c r="B3118" s="11" t="s">
        <v>2930</v>
      </c>
      <c r="C3118" s="12" t="n">
        <v>41200</v>
      </c>
      <c r="D3118" s="13" t="n">
        <v>5.2</v>
      </c>
      <c r="E3118" s="11"/>
      <c r="G3118" s="14" t="n">
        <f aca="false">F3118*D3118</f>
        <v>0</v>
      </c>
    </row>
    <row r="3119" customFormat="false" ht="14.5" hidden="false" customHeight="false" outlineLevel="0" collapsed="false">
      <c r="A3119" s="10" t="n">
        <v>9788864201917</v>
      </c>
      <c r="B3119" s="11" t="s">
        <v>2931</v>
      </c>
      <c r="C3119" s="12" t="n">
        <v>39618</v>
      </c>
      <c r="D3119" s="13" t="n">
        <v>5.2</v>
      </c>
      <c r="E3119" s="11"/>
      <c r="G3119" s="14" t="n">
        <f aca="false">F3119*D3119</f>
        <v>0</v>
      </c>
    </row>
    <row r="3120" customFormat="false" ht="14.5" hidden="false" customHeight="false" outlineLevel="0" collapsed="false">
      <c r="A3120" s="10" t="n">
        <v>9788864203362</v>
      </c>
      <c r="B3120" s="11" t="s">
        <v>2932</v>
      </c>
      <c r="C3120" s="12" t="n">
        <v>41550</v>
      </c>
      <c r="D3120" s="13" t="n">
        <v>5.2</v>
      </c>
      <c r="E3120" s="11"/>
      <c r="G3120" s="14" t="n">
        <f aca="false">F3120*D3120</f>
        <v>0</v>
      </c>
    </row>
    <row r="3121" customFormat="false" ht="14.5" hidden="false" customHeight="false" outlineLevel="0" collapsed="false">
      <c r="A3121" s="10" t="n">
        <v>9788864203447</v>
      </c>
      <c r="B3121" s="11" t="s">
        <v>2933</v>
      </c>
      <c r="C3121" s="12" t="n">
        <v>41550</v>
      </c>
      <c r="D3121" s="13" t="n">
        <v>5.2</v>
      </c>
      <c r="E3121" s="11"/>
      <c r="G3121" s="14" t="n">
        <f aca="false">F3121*D3121</f>
        <v>0</v>
      </c>
    </row>
    <row r="3122" customFormat="false" ht="14.5" hidden="false" customHeight="false" outlineLevel="0" collapsed="false">
      <c r="A3122" s="10" t="n">
        <v>9788864203904</v>
      </c>
      <c r="B3122" s="11" t="s">
        <v>2934</v>
      </c>
      <c r="C3122" s="12" t="n">
        <v>41669</v>
      </c>
      <c r="D3122" s="13" t="n">
        <v>5.2</v>
      </c>
      <c r="E3122" s="11"/>
      <c r="G3122" s="14" t="n">
        <f aca="false">F3122*D3122</f>
        <v>0</v>
      </c>
    </row>
    <row r="3123" customFormat="false" ht="14.5" hidden="false" customHeight="false" outlineLevel="0" collapsed="false">
      <c r="A3123" s="10" t="n">
        <v>9788864203911</v>
      </c>
      <c r="B3123" s="11" t="s">
        <v>2935</v>
      </c>
      <c r="C3123" s="12" t="n">
        <v>41669</v>
      </c>
      <c r="D3123" s="13" t="n">
        <v>5.2</v>
      </c>
      <c r="E3123" s="11"/>
      <c r="G3123" s="14" t="n">
        <f aca="false">F3123*D3123</f>
        <v>0</v>
      </c>
    </row>
    <row r="3124" customFormat="false" ht="14.5" hidden="false" customHeight="false" outlineLevel="0" collapsed="false">
      <c r="A3124" s="10" t="n">
        <v>9788864204505</v>
      </c>
      <c r="B3124" s="11" t="s">
        <v>2936</v>
      </c>
      <c r="C3124" s="12" t="n">
        <v>41557</v>
      </c>
      <c r="D3124" s="13" t="n">
        <v>5.2</v>
      </c>
      <c r="E3124" s="11"/>
      <c r="G3124" s="14" t="n">
        <f aca="false">F3124*D3124</f>
        <v>0</v>
      </c>
    </row>
    <row r="3125" customFormat="false" ht="14.5" hidden="false" customHeight="false" outlineLevel="0" collapsed="false">
      <c r="A3125" s="10" t="n">
        <v>9788864206585</v>
      </c>
      <c r="B3125" s="11" t="s">
        <v>2937</v>
      </c>
      <c r="C3125" s="12" t="n">
        <v>41557</v>
      </c>
      <c r="D3125" s="13" t="n">
        <v>5.2</v>
      </c>
      <c r="E3125" s="11"/>
      <c r="G3125" s="14" t="n">
        <f aca="false">F3125*D3125</f>
        <v>0</v>
      </c>
    </row>
    <row r="3126" customFormat="false" ht="14.5" hidden="false" customHeight="false" outlineLevel="0" collapsed="false">
      <c r="A3126" s="10" t="n">
        <v>9788864205250</v>
      </c>
      <c r="B3126" s="11" t="s">
        <v>2938</v>
      </c>
      <c r="C3126" s="12" t="n">
        <v>41669</v>
      </c>
      <c r="D3126" s="13" t="n">
        <v>5.2</v>
      </c>
      <c r="E3126" s="11"/>
      <c r="G3126" s="14" t="n">
        <f aca="false">F3126*D3126</f>
        <v>0</v>
      </c>
    </row>
    <row r="3127" customFormat="false" ht="14.5" hidden="false" customHeight="false" outlineLevel="0" collapsed="false">
      <c r="A3127" s="10" t="n">
        <v>9788864205878</v>
      </c>
      <c r="B3127" s="11" t="s">
        <v>2939</v>
      </c>
      <c r="C3127" s="12" t="n">
        <v>41669</v>
      </c>
      <c r="D3127" s="13" t="n">
        <v>5.2</v>
      </c>
      <c r="E3127" s="11"/>
      <c r="G3127" s="14" t="n">
        <f aca="false">F3127*D3127</f>
        <v>0</v>
      </c>
    </row>
    <row r="3128" customFormat="false" ht="14.5" hidden="false" customHeight="false" outlineLevel="0" collapsed="false">
      <c r="A3128" s="10" t="n">
        <v>9788864207025</v>
      </c>
      <c r="B3128" s="11" t="s">
        <v>2940</v>
      </c>
      <c r="C3128" s="12" t="n">
        <v>41746</v>
      </c>
      <c r="D3128" s="13" t="n">
        <v>5.2</v>
      </c>
      <c r="E3128" s="11"/>
      <c r="G3128" s="14" t="n">
        <f aca="false">F3128*D3128</f>
        <v>0</v>
      </c>
    </row>
    <row r="3129" customFormat="false" ht="14.5" hidden="false" customHeight="false" outlineLevel="0" collapsed="false">
      <c r="A3129" s="10" t="n">
        <v>9788864207551</v>
      </c>
      <c r="B3129" s="11" t="s">
        <v>2941</v>
      </c>
      <c r="C3129" s="12" t="n">
        <v>41746</v>
      </c>
      <c r="D3129" s="13" t="n">
        <v>5.2</v>
      </c>
      <c r="E3129" s="11"/>
      <c r="G3129" s="14" t="n">
        <f aca="false">F3129*D3129</f>
        <v>0</v>
      </c>
    </row>
    <row r="3130" customFormat="false" ht="14.5" hidden="false" customHeight="false" outlineLevel="0" collapsed="false">
      <c r="A3130" s="10" t="n">
        <v>9788864201924</v>
      </c>
      <c r="B3130" s="11" t="s">
        <v>2942</v>
      </c>
      <c r="C3130" s="12" t="n">
        <v>39650</v>
      </c>
      <c r="D3130" s="13" t="n">
        <v>5.2</v>
      </c>
      <c r="E3130" s="11"/>
      <c r="G3130" s="14" t="n">
        <f aca="false">F3130*D3130</f>
        <v>0</v>
      </c>
    </row>
    <row r="3131" customFormat="false" ht="14.5" hidden="false" customHeight="false" outlineLevel="0" collapsed="false">
      <c r="A3131" s="10" t="n">
        <v>9788864208985</v>
      </c>
      <c r="B3131" s="11" t="s">
        <v>2943</v>
      </c>
      <c r="C3131" s="12" t="n">
        <v>42110</v>
      </c>
      <c r="D3131" s="13" t="n">
        <v>5.2</v>
      </c>
      <c r="E3131" s="11"/>
      <c r="G3131" s="14" t="n">
        <f aca="false">F3131*D3131</f>
        <v>0</v>
      </c>
    </row>
    <row r="3132" customFormat="false" ht="14.5" hidden="false" customHeight="false" outlineLevel="0" collapsed="false">
      <c r="A3132" s="10" t="n">
        <v>9788864209913</v>
      </c>
      <c r="B3132" s="11" t="s">
        <v>2944</v>
      </c>
      <c r="C3132" s="12" t="n">
        <v>42159</v>
      </c>
      <c r="D3132" s="13" t="n">
        <v>5.2</v>
      </c>
      <c r="E3132" s="11"/>
      <c r="G3132" s="14" t="n">
        <f aca="false">F3132*D3132</f>
        <v>0</v>
      </c>
    </row>
    <row r="3133" customFormat="false" ht="14.5" hidden="false" customHeight="false" outlineLevel="0" collapsed="false">
      <c r="A3133" s="10" t="n">
        <v>9788869201172</v>
      </c>
      <c r="B3133" s="11" t="s">
        <v>2945</v>
      </c>
      <c r="C3133" s="12" t="n">
        <v>42222</v>
      </c>
      <c r="D3133" s="13" t="n">
        <v>5.2</v>
      </c>
      <c r="E3133" s="11"/>
      <c r="G3133" s="14" t="n">
        <f aca="false">F3133*D3133</f>
        <v>0</v>
      </c>
    </row>
    <row r="3134" customFormat="false" ht="14.5" hidden="false" customHeight="false" outlineLevel="0" collapsed="false">
      <c r="A3134" s="10" t="n">
        <v>9788869201523</v>
      </c>
      <c r="B3134" s="11" t="s">
        <v>2946</v>
      </c>
      <c r="C3134" s="12" t="n">
        <v>42299</v>
      </c>
      <c r="D3134" s="13" t="n">
        <v>5.2</v>
      </c>
      <c r="E3134" s="11"/>
      <c r="G3134" s="14" t="n">
        <f aca="false">F3134*D3134</f>
        <v>0</v>
      </c>
    </row>
    <row r="3135" customFormat="false" ht="14.5" hidden="false" customHeight="false" outlineLevel="0" collapsed="false">
      <c r="A3135" s="10" t="n">
        <v>9788869202261</v>
      </c>
      <c r="B3135" s="11" t="s">
        <v>2947</v>
      </c>
      <c r="C3135" s="12" t="n">
        <v>42383</v>
      </c>
      <c r="D3135" s="13" t="n">
        <v>5.2</v>
      </c>
      <c r="E3135" s="11"/>
      <c r="G3135" s="14" t="n">
        <f aca="false">F3135*D3135</f>
        <v>0</v>
      </c>
    </row>
    <row r="3136" customFormat="false" ht="14.5" hidden="false" customHeight="false" outlineLevel="0" collapsed="false">
      <c r="A3136" s="10" t="n">
        <v>9788869203473</v>
      </c>
      <c r="B3136" s="11" t="s">
        <v>2948</v>
      </c>
      <c r="C3136" s="12" t="n">
        <v>42460</v>
      </c>
      <c r="D3136" s="13" t="n">
        <v>5.2</v>
      </c>
      <c r="E3136" s="11"/>
      <c r="G3136" s="14" t="n">
        <f aca="false">F3136*D3136</f>
        <v>0</v>
      </c>
    </row>
    <row r="3137" customFormat="false" ht="14.5" hidden="false" customHeight="false" outlineLevel="0" collapsed="false">
      <c r="A3137" s="10" t="n">
        <v>9788869204395</v>
      </c>
      <c r="B3137" s="11" t="s">
        <v>2949</v>
      </c>
      <c r="C3137" s="12" t="n">
        <v>42516</v>
      </c>
      <c r="D3137" s="13" t="n">
        <v>5.2</v>
      </c>
      <c r="E3137" s="11"/>
      <c r="G3137" s="14" t="n">
        <f aca="false">F3137*D3137</f>
        <v>0</v>
      </c>
    </row>
    <row r="3138" customFormat="false" ht="14.5" hidden="false" customHeight="false" outlineLevel="0" collapsed="false">
      <c r="A3138" s="10" t="n">
        <v>9788869205781</v>
      </c>
      <c r="B3138" s="11" t="s">
        <v>2950</v>
      </c>
      <c r="C3138" s="12" t="n">
        <v>42607</v>
      </c>
      <c r="D3138" s="13" t="n">
        <v>5.2</v>
      </c>
      <c r="E3138" s="11"/>
      <c r="G3138" s="14" t="n">
        <f aca="false">F3138*D3138</f>
        <v>0</v>
      </c>
    </row>
    <row r="3139" customFormat="false" ht="14.5" hidden="false" customHeight="false" outlineLevel="0" collapsed="false">
      <c r="A3139" s="10" t="n">
        <v>9788869206467</v>
      </c>
      <c r="B3139" s="11" t="s">
        <v>2951</v>
      </c>
      <c r="C3139" s="12" t="n">
        <v>42663</v>
      </c>
      <c r="D3139" s="13" t="n">
        <v>5.2</v>
      </c>
      <c r="E3139" s="11"/>
      <c r="G3139" s="14" t="n">
        <f aca="false">F3139*D3139</f>
        <v>0</v>
      </c>
    </row>
    <row r="3140" customFormat="false" ht="14.5" hidden="false" customHeight="false" outlineLevel="0" collapsed="false">
      <c r="A3140" s="10" t="n">
        <v>9788869209147</v>
      </c>
      <c r="B3140" s="11" t="s">
        <v>2952</v>
      </c>
      <c r="C3140" s="12" t="n">
        <v>42590</v>
      </c>
      <c r="D3140" s="13" t="n">
        <v>5.2</v>
      </c>
      <c r="E3140" s="11"/>
      <c r="G3140" s="14" t="n">
        <f aca="false">F3140*D3140</f>
        <v>0</v>
      </c>
    </row>
    <row r="3141" customFormat="false" ht="14.5" hidden="false" customHeight="false" outlineLevel="0" collapsed="false">
      <c r="A3141" s="10" t="n">
        <v>9788864201931</v>
      </c>
      <c r="B3141" s="11" t="s">
        <v>2953</v>
      </c>
      <c r="C3141" s="12" t="n">
        <v>39680</v>
      </c>
      <c r="D3141" s="13" t="n">
        <v>5.2</v>
      </c>
      <c r="E3141" s="11"/>
      <c r="G3141" s="14" t="n">
        <f aca="false">F3141*D3141</f>
        <v>0</v>
      </c>
    </row>
    <row r="3142" customFormat="false" ht="14.5" hidden="false" customHeight="false" outlineLevel="0" collapsed="false">
      <c r="A3142" s="10" t="n">
        <v>9788822601261</v>
      </c>
      <c r="B3142" s="11" t="s">
        <v>2954</v>
      </c>
      <c r="C3142" s="12" t="n">
        <v>42590</v>
      </c>
      <c r="D3142" s="13" t="n">
        <v>5.2</v>
      </c>
      <c r="E3142" s="11"/>
      <c r="G3142" s="14" t="n">
        <f aca="false">F3142*D3142</f>
        <v>0</v>
      </c>
    </row>
    <row r="3143" customFormat="false" ht="14.5" hidden="false" customHeight="false" outlineLevel="0" collapsed="false">
      <c r="A3143" s="10" t="n">
        <v>9788822603333</v>
      </c>
      <c r="B3143" s="11" t="s">
        <v>2955</v>
      </c>
      <c r="C3143" s="12" t="n">
        <v>42662</v>
      </c>
      <c r="D3143" s="13" t="n">
        <v>5.2</v>
      </c>
      <c r="E3143" s="11"/>
      <c r="G3143" s="14" t="n">
        <f aca="false">F3143*D3143</f>
        <v>0</v>
      </c>
    </row>
    <row r="3144" customFormat="false" ht="14.5" hidden="false" customHeight="false" outlineLevel="0" collapsed="false">
      <c r="A3144" s="10" t="n">
        <v>9788822604514</v>
      </c>
      <c r="B3144" s="11" t="s">
        <v>2956</v>
      </c>
      <c r="C3144" s="12" t="n">
        <v>42774</v>
      </c>
      <c r="D3144" s="13" t="n">
        <v>5.2</v>
      </c>
      <c r="E3144" s="11"/>
      <c r="G3144" s="14" t="n">
        <f aca="false">F3144*D3144</f>
        <v>0</v>
      </c>
    </row>
    <row r="3145" customFormat="false" ht="14.5" hidden="false" customHeight="false" outlineLevel="0" collapsed="false">
      <c r="A3145" s="10" t="n">
        <v>9788822605610</v>
      </c>
      <c r="B3145" s="11" t="s">
        <v>2957</v>
      </c>
      <c r="C3145" s="12" t="n">
        <v>42843</v>
      </c>
      <c r="D3145" s="13" t="n">
        <v>5.2</v>
      </c>
      <c r="E3145" s="11"/>
      <c r="G3145" s="14" t="n">
        <f aca="false">F3145*D3145</f>
        <v>0</v>
      </c>
    </row>
    <row r="3146" customFormat="false" ht="14.5" hidden="false" customHeight="false" outlineLevel="0" collapsed="false">
      <c r="A3146" s="10" t="n">
        <v>9788822606679</v>
      </c>
      <c r="B3146" s="11" t="s">
        <v>2958</v>
      </c>
      <c r="C3146" s="12" t="n">
        <v>42963</v>
      </c>
      <c r="D3146" s="13" t="n">
        <v>5.2</v>
      </c>
      <c r="E3146" s="11"/>
      <c r="G3146" s="14" t="n">
        <f aca="false">F3146*D3146</f>
        <v>0</v>
      </c>
    </row>
    <row r="3147" customFormat="false" ht="14.5" hidden="false" customHeight="false" outlineLevel="0" collapsed="false">
      <c r="A3147" s="10" t="n">
        <v>9788822607416</v>
      </c>
      <c r="B3147" s="11" t="s">
        <v>2959</v>
      </c>
      <c r="C3147" s="12" t="n">
        <v>43024</v>
      </c>
      <c r="D3147" s="13" t="n">
        <v>5.2</v>
      </c>
      <c r="E3147" s="11"/>
      <c r="G3147" s="14" t="n">
        <f aca="false">F3147*D3147</f>
        <v>0</v>
      </c>
    </row>
    <row r="3148" customFormat="false" ht="14.5" hidden="false" customHeight="false" outlineLevel="0" collapsed="false">
      <c r="A3148" s="10" t="n">
        <v>9788822609274</v>
      </c>
      <c r="B3148" s="11" t="s">
        <v>2960</v>
      </c>
      <c r="C3148" s="12" t="n">
        <v>43171</v>
      </c>
      <c r="D3148" s="13" t="n">
        <v>5.2</v>
      </c>
      <c r="E3148" s="11"/>
      <c r="G3148" s="14" t="n">
        <f aca="false">F3148*D3148</f>
        <v>0</v>
      </c>
    </row>
    <row r="3149" customFormat="false" ht="14.5" hidden="false" customHeight="false" outlineLevel="0" collapsed="false">
      <c r="A3149" s="10" t="n">
        <v>9788822610607</v>
      </c>
      <c r="B3149" s="11" t="s">
        <v>2961</v>
      </c>
      <c r="C3149" s="12" t="n">
        <v>43298</v>
      </c>
      <c r="D3149" s="13" t="n">
        <v>5.2</v>
      </c>
      <c r="E3149" s="11"/>
      <c r="G3149" s="14" t="n">
        <f aca="false">F3149*D3149</f>
        <v>0</v>
      </c>
    </row>
    <row r="3150" customFormat="false" ht="14.5" hidden="false" customHeight="false" outlineLevel="0" collapsed="false">
      <c r="A3150" s="10" t="n">
        <v>9788822610751</v>
      </c>
      <c r="B3150" s="11" t="s">
        <v>2962</v>
      </c>
      <c r="C3150" s="12" t="n">
        <v>43383</v>
      </c>
      <c r="D3150" s="13" t="n">
        <v>5.2</v>
      </c>
      <c r="E3150" s="11"/>
      <c r="G3150" s="14" t="n">
        <f aca="false">F3150*D3150</f>
        <v>0</v>
      </c>
    </row>
    <row r="3151" customFormat="false" ht="14.5" hidden="false" customHeight="false" outlineLevel="0" collapsed="false">
      <c r="A3151" s="10" t="n">
        <v>9788822611864</v>
      </c>
      <c r="B3151" s="11" t="s">
        <v>2963</v>
      </c>
      <c r="C3151" s="12" t="n">
        <v>43488</v>
      </c>
      <c r="D3151" s="13" t="n">
        <v>5.2</v>
      </c>
      <c r="E3151" s="11"/>
      <c r="G3151" s="14" t="n">
        <f aca="false">F3151*D3151</f>
        <v>0</v>
      </c>
    </row>
    <row r="3152" customFormat="false" ht="14.5" hidden="false" customHeight="false" outlineLevel="0" collapsed="false">
      <c r="A3152" s="10" t="n">
        <v>9788864201948</v>
      </c>
      <c r="B3152" s="11" t="s">
        <v>2964</v>
      </c>
      <c r="C3152" s="12" t="n">
        <v>39709</v>
      </c>
      <c r="D3152" s="13" t="n">
        <v>5.2</v>
      </c>
      <c r="E3152" s="11"/>
      <c r="G3152" s="14" t="n">
        <f aca="false">F3152*D3152</f>
        <v>0</v>
      </c>
    </row>
    <row r="3153" customFormat="false" ht="14.5" hidden="false" customHeight="false" outlineLevel="0" collapsed="false">
      <c r="A3153" s="10" t="n">
        <v>9788822612885</v>
      </c>
      <c r="B3153" s="11" t="s">
        <v>2965</v>
      </c>
      <c r="C3153" s="12" t="n">
        <v>43551</v>
      </c>
      <c r="D3153" s="13" t="n">
        <v>5.2</v>
      </c>
      <c r="E3153" s="11"/>
      <c r="G3153" s="14" t="n">
        <f aca="false">F3153*D3153</f>
        <v>0</v>
      </c>
    </row>
    <row r="3154" customFormat="false" ht="14.5" hidden="false" customHeight="false" outlineLevel="0" collapsed="false">
      <c r="A3154" s="10" t="n">
        <v>9788822614568</v>
      </c>
      <c r="B3154" s="11" t="s">
        <v>2966</v>
      </c>
      <c r="C3154" s="12" t="n">
        <v>43670</v>
      </c>
      <c r="D3154" s="13" t="n">
        <v>5.2</v>
      </c>
      <c r="E3154" s="11"/>
      <c r="G3154" s="14" t="n">
        <f aca="false">F3154*D3154</f>
        <v>0</v>
      </c>
    </row>
    <row r="3155" customFormat="false" ht="14.5" hidden="false" customHeight="false" outlineLevel="0" collapsed="false">
      <c r="A3155" s="10" t="n">
        <v>9788822615381</v>
      </c>
      <c r="B3155" s="11" t="s">
        <v>2967</v>
      </c>
      <c r="C3155" s="12" t="n">
        <v>43761</v>
      </c>
      <c r="D3155" s="13" t="n">
        <v>5.2</v>
      </c>
      <c r="E3155" s="11"/>
      <c r="G3155" s="14" t="n">
        <f aca="false">F3155*D3155</f>
        <v>0</v>
      </c>
    </row>
    <row r="3156" customFormat="false" ht="14.5" hidden="false" customHeight="false" outlineLevel="0" collapsed="false">
      <c r="A3156" s="10" t="n">
        <v>9788822617064</v>
      </c>
      <c r="B3156" s="11" t="s">
        <v>2968</v>
      </c>
      <c r="C3156" s="12" t="n">
        <v>43859</v>
      </c>
      <c r="D3156" s="13" t="n">
        <v>5.2</v>
      </c>
      <c r="E3156" s="11"/>
      <c r="G3156" s="14" t="n">
        <f aca="false">F3156*D3156</f>
        <v>0</v>
      </c>
    </row>
    <row r="3157" customFormat="false" ht="14.5" hidden="false" customHeight="false" outlineLevel="0" collapsed="false">
      <c r="A3157" s="10" t="n">
        <v>9788822617613</v>
      </c>
      <c r="B3157" s="11" t="s">
        <v>2969</v>
      </c>
      <c r="C3157" s="12" t="n">
        <v>43971</v>
      </c>
      <c r="D3157" s="13" t="n">
        <v>5.2</v>
      </c>
      <c r="E3157" s="11"/>
      <c r="G3157" s="14" t="n">
        <f aca="false">F3157*D3157</f>
        <v>0</v>
      </c>
    </row>
    <row r="3158" customFormat="false" ht="14.5" hidden="false" customHeight="false" outlineLevel="0" collapsed="false">
      <c r="A3158" s="10" t="n">
        <v>9788822619341</v>
      </c>
      <c r="B3158" s="11" t="s">
        <v>2970</v>
      </c>
      <c r="C3158" s="12" t="n">
        <v>44062</v>
      </c>
      <c r="D3158" s="13" t="n">
        <v>5.2</v>
      </c>
      <c r="E3158" s="11"/>
      <c r="G3158" s="14" t="n">
        <f aca="false">F3158*D3158</f>
        <v>0</v>
      </c>
    </row>
    <row r="3159" customFormat="false" ht="14.5" hidden="false" customHeight="false" outlineLevel="0" collapsed="false">
      <c r="A3159" s="10" t="n">
        <v>9788822620088</v>
      </c>
      <c r="B3159" s="11" t="s">
        <v>2971</v>
      </c>
      <c r="C3159" s="12" t="n">
        <v>44153</v>
      </c>
      <c r="D3159" s="13" t="n">
        <v>5.2</v>
      </c>
      <c r="E3159" s="11"/>
      <c r="G3159" s="14" t="n">
        <f aca="false">F3159*D3159</f>
        <v>0</v>
      </c>
    </row>
    <row r="3160" customFormat="false" ht="14.5" hidden="false" customHeight="false" outlineLevel="0" collapsed="false">
      <c r="A3160" s="10" t="n">
        <v>9788822621320</v>
      </c>
      <c r="B3160" s="11" t="s">
        <v>2972</v>
      </c>
      <c r="C3160" s="12" t="n">
        <v>44244</v>
      </c>
      <c r="D3160" s="13" t="n">
        <v>5.2</v>
      </c>
      <c r="E3160" s="11"/>
      <c r="G3160" s="14" t="n">
        <f aca="false">F3160*D3160</f>
        <v>0</v>
      </c>
    </row>
    <row r="3161" customFormat="false" ht="14.5" hidden="false" customHeight="false" outlineLevel="0" collapsed="false">
      <c r="A3161" s="10" t="n">
        <v>9788822622839</v>
      </c>
      <c r="B3161" s="11" t="s">
        <v>2973</v>
      </c>
      <c r="C3161" s="12" t="n">
        <v>44335</v>
      </c>
      <c r="D3161" s="13" t="n">
        <v>5.2</v>
      </c>
      <c r="E3161" s="11"/>
      <c r="G3161" s="14" t="n">
        <f aca="false">F3161*D3161</f>
        <v>0</v>
      </c>
    </row>
    <row r="3162" customFormat="false" ht="14.5" hidden="false" customHeight="false" outlineLevel="0" collapsed="false">
      <c r="A3162" s="10" t="n">
        <v>9788822624345</v>
      </c>
      <c r="B3162" s="11" t="s">
        <v>2974</v>
      </c>
      <c r="C3162" s="12" t="n">
        <v>44426</v>
      </c>
      <c r="D3162" s="13" t="n">
        <v>5.2</v>
      </c>
      <c r="E3162" s="11"/>
      <c r="G3162" s="14" t="n">
        <f aca="false">F3162*D3162</f>
        <v>0</v>
      </c>
    </row>
    <row r="3163" customFormat="false" ht="14.5" hidden="false" customHeight="false" outlineLevel="0" collapsed="false">
      <c r="A3163" s="10" t="n">
        <v>9788864201955</v>
      </c>
      <c r="B3163" s="11" t="s">
        <v>2975</v>
      </c>
      <c r="C3163" s="12" t="n">
        <v>39739</v>
      </c>
      <c r="D3163" s="13" t="n">
        <v>5.2</v>
      </c>
      <c r="E3163" s="11"/>
      <c r="G3163" s="14" t="n">
        <f aca="false">F3163*D3163</f>
        <v>0</v>
      </c>
    </row>
    <row r="3164" customFormat="false" ht="14.5" hidden="false" customHeight="false" outlineLevel="0" collapsed="false">
      <c r="A3164" s="10" t="n">
        <v>9788822626363</v>
      </c>
      <c r="B3164" s="11" t="s">
        <v>2976</v>
      </c>
      <c r="C3164" s="12" t="n">
        <v>44489</v>
      </c>
      <c r="D3164" s="13" t="n">
        <v>5.2</v>
      </c>
      <c r="E3164" s="11"/>
      <c r="G3164" s="14" t="n">
        <f aca="false">F3164*D3164</f>
        <v>0</v>
      </c>
    </row>
    <row r="3165" customFormat="false" ht="14.5" hidden="false" customHeight="false" outlineLevel="0" collapsed="false">
      <c r="A3165" s="10" t="n">
        <v>9788822629470</v>
      </c>
      <c r="B3165" s="11" t="s">
        <v>2977</v>
      </c>
      <c r="C3165" s="12" t="n">
        <v>44580</v>
      </c>
      <c r="D3165" s="13" t="n">
        <v>5.2</v>
      </c>
      <c r="E3165" s="11"/>
      <c r="G3165" s="14" t="n">
        <f aca="false">F3165*D3165</f>
        <v>0</v>
      </c>
    </row>
    <row r="3166" customFormat="false" ht="14.5" hidden="false" customHeight="false" outlineLevel="0" collapsed="false">
      <c r="A3166" s="10" t="n">
        <v>9788822630513</v>
      </c>
      <c r="B3166" s="11" t="s">
        <v>2978</v>
      </c>
      <c r="C3166" s="12" t="n">
        <v>44636</v>
      </c>
      <c r="D3166" s="13" t="n">
        <v>5.2</v>
      </c>
      <c r="E3166" s="11"/>
      <c r="G3166" s="14" t="n">
        <f aca="false">F3166*D3166</f>
        <v>0</v>
      </c>
    </row>
    <row r="3167" customFormat="false" ht="14.5" hidden="false" customHeight="false" outlineLevel="0" collapsed="false">
      <c r="A3167" s="10" t="n">
        <v>9788822632142</v>
      </c>
      <c r="B3167" s="11" t="s">
        <v>2979</v>
      </c>
      <c r="C3167" s="12" t="n">
        <v>44699</v>
      </c>
      <c r="D3167" s="13" t="n">
        <v>5.2</v>
      </c>
      <c r="E3167" s="11"/>
      <c r="G3167" s="14" t="n">
        <f aca="false">F3167*D3167</f>
        <v>0</v>
      </c>
    </row>
    <row r="3168" customFormat="false" ht="14.5" hidden="false" customHeight="false" outlineLevel="0" collapsed="false">
      <c r="A3168" s="10" t="n">
        <v>9788822633347</v>
      </c>
      <c r="B3168" s="11" t="s">
        <v>2980</v>
      </c>
      <c r="C3168" s="12" t="n">
        <v>44755</v>
      </c>
      <c r="D3168" s="13" t="n">
        <v>5.2</v>
      </c>
      <c r="E3168" s="11"/>
      <c r="G3168" s="14" t="n">
        <f aca="false">F3168*D3168</f>
        <v>0</v>
      </c>
    </row>
    <row r="3169" customFormat="false" ht="14.5" hidden="false" customHeight="false" outlineLevel="0" collapsed="false">
      <c r="A3169" s="10" t="n">
        <v>9788822634276</v>
      </c>
      <c r="B3169" s="11" t="s">
        <v>2981</v>
      </c>
      <c r="C3169" s="12" t="n">
        <v>44818</v>
      </c>
      <c r="D3169" s="13" t="n">
        <v>5.2</v>
      </c>
      <c r="E3169" s="11"/>
      <c r="G3169" s="14" t="n">
        <f aca="false">F3169*D3169</f>
        <v>0</v>
      </c>
    </row>
    <row r="3170" customFormat="false" ht="14.5" hidden="false" customHeight="false" outlineLevel="0" collapsed="false">
      <c r="A3170" s="10" t="n">
        <v>9788822636492</v>
      </c>
      <c r="B3170" s="11" t="s">
        <v>2982</v>
      </c>
      <c r="C3170" s="12" t="n">
        <v>44909</v>
      </c>
      <c r="D3170" s="13" t="n">
        <v>5.2</v>
      </c>
      <c r="E3170" s="11"/>
      <c r="G3170" s="14" t="n">
        <f aca="false">F3170*D3170</f>
        <v>0</v>
      </c>
    </row>
    <row r="3171" customFormat="false" ht="14.5" hidden="false" customHeight="false" outlineLevel="0" collapsed="false">
      <c r="A3171" s="10" t="n">
        <v>9788822638496</v>
      </c>
      <c r="B3171" s="11" t="s">
        <v>2983</v>
      </c>
      <c r="C3171" s="12" t="n">
        <v>44972</v>
      </c>
      <c r="D3171" s="13" t="n">
        <v>5.2</v>
      </c>
      <c r="E3171" s="11"/>
      <c r="G3171" s="14" t="n">
        <f aca="false">F3171*D3171</f>
        <v>0</v>
      </c>
    </row>
    <row r="3172" customFormat="false" ht="14.5" hidden="false" customHeight="false" outlineLevel="0" collapsed="false">
      <c r="A3172" s="10" t="n">
        <v>9788822639158</v>
      </c>
      <c r="B3172" s="11" t="s">
        <v>2984</v>
      </c>
      <c r="C3172" s="12" t="n">
        <v>45028</v>
      </c>
      <c r="D3172" s="13" t="n">
        <v>5.2</v>
      </c>
      <c r="E3172" s="11"/>
      <c r="G3172" s="14" t="n">
        <f aca="false">F3172*D3172</f>
        <v>0</v>
      </c>
    </row>
    <row r="3173" customFormat="false" ht="14.5" hidden="false" customHeight="false" outlineLevel="0" collapsed="false">
      <c r="A3173" s="10" t="n">
        <v>9788822640635</v>
      </c>
      <c r="B3173" s="11" t="s">
        <v>2985</v>
      </c>
      <c r="C3173" s="12" t="n">
        <v>45091</v>
      </c>
      <c r="D3173" s="13" t="n">
        <v>5.2</v>
      </c>
      <c r="E3173" s="11"/>
      <c r="G3173" s="14" t="n">
        <f aca="false">F3173*D3173</f>
        <v>0</v>
      </c>
    </row>
    <row r="3174" customFormat="false" ht="14.5" hidden="false" customHeight="false" outlineLevel="0" collapsed="false">
      <c r="A3174" s="10" t="n">
        <v>9788822620781</v>
      </c>
      <c r="B3174" s="11" t="s">
        <v>2986</v>
      </c>
      <c r="C3174" s="12" t="n">
        <v>44139</v>
      </c>
      <c r="D3174" s="13" t="n">
        <v>15</v>
      </c>
      <c r="E3174" s="11"/>
      <c r="G3174" s="14" t="n">
        <f aca="false">F3174*D3174</f>
        <v>0</v>
      </c>
    </row>
    <row r="3175" customFormat="false" ht="14.5" hidden="false" customHeight="false" outlineLevel="0" collapsed="false">
      <c r="A3175" s="10" t="n">
        <v>9788822620828</v>
      </c>
      <c r="B3175" s="11" t="s">
        <v>2987</v>
      </c>
      <c r="C3175" s="12" t="n">
        <v>44167</v>
      </c>
      <c r="D3175" s="13" t="n">
        <v>15</v>
      </c>
      <c r="E3175" s="11"/>
      <c r="G3175" s="14" t="n">
        <f aca="false">F3175*D3175</f>
        <v>0</v>
      </c>
    </row>
    <row r="3176" customFormat="false" ht="14.5" hidden="false" customHeight="false" outlineLevel="0" collapsed="false">
      <c r="A3176" s="10" t="n">
        <v>9788822628329</v>
      </c>
      <c r="B3176" s="11" t="s">
        <v>2988</v>
      </c>
      <c r="C3176" s="12" t="n">
        <v>44531</v>
      </c>
      <c r="D3176" s="13" t="n">
        <v>15</v>
      </c>
      <c r="E3176" s="11"/>
      <c r="G3176" s="14" t="n">
        <f aca="false">F3176*D3176</f>
        <v>0</v>
      </c>
    </row>
    <row r="3177" customFormat="false" ht="14.5" hidden="false" customHeight="false" outlineLevel="0" collapsed="false">
      <c r="A3177" s="10" t="n">
        <v>9788822608338</v>
      </c>
      <c r="B3177" s="11" t="s">
        <v>2989</v>
      </c>
      <c r="C3177" s="12" t="n">
        <v>43166</v>
      </c>
      <c r="D3177" s="13" t="n">
        <v>4.9</v>
      </c>
      <c r="E3177" s="11"/>
      <c r="G3177" s="14" t="n">
        <f aca="false">F3177*D3177</f>
        <v>0</v>
      </c>
    </row>
    <row r="3178" customFormat="false" ht="14.5" hidden="false" customHeight="false" outlineLevel="0" collapsed="false">
      <c r="A3178" s="10" t="n">
        <v>9788822609304</v>
      </c>
      <c r="B3178" s="11" t="s">
        <v>2990</v>
      </c>
      <c r="C3178" s="12" t="n">
        <v>43171</v>
      </c>
      <c r="D3178" s="13" t="n">
        <v>4.9</v>
      </c>
      <c r="E3178" s="11"/>
      <c r="G3178" s="14" t="n">
        <f aca="false">F3178*D3178</f>
        <v>0</v>
      </c>
    </row>
    <row r="3179" customFormat="false" ht="14.5" hidden="false" customHeight="false" outlineLevel="0" collapsed="false">
      <c r="A3179" s="10" t="n">
        <v>9788822610362</v>
      </c>
      <c r="B3179" s="11" t="s">
        <v>2991</v>
      </c>
      <c r="C3179" s="12" t="n">
        <v>43270</v>
      </c>
      <c r="D3179" s="13" t="n">
        <v>4.9</v>
      </c>
      <c r="E3179" s="11"/>
      <c r="G3179" s="14" t="n">
        <f aca="false">F3179*D3179</f>
        <v>0</v>
      </c>
    </row>
    <row r="3180" customFormat="false" ht="14.5" hidden="false" customHeight="false" outlineLevel="0" collapsed="false">
      <c r="A3180" s="10" t="n">
        <v>9788822612236</v>
      </c>
      <c r="B3180" s="11" t="s">
        <v>2992</v>
      </c>
      <c r="C3180" s="12" t="n">
        <v>43516</v>
      </c>
      <c r="D3180" s="13" t="n">
        <v>4.9</v>
      </c>
      <c r="E3180" s="11"/>
      <c r="G3180" s="14" t="n">
        <f aca="false">F3180*D3180</f>
        <v>0</v>
      </c>
    </row>
    <row r="3181" customFormat="false" ht="14.5" hidden="false" customHeight="false" outlineLevel="0" collapsed="false">
      <c r="A3181" s="10" t="n">
        <v>9788822615411</v>
      </c>
      <c r="B3181" s="11" t="s">
        <v>2993</v>
      </c>
      <c r="C3181" s="12" t="n">
        <v>43761</v>
      </c>
      <c r="D3181" s="13" t="n">
        <v>4.9</v>
      </c>
      <c r="E3181" s="11"/>
      <c r="G3181" s="14" t="n">
        <f aca="false">F3181*D3181</f>
        <v>0</v>
      </c>
    </row>
    <row r="3182" customFormat="false" ht="14.5" hidden="false" customHeight="false" outlineLevel="0" collapsed="false">
      <c r="A3182" s="10" t="n">
        <v>9788822619563</v>
      </c>
      <c r="B3182" s="11" t="s">
        <v>2994</v>
      </c>
      <c r="C3182" s="12" t="n">
        <v>44125</v>
      </c>
      <c r="D3182" s="13" t="n">
        <v>4.9</v>
      </c>
      <c r="E3182" s="11"/>
      <c r="G3182" s="14" t="n">
        <f aca="false">F3182*D3182</f>
        <v>0</v>
      </c>
    </row>
    <row r="3183" customFormat="false" ht="14.5" hidden="false" customHeight="false" outlineLevel="0" collapsed="false">
      <c r="A3183" s="10" t="n">
        <v>9788822630094</v>
      </c>
      <c r="B3183" s="11" t="s">
        <v>2995</v>
      </c>
      <c r="C3183" s="12" t="n">
        <v>44615</v>
      </c>
      <c r="D3183" s="13" t="n">
        <v>4.9</v>
      </c>
      <c r="E3183" s="11"/>
      <c r="G3183" s="14" t="n">
        <f aca="false">F3183*D3183</f>
        <v>0</v>
      </c>
    </row>
    <row r="3184" customFormat="false" ht="14.5" hidden="false" customHeight="false" outlineLevel="0" collapsed="false">
      <c r="A3184" s="10" t="n">
        <v>9788822617187</v>
      </c>
      <c r="B3184" s="11" t="s">
        <v>2996</v>
      </c>
      <c r="C3184" s="12" t="n">
        <v>43873</v>
      </c>
      <c r="D3184" s="13" t="n">
        <v>6.5</v>
      </c>
      <c r="E3184" s="11"/>
      <c r="G3184" s="14" t="n">
        <f aca="false">F3184*D3184</f>
        <v>0</v>
      </c>
    </row>
    <row r="3185" customFormat="false" ht="14.5" hidden="false" customHeight="false" outlineLevel="0" collapsed="false">
      <c r="A3185" s="10" t="n">
        <v>9788822638342</v>
      </c>
      <c r="B3185" s="11" t="s">
        <v>2997</v>
      </c>
      <c r="C3185" s="12" t="n">
        <v>45000</v>
      </c>
      <c r="D3185" s="13" t="n">
        <v>6.5</v>
      </c>
      <c r="E3185" s="11"/>
      <c r="G3185" s="14" t="n">
        <f aca="false">F3185*D3185</f>
        <v>0</v>
      </c>
    </row>
    <row r="3186" customFormat="false" ht="14.5" hidden="false" customHeight="false" outlineLevel="0" collapsed="false">
      <c r="A3186" s="10" t="n">
        <v>9788822611451</v>
      </c>
      <c r="B3186" s="11" t="s">
        <v>2998</v>
      </c>
      <c r="C3186" s="12" t="n">
        <v>43432</v>
      </c>
      <c r="D3186" s="13" t="n">
        <v>6.5</v>
      </c>
      <c r="E3186" s="11"/>
      <c r="G3186" s="14" t="n">
        <f aca="false">F3186*D3186</f>
        <v>0</v>
      </c>
    </row>
    <row r="3187" customFormat="false" ht="14.5" hidden="false" customHeight="false" outlineLevel="0" collapsed="false">
      <c r="A3187" s="10" t="n">
        <v>9788864209517</v>
      </c>
      <c r="B3187" s="11" t="s">
        <v>2999</v>
      </c>
      <c r="C3187" s="12" t="n">
        <v>42590</v>
      </c>
      <c r="D3187" s="13" t="n">
        <v>4.3</v>
      </c>
      <c r="E3187" s="11" t="s">
        <v>22</v>
      </c>
      <c r="G3187" s="14" t="n">
        <f aca="false">F3187*D3187</f>
        <v>0</v>
      </c>
    </row>
    <row r="3188" customFormat="false" ht="14.5" hidden="false" customHeight="false" outlineLevel="0" collapsed="false">
      <c r="A3188" s="10" t="n">
        <v>9788822623416</v>
      </c>
      <c r="B3188" s="11" t="s">
        <v>3000</v>
      </c>
      <c r="C3188" s="12" t="n">
        <v>44321</v>
      </c>
      <c r="D3188" s="13" t="n">
        <v>9.9</v>
      </c>
      <c r="E3188" s="11"/>
      <c r="G3188" s="14" t="n">
        <f aca="false">F3188*D3188</f>
        <v>0</v>
      </c>
    </row>
    <row r="3189" customFormat="false" ht="14.5" hidden="false" customHeight="false" outlineLevel="0" collapsed="false">
      <c r="A3189" s="10" t="n">
        <v>9788822623485</v>
      </c>
      <c r="B3189" s="11" t="s">
        <v>3000</v>
      </c>
      <c r="C3189" s="12" t="n">
        <v>44350</v>
      </c>
      <c r="D3189" s="13" t="n">
        <v>9.9</v>
      </c>
      <c r="E3189" s="11"/>
      <c r="G3189" s="14" t="n">
        <f aca="false">F3189*D3189</f>
        <v>0</v>
      </c>
    </row>
    <row r="3190" customFormat="false" ht="14.5" hidden="false" customHeight="false" outlineLevel="0" collapsed="false">
      <c r="A3190" s="10" t="n">
        <v>9788822622327</v>
      </c>
      <c r="B3190" s="11" t="s">
        <v>3001</v>
      </c>
      <c r="C3190" s="12" t="n">
        <v>44258</v>
      </c>
      <c r="D3190" s="13" t="n">
        <v>15</v>
      </c>
      <c r="E3190" s="11"/>
      <c r="G3190" s="14" t="n">
        <f aca="false">F3190*D3190</f>
        <v>0</v>
      </c>
    </row>
    <row r="3191" customFormat="false" ht="14.5" hidden="false" customHeight="false" outlineLevel="0" collapsed="false">
      <c r="A3191" s="10" t="n">
        <v>9788822615664</v>
      </c>
      <c r="B3191" s="11" t="s">
        <v>3002</v>
      </c>
      <c r="C3191" s="12" t="n">
        <v>43719</v>
      </c>
      <c r="D3191" s="13" t="n">
        <v>9.9</v>
      </c>
      <c r="E3191" s="11"/>
      <c r="G3191" s="14" t="n">
        <f aca="false">F3191*D3191</f>
        <v>0</v>
      </c>
    </row>
    <row r="3192" customFormat="false" ht="14.5" hidden="false" customHeight="false" outlineLevel="0" collapsed="false">
      <c r="A3192" s="10" t="n">
        <v>9788822615688</v>
      </c>
      <c r="B3192" s="11" t="s">
        <v>3002</v>
      </c>
      <c r="C3192" s="12" t="n">
        <v>43747</v>
      </c>
      <c r="D3192" s="13" t="n">
        <v>9.9</v>
      </c>
      <c r="E3192" s="11"/>
      <c r="G3192" s="14" t="n">
        <f aca="false">F3192*D3192</f>
        <v>0</v>
      </c>
    </row>
    <row r="3193" customFormat="false" ht="14.5" hidden="false" customHeight="false" outlineLevel="0" collapsed="false">
      <c r="A3193" s="10" t="n">
        <v>9788822607508</v>
      </c>
      <c r="B3193" s="11" t="s">
        <v>3003</v>
      </c>
      <c r="C3193" s="12" t="n">
        <v>37073</v>
      </c>
      <c r="D3193" s="13" t="n">
        <v>5.9</v>
      </c>
      <c r="E3193" s="11"/>
      <c r="G3193" s="14" t="n">
        <f aca="false">F3193*D3193</f>
        <v>0</v>
      </c>
    </row>
    <row r="3194" customFormat="false" ht="14.5" hidden="false" customHeight="false" outlineLevel="0" collapsed="false">
      <c r="A3194" s="10" t="n">
        <v>9788864209524</v>
      </c>
      <c r="B3194" s="11" t="s">
        <v>3004</v>
      </c>
      <c r="C3194" s="12" t="n">
        <v>37867</v>
      </c>
      <c r="D3194" s="13" t="n">
        <v>4.3</v>
      </c>
      <c r="E3194" s="11" t="s">
        <v>22</v>
      </c>
      <c r="G3194" s="14" t="n">
        <f aca="false">F3194*D3194</f>
        <v>0</v>
      </c>
    </row>
    <row r="3195" customFormat="false" ht="14.5" hidden="false" customHeight="false" outlineLevel="0" collapsed="false">
      <c r="A3195" s="10" t="n">
        <v>9788864209548</v>
      </c>
      <c r="B3195" s="11" t="s">
        <v>3005</v>
      </c>
      <c r="C3195" s="12" t="n">
        <v>39933</v>
      </c>
      <c r="D3195" s="13" t="n">
        <v>5</v>
      </c>
      <c r="E3195" s="11" t="s">
        <v>22</v>
      </c>
      <c r="G3195" s="14" t="n">
        <f aca="false">F3195*D3195</f>
        <v>0</v>
      </c>
    </row>
    <row r="3196" customFormat="false" ht="14.5" hidden="false" customHeight="false" outlineLevel="0" collapsed="false">
      <c r="A3196" s="10" t="n">
        <v>9788822624475</v>
      </c>
      <c r="B3196" s="11" t="s">
        <v>3006</v>
      </c>
      <c r="C3196" s="12" t="n">
        <v>44391</v>
      </c>
      <c r="D3196" s="13" t="n">
        <v>9.9</v>
      </c>
      <c r="E3196" s="11"/>
      <c r="G3196" s="14" t="n">
        <f aca="false">F3196*D3196</f>
        <v>0</v>
      </c>
    </row>
    <row r="3197" customFormat="false" ht="14.5" hidden="false" customHeight="false" outlineLevel="0" collapsed="false">
      <c r="A3197" s="10" t="n">
        <v>9788822624499</v>
      </c>
      <c r="B3197" s="11" t="s">
        <v>3007</v>
      </c>
      <c r="C3197" s="12" t="n">
        <v>44412</v>
      </c>
      <c r="D3197" s="13" t="n">
        <v>9.9</v>
      </c>
      <c r="E3197" s="11"/>
      <c r="G3197" s="14" t="n">
        <f aca="false">F3197*D3197</f>
        <v>0</v>
      </c>
    </row>
    <row r="3198" customFormat="false" ht="14.5" hidden="false" customHeight="false" outlineLevel="0" collapsed="false">
      <c r="A3198" s="10" t="n">
        <v>9788822650313</v>
      </c>
      <c r="B3198" s="11" t="s">
        <v>3008</v>
      </c>
      <c r="C3198" s="12" t="n">
        <v>45559</v>
      </c>
      <c r="D3198" s="13" t="n">
        <v>19</v>
      </c>
      <c r="E3198" s="11"/>
      <c r="G3198" s="14" t="n">
        <f aca="false">F3198*D3198</f>
        <v>0</v>
      </c>
    </row>
    <row r="3199" customFormat="false" ht="14.5" hidden="false" customHeight="false" outlineLevel="0" collapsed="false">
      <c r="A3199" s="10" t="n">
        <v>9788864206929</v>
      </c>
      <c r="B3199" s="11" t="s">
        <v>3008</v>
      </c>
      <c r="C3199" s="12" t="n">
        <v>39717</v>
      </c>
      <c r="D3199" s="13" t="n">
        <v>5.5</v>
      </c>
      <c r="E3199" s="11" t="s">
        <v>22</v>
      </c>
      <c r="G3199" s="14" t="n">
        <f aca="false">F3199*D3199</f>
        <v>0</v>
      </c>
    </row>
    <row r="3200" customFormat="false" ht="14.5" hidden="false" customHeight="false" outlineLevel="0" collapsed="false">
      <c r="A3200" s="10" t="n">
        <v>9788822650429</v>
      </c>
      <c r="B3200" s="11" t="s">
        <v>3009</v>
      </c>
      <c r="C3200" s="12" t="n">
        <v>45601</v>
      </c>
      <c r="D3200" s="13" t="n">
        <v>19</v>
      </c>
      <c r="E3200" s="11"/>
      <c r="G3200" s="14" t="n">
        <f aca="false">F3200*D3200</f>
        <v>0</v>
      </c>
    </row>
    <row r="3201" customFormat="false" ht="14.5" hidden="false" customHeight="false" outlineLevel="0" collapsed="false">
      <c r="A3201" s="10" t="n">
        <v>9788864206936</v>
      </c>
      <c r="B3201" s="11" t="s">
        <v>3009</v>
      </c>
      <c r="C3201" s="12" t="n">
        <v>39717</v>
      </c>
      <c r="D3201" s="13" t="n">
        <v>5.5</v>
      </c>
      <c r="E3201" s="11" t="s">
        <v>22</v>
      </c>
      <c r="G3201" s="14" t="n">
        <f aca="false">F3201*D3201</f>
        <v>0</v>
      </c>
    </row>
    <row r="3202" customFormat="false" ht="14.5" hidden="false" customHeight="false" outlineLevel="0" collapsed="false">
      <c r="A3202" s="10" t="n">
        <v>9788864206943</v>
      </c>
      <c r="B3202" s="11" t="s">
        <v>3010</v>
      </c>
      <c r="C3202" s="12" t="n">
        <v>41543</v>
      </c>
      <c r="D3202" s="13" t="n">
        <v>5.5</v>
      </c>
      <c r="E3202" s="11" t="s">
        <v>22</v>
      </c>
      <c r="G3202" s="14" t="n">
        <f aca="false">F3202*D3202</f>
        <v>0</v>
      </c>
    </row>
    <row r="3203" customFormat="false" ht="14.5" hidden="false" customHeight="false" outlineLevel="0" collapsed="false">
      <c r="A3203" s="10" t="n">
        <v>9788864206950</v>
      </c>
      <c r="B3203" s="11" t="s">
        <v>3011</v>
      </c>
      <c r="C3203" s="12" t="n">
        <v>39717</v>
      </c>
      <c r="D3203" s="13" t="n">
        <v>5.5</v>
      </c>
      <c r="E3203" s="11" t="s">
        <v>22</v>
      </c>
      <c r="G3203" s="14" t="n">
        <f aca="false">F3203*D3203</f>
        <v>0</v>
      </c>
    </row>
    <row r="3204" customFormat="false" ht="14.5" hidden="false" customHeight="false" outlineLevel="0" collapsed="false">
      <c r="A3204" s="10" t="n">
        <v>9788822628404</v>
      </c>
      <c r="B3204" s="11" t="s">
        <v>3012</v>
      </c>
      <c r="C3204" s="12" t="n">
        <v>44498</v>
      </c>
      <c r="D3204" s="13" t="n">
        <v>7.5</v>
      </c>
      <c r="E3204" s="11"/>
      <c r="G3204" s="14" t="n">
        <f aca="false">F3204*D3204</f>
        <v>0</v>
      </c>
    </row>
    <row r="3205" customFormat="false" ht="14.5" hidden="false" customHeight="false" outlineLevel="0" collapsed="false">
      <c r="A3205" s="10" t="n">
        <v>9788822628442</v>
      </c>
      <c r="B3205" s="11" t="s">
        <v>3013</v>
      </c>
      <c r="C3205" s="12" t="n">
        <v>44498</v>
      </c>
      <c r="D3205" s="13" t="n">
        <v>10.9</v>
      </c>
      <c r="E3205" s="11"/>
      <c r="G3205" s="14" t="n">
        <f aca="false">F3205*D3205</f>
        <v>0</v>
      </c>
    </row>
    <row r="3206" customFormat="false" ht="14.5" hidden="false" customHeight="false" outlineLevel="0" collapsed="false">
      <c r="A3206" s="10" t="n">
        <v>9788822643513</v>
      </c>
      <c r="B3206" s="11" t="s">
        <v>3014</v>
      </c>
      <c r="C3206" s="12" t="n">
        <v>45230</v>
      </c>
      <c r="D3206" s="13" t="n">
        <v>6.9</v>
      </c>
      <c r="E3206" s="11"/>
      <c r="G3206" s="14" t="n">
        <f aca="false">F3206*D3206</f>
        <v>0</v>
      </c>
    </row>
    <row r="3207" customFormat="false" ht="14.5" hidden="false" customHeight="false" outlineLevel="0" collapsed="false">
      <c r="A3207" s="10" t="n">
        <v>9788822653451</v>
      </c>
      <c r="B3207" s="11" t="s">
        <v>3015</v>
      </c>
      <c r="C3207" s="12" t="n">
        <v>45615</v>
      </c>
      <c r="D3207" s="13" t="n">
        <v>7.5</v>
      </c>
      <c r="E3207" s="11"/>
      <c r="G3207" s="14" t="n">
        <f aca="false">F3207*D3207</f>
        <v>0</v>
      </c>
    </row>
    <row r="3208" customFormat="false" ht="14.5" hidden="false" customHeight="false" outlineLevel="0" collapsed="false">
      <c r="A3208" s="10" t="n">
        <v>9788822646514</v>
      </c>
      <c r="B3208" s="11" t="s">
        <v>3016</v>
      </c>
      <c r="C3208" s="12" t="n">
        <v>45342</v>
      </c>
      <c r="D3208" s="13" t="n">
        <v>6.9</v>
      </c>
      <c r="E3208" s="11"/>
      <c r="G3208" s="14" t="n">
        <f aca="false">F3208*D3208</f>
        <v>0</v>
      </c>
    </row>
    <row r="3209" customFormat="false" ht="14.5" hidden="false" customHeight="false" outlineLevel="0" collapsed="false">
      <c r="A3209" s="10" t="n">
        <v>9788822647252</v>
      </c>
      <c r="B3209" s="11" t="s">
        <v>3017</v>
      </c>
      <c r="C3209" s="12" t="n">
        <v>45405</v>
      </c>
      <c r="D3209" s="13" t="n">
        <v>6.9</v>
      </c>
      <c r="E3209" s="11"/>
      <c r="G3209" s="14" t="n">
        <f aca="false">F3209*D3209</f>
        <v>0</v>
      </c>
    </row>
    <row r="3210" customFormat="false" ht="14.5" hidden="false" customHeight="false" outlineLevel="0" collapsed="false">
      <c r="A3210" s="10" t="n">
        <v>9788822652447</v>
      </c>
      <c r="B3210" s="11" t="s">
        <v>3018</v>
      </c>
      <c r="C3210" s="12" t="n">
        <v>45615</v>
      </c>
      <c r="D3210" s="13" t="n">
        <v>6.9</v>
      </c>
      <c r="E3210" s="11"/>
      <c r="G3210" s="14" t="n">
        <f aca="false">F3210*D3210</f>
        <v>0</v>
      </c>
    </row>
    <row r="3211" customFormat="false" ht="14.5" hidden="false" customHeight="false" outlineLevel="0" collapsed="false">
      <c r="A3211" s="10" t="n">
        <v>9788822621528</v>
      </c>
      <c r="B3211" s="11" t="s">
        <v>3019</v>
      </c>
      <c r="C3211" s="12" t="n">
        <v>44251</v>
      </c>
      <c r="D3211" s="13" t="n">
        <v>15</v>
      </c>
      <c r="E3211" s="11"/>
      <c r="G3211" s="14" t="n">
        <f aca="false">F3211*D3211</f>
        <v>0</v>
      </c>
    </row>
    <row r="3212" customFormat="false" ht="14.5" hidden="false" customHeight="false" outlineLevel="0" collapsed="false">
      <c r="A3212" s="10" t="n">
        <v>9788822622136</v>
      </c>
      <c r="B3212" s="11" t="s">
        <v>3020</v>
      </c>
      <c r="C3212" s="12" t="n">
        <v>44307</v>
      </c>
      <c r="D3212" s="13" t="n">
        <v>15</v>
      </c>
      <c r="E3212" s="11"/>
      <c r="G3212" s="14" t="n">
        <f aca="false">F3212*D3212</f>
        <v>0</v>
      </c>
    </row>
    <row r="3213" customFormat="false" ht="14.5" hidden="false" customHeight="false" outlineLevel="0" collapsed="false">
      <c r="A3213" s="10" t="n">
        <v>9788822622877</v>
      </c>
      <c r="B3213" s="11" t="s">
        <v>3021</v>
      </c>
      <c r="C3213" s="12" t="n">
        <v>44370</v>
      </c>
      <c r="D3213" s="13" t="n">
        <v>15</v>
      </c>
      <c r="E3213" s="11"/>
      <c r="G3213" s="14" t="n">
        <f aca="false">F3213*D3213</f>
        <v>0</v>
      </c>
    </row>
    <row r="3214" customFormat="false" ht="14.5" hidden="false" customHeight="false" outlineLevel="0" collapsed="false">
      <c r="A3214" s="10" t="n">
        <v>9788822623454</v>
      </c>
      <c r="B3214" s="11" t="s">
        <v>3022</v>
      </c>
      <c r="C3214" s="12" t="n">
        <v>44433</v>
      </c>
      <c r="D3214" s="13" t="n">
        <v>15</v>
      </c>
      <c r="E3214" s="11"/>
      <c r="G3214" s="14" t="n">
        <f aca="false">F3214*D3214</f>
        <v>0</v>
      </c>
    </row>
    <row r="3215" customFormat="false" ht="14.5" hidden="false" customHeight="false" outlineLevel="0" collapsed="false">
      <c r="A3215" s="10" t="n">
        <v>9788822604910</v>
      </c>
      <c r="B3215" s="11" t="s">
        <v>3023</v>
      </c>
      <c r="C3215" s="12" t="n">
        <v>42845</v>
      </c>
      <c r="D3215" s="13" t="n">
        <v>4.9</v>
      </c>
      <c r="E3215" s="11"/>
      <c r="G3215" s="14" t="n">
        <f aca="false">F3215*D3215</f>
        <v>0</v>
      </c>
    </row>
    <row r="3216" customFormat="false" ht="14.5" hidden="false" customHeight="false" outlineLevel="0" collapsed="false">
      <c r="A3216" s="10" t="n">
        <v>9788822614957</v>
      </c>
      <c r="B3216" s="11" t="s">
        <v>3023</v>
      </c>
      <c r="C3216" s="12" t="n">
        <v>43705</v>
      </c>
      <c r="D3216" s="13" t="n">
        <v>4.9</v>
      </c>
      <c r="E3216" s="11"/>
      <c r="G3216" s="14" t="n">
        <f aca="false">F3216*D3216</f>
        <v>0</v>
      </c>
    </row>
    <row r="3217" customFormat="false" ht="14.5" hidden="false" customHeight="false" outlineLevel="0" collapsed="false">
      <c r="A3217" s="10" t="n">
        <v>9788822609236</v>
      </c>
      <c r="B3217" s="11" t="s">
        <v>3023</v>
      </c>
      <c r="C3217" s="12" t="n">
        <v>43165</v>
      </c>
      <c r="D3217" s="13" t="n">
        <v>4.9</v>
      </c>
      <c r="E3217" s="11"/>
      <c r="G3217" s="14" t="n">
        <f aca="false">F3217*D3217</f>
        <v>0</v>
      </c>
    </row>
    <row r="3218" customFormat="false" ht="14.5" hidden="false" customHeight="false" outlineLevel="0" collapsed="false">
      <c r="A3218" s="10" t="n">
        <v>9788822605955</v>
      </c>
      <c r="B3218" s="11" t="s">
        <v>3023</v>
      </c>
      <c r="C3218" s="12" t="n">
        <v>42900</v>
      </c>
      <c r="D3218" s="13" t="n">
        <v>4.9</v>
      </c>
      <c r="E3218" s="11"/>
      <c r="G3218" s="14" t="n">
        <f aca="false">F3218*D3218</f>
        <v>0</v>
      </c>
    </row>
    <row r="3219" customFormat="false" ht="14.5" hidden="false" customHeight="false" outlineLevel="0" collapsed="false">
      <c r="A3219" s="10" t="n">
        <v>9788822606358</v>
      </c>
      <c r="B3219" s="11" t="s">
        <v>3023</v>
      </c>
      <c r="C3219" s="12" t="n">
        <v>42928</v>
      </c>
      <c r="D3219" s="13" t="n">
        <v>4.9</v>
      </c>
      <c r="E3219" s="11"/>
      <c r="G3219" s="14" t="n">
        <f aca="false">F3219*D3219</f>
        <v>0</v>
      </c>
    </row>
    <row r="3220" customFormat="false" ht="14.5" hidden="false" customHeight="false" outlineLevel="0" collapsed="false">
      <c r="A3220" s="10" t="n">
        <v>9788822604927</v>
      </c>
      <c r="B3220" s="11" t="s">
        <v>3023</v>
      </c>
      <c r="C3220" s="12" t="n">
        <v>42873</v>
      </c>
      <c r="D3220" s="13" t="n">
        <v>4.9</v>
      </c>
      <c r="E3220" s="11"/>
      <c r="G3220" s="14" t="n">
        <f aca="false">F3220*D3220</f>
        <v>0</v>
      </c>
    </row>
    <row r="3221" customFormat="false" ht="14.5" hidden="false" customHeight="false" outlineLevel="0" collapsed="false">
      <c r="A3221" s="10" t="n">
        <v>9788822606624</v>
      </c>
      <c r="B3221" s="11" t="s">
        <v>3023</v>
      </c>
      <c r="C3221" s="12" t="n">
        <v>42956</v>
      </c>
      <c r="D3221" s="13" t="n">
        <v>4.9</v>
      </c>
      <c r="E3221" s="11"/>
      <c r="G3221" s="14" t="n">
        <f aca="false">F3221*D3221</f>
        <v>0</v>
      </c>
    </row>
    <row r="3222" customFormat="false" ht="14.5" hidden="false" customHeight="false" outlineLevel="0" collapsed="false">
      <c r="A3222" s="10" t="n">
        <v>9788822606891</v>
      </c>
      <c r="B3222" s="11" t="s">
        <v>3023</v>
      </c>
      <c r="C3222" s="12" t="n">
        <v>42991</v>
      </c>
      <c r="D3222" s="13" t="n">
        <v>4.9</v>
      </c>
      <c r="E3222" s="11"/>
      <c r="G3222" s="14" t="n">
        <f aca="false">F3222*D3222</f>
        <v>0</v>
      </c>
    </row>
    <row r="3223" customFormat="false" ht="14.5" hidden="false" customHeight="false" outlineLevel="0" collapsed="false">
      <c r="A3223" s="10" t="n">
        <v>9788822607645</v>
      </c>
      <c r="B3223" s="11" t="s">
        <v>3023</v>
      </c>
      <c r="C3223" s="12" t="n">
        <v>43146</v>
      </c>
      <c r="D3223" s="13" t="n">
        <v>4.9</v>
      </c>
      <c r="E3223" s="11"/>
      <c r="G3223" s="14" t="n">
        <f aca="false">F3223*D3223</f>
        <v>0</v>
      </c>
    </row>
    <row r="3224" customFormat="false" ht="14.5" hidden="false" customHeight="false" outlineLevel="0" collapsed="false">
      <c r="A3224" s="10" t="n">
        <v>9788822642493</v>
      </c>
      <c r="B3224" s="11" t="s">
        <v>3024</v>
      </c>
      <c r="C3224" s="12" t="n">
        <v>45182</v>
      </c>
      <c r="D3224" s="13" t="n">
        <v>6.5</v>
      </c>
      <c r="E3224" s="11"/>
      <c r="G3224" s="14" t="n">
        <f aca="false">F3224*D3224</f>
        <v>0</v>
      </c>
    </row>
    <row r="3225" customFormat="false" ht="14.5" hidden="false" customHeight="false" outlineLevel="0" collapsed="false">
      <c r="A3225" s="10" t="n">
        <v>9788822633774</v>
      </c>
      <c r="B3225" s="11" t="s">
        <v>3024</v>
      </c>
      <c r="C3225" s="12" t="n">
        <v>44776</v>
      </c>
      <c r="D3225" s="13" t="n">
        <v>6.5</v>
      </c>
      <c r="E3225" s="11"/>
      <c r="G3225" s="14" t="n">
        <f aca="false">F3225*D3225</f>
        <v>0</v>
      </c>
    </row>
    <row r="3226" customFormat="false" ht="14.5" hidden="false" customHeight="false" outlineLevel="0" collapsed="false">
      <c r="A3226" s="10" t="n">
        <v>9788822636096</v>
      </c>
      <c r="B3226" s="11" t="s">
        <v>3024</v>
      </c>
      <c r="C3226" s="12" t="n">
        <v>44895</v>
      </c>
      <c r="D3226" s="13" t="n">
        <v>6.5</v>
      </c>
      <c r="E3226" s="11"/>
      <c r="G3226" s="14" t="n">
        <f aca="false">F3226*D3226</f>
        <v>0</v>
      </c>
    </row>
    <row r="3227" customFormat="false" ht="14.5" hidden="false" customHeight="false" outlineLevel="0" collapsed="false">
      <c r="A3227" s="10" t="n">
        <v>9788822652294</v>
      </c>
      <c r="B3227" s="11" t="s">
        <v>3024</v>
      </c>
      <c r="C3227" s="12" t="n">
        <v>45622</v>
      </c>
      <c r="D3227" s="13" t="n">
        <v>6.5</v>
      </c>
      <c r="E3227" s="11"/>
      <c r="G3227" s="14" t="n">
        <f aca="false">F3227*D3227</f>
        <v>0</v>
      </c>
    </row>
    <row r="3228" customFormat="false" ht="14.5" hidden="false" customHeight="false" outlineLevel="0" collapsed="false">
      <c r="A3228" s="10" t="n">
        <v>9788822632869</v>
      </c>
      <c r="B3228" s="11" t="s">
        <v>3024</v>
      </c>
      <c r="C3228" s="12" t="n">
        <v>44685</v>
      </c>
      <c r="D3228" s="13" t="n">
        <v>6.5</v>
      </c>
      <c r="E3228" s="11"/>
      <c r="G3228" s="14" t="n">
        <f aca="false">F3228*D3228</f>
        <v>0</v>
      </c>
    </row>
    <row r="3229" customFormat="false" ht="14.5" hidden="false" customHeight="false" outlineLevel="0" collapsed="false">
      <c r="A3229" s="10" t="n">
        <v>9788822633361</v>
      </c>
      <c r="B3229" s="11" t="s">
        <v>3024</v>
      </c>
      <c r="C3229" s="12" t="n">
        <v>44776</v>
      </c>
      <c r="D3229" s="13" t="n">
        <v>6.5</v>
      </c>
      <c r="E3229" s="11"/>
      <c r="G3229" s="14" t="n">
        <f aca="false">F3229*D3229</f>
        <v>0</v>
      </c>
    </row>
    <row r="3230" customFormat="false" ht="14.5" hidden="false" customHeight="false" outlineLevel="0" collapsed="false">
      <c r="A3230" s="10" t="n">
        <v>9788822632906</v>
      </c>
      <c r="B3230" s="11" t="s">
        <v>3024</v>
      </c>
      <c r="C3230" s="12" t="n">
        <v>44685</v>
      </c>
      <c r="D3230" s="13" t="n">
        <v>8.9</v>
      </c>
      <c r="E3230" s="11"/>
      <c r="G3230" s="14" t="n">
        <f aca="false">F3230*D3230</f>
        <v>0</v>
      </c>
    </row>
    <row r="3231" customFormat="false" ht="14.5" hidden="false" customHeight="false" outlineLevel="0" collapsed="false">
      <c r="A3231" s="10" t="n">
        <v>9788822610133</v>
      </c>
      <c r="B3231" s="11" t="s">
        <v>3025</v>
      </c>
      <c r="C3231" s="12" t="n">
        <v>43362</v>
      </c>
      <c r="D3231" s="13" t="n">
        <v>4.5</v>
      </c>
      <c r="E3231" s="11" t="s">
        <v>22</v>
      </c>
      <c r="G3231" s="14" t="n">
        <f aca="false">F3231*D3231</f>
        <v>0</v>
      </c>
    </row>
    <row r="3232" customFormat="false" ht="14.5" hidden="false" customHeight="false" outlineLevel="0" collapsed="false">
      <c r="A3232" s="10" t="n">
        <v>9788822620385</v>
      </c>
      <c r="B3232" s="11" t="s">
        <v>3026</v>
      </c>
      <c r="C3232" s="12" t="n">
        <v>44146</v>
      </c>
      <c r="D3232" s="13" t="n">
        <v>4.5</v>
      </c>
      <c r="E3232" s="11" t="s">
        <v>22</v>
      </c>
      <c r="G3232" s="14" t="n">
        <f aca="false">F3232*D3232</f>
        <v>0</v>
      </c>
    </row>
    <row r="3233" customFormat="false" ht="14.5" hidden="false" customHeight="false" outlineLevel="0" collapsed="false">
      <c r="A3233" s="10" t="n">
        <v>9788822620958</v>
      </c>
      <c r="B3233" s="11" t="s">
        <v>3027</v>
      </c>
      <c r="C3233" s="12" t="n">
        <v>44209</v>
      </c>
      <c r="D3233" s="13" t="n">
        <v>4.5</v>
      </c>
      <c r="E3233" s="11" t="s">
        <v>22</v>
      </c>
      <c r="G3233" s="14" t="n">
        <f aca="false">F3233*D3233</f>
        <v>0</v>
      </c>
    </row>
    <row r="3234" customFormat="false" ht="14.5" hidden="false" customHeight="false" outlineLevel="0" collapsed="false">
      <c r="A3234" s="10" t="n">
        <v>9788822623140</v>
      </c>
      <c r="B3234" s="11" t="s">
        <v>3028</v>
      </c>
      <c r="C3234" s="12" t="n">
        <v>44328</v>
      </c>
      <c r="D3234" s="13" t="n">
        <v>4.5</v>
      </c>
      <c r="E3234" s="11" t="s">
        <v>22</v>
      </c>
      <c r="G3234" s="14" t="n">
        <f aca="false">F3234*D3234</f>
        <v>0</v>
      </c>
    </row>
    <row r="3235" customFormat="false" ht="14.5" hidden="false" customHeight="false" outlineLevel="0" collapsed="false">
      <c r="A3235" s="10" t="n">
        <v>9788822624086</v>
      </c>
      <c r="B3235" s="11" t="s">
        <v>3029</v>
      </c>
      <c r="C3235" s="12" t="n">
        <v>44391</v>
      </c>
      <c r="D3235" s="13" t="n">
        <v>4.5</v>
      </c>
      <c r="E3235" s="11" t="s">
        <v>22</v>
      </c>
      <c r="G3235" s="14" t="n">
        <f aca="false">F3235*D3235</f>
        <v>0</v>
      </c>
    </row>
    <row r="3236" customFormat="false" ht="14.5" hidden="false" customHeight="false" outlineLevel="0" collapsed="false">
      <c r="A3236" s="10" t="n">
        <v>9788822627384</v>
      </c>
      <c r="B3236" s="11" t="s">
        <v>3030</v>
      </c>
      <c r="C3236" s="12" t="n">
        <v>44510</v>
      </c>
      <c r="D3236" s="13" t="n">
        <v>4.5</v>
      </c>
      <c r="E3236" s="11" t="s">
        <v>22</v>
      </c>
      <c r="G3236" s="14" t="n">
        <f aca="false">F3236*D3236</f>
        <v>0</v>
      </c>
    </row>
    <row r="3237" customFormat="false" ht="14.5" hidden="false" customHeight="false" outlineLevel="0" collapsed="false">
      <c r="A3237" s="10" t="n">
        <v>9788822629609</v>
      </c>
      <c r="B3237" s="11" t="s">
        <v>3031</v>
      </c>
      <c r="C3237" s="12" t="n">
        <v>44601</v>
      </c>
      <c r="D3237" s="13" t="n">
        <v>4.5</v>
      </c>
      <c r="E3237" s="11" t="s">
        <v>22</v>
      </c>
      <c r="G3237" s="14" t="n">
        <f aca="false">F3237*D3237</f>
        <v>0</v>
      </c>
    </row>
    <row r="3238" customFormat="false" ht="14.5" hidden="false" customHeight="false" outlineLevel="0" collapsed="false">
      <c r="A3238" s="10" t="n">
        <v>9788822630728</v>
      </c>
      <c r="B3238" s="11" t="s">
        <v>3032</v>
      </c>
      <c r="C3238" s="12" t="n">
        <v>44657</v>
      </c>
      <c r="D3238" s="13" t="n">
        <v>4.5</v>
      </c>
      <c r="E3238" s="11" t="s">
        <v>22</v>
      </c>
      <c r="G3238" s="14" t="n">
        <f aca="false">F3238*D3238</f>
        <v>0</v>
      </c>
    </row>
    <row r="3239" customFormat="false" ht="14.5" hidden="false" customHeight="false" outlineLevel="0" collapsed="false">
      <c r="A3239" s="10" t="n">
        <v>9788822611338</v>
      </c>
      <c r="B3239" s="11" t="s">
        <v>3033</v>
      </c>
      <c r="C3239" s="12" t="n">
        <v>43425</v>
      </c>
      <c r="D3239" s="13" t="n">
        <v>4.5</v>
      </c>
      <c r="E3239" s="11" t="s">
        <v>22</v>
      </c>
      <c r="G3239" s="14" t="n">
        <f aca="false">F3239*D3239</f>
        <v>0</v>
      </c>
    </row>
    <row r="3240" customFormat="false" ht="14.5" hidden="false" customHeight="false" outlineLevel="0" collapsed="false">
      <c r="A3240" s="10" t="n">
        <v>9788822611383</v>
      </c>
      <c r="B3240" s="11" t="s">
        <v>3034</v>
      </c>
      <c r="C3240" s="12" t="n">
        <v>43474</v>
      </c>
      <c r="D3240" s="13" t="n">
        <v>4.5</v>
      </c>
      <c r="E3240" s="11" t="s">
        <v>22</v>
      </c>
      <c r="G3240" s="14" t="n">
        <f aca="false">F3240*D3240</f>
        <v>0</v>
      </c>
    </row>
    <row r="3241" customFormat="false" ht="14.5" hidden="false" customHeight="false" outlineLevel="0" collapsed="false">
      <c r="A3241" s="10" t="n">
        <v>9788822612939</v>
      </c>
      <c r="B3241" s="11" t="s">
        <v>3035</v>
      </c>
      <c r="C3241" s="12" t="n">
        <v>43544</v>
      </c>
      <c r="D3241" s="13" t="n">
        <v>4.5</v>
      </c>
      <c r="E3241" s="11" t="s">
        <v>22</v>
      </c>
      <c r="G3241" s="14" t="n">
        <f aca="false">F3241*D3241</f>
        <v>0</v>
      </c>
    </row>
    <row r="3242" customFormat="false" ht="14.5" hidden="false" customHeight="false" outlineLevel="0" collapsed="false">
      <c r="A3242" s="10" t="n">
        <v>9788822614162</v>
      </c>
      <c r="B3242" s="11" t="s">
        <v>3036</v>
      </c>
      <c r="C3242" s="12" t="n">
        <v>43600</v>
      </c>
      <c r="D3242" s="13" t="n">
        <v>4.5</v>
      </c>
      <c r="E3242" s="11" t="s">
        <v>22</v>
      </c>
      <c r="G3242" s="14" t="n">
        <f aca="false">F3242*D3242</f>
        <v>0</v>
      </c>
    </row>
    <row r="3243" customFormat="false" ht="14.5" hidden="false" customHeight="false" outlineLevel="0" collapsed="false">
      <c r="A3243" s="10" t="n">
        <v>9788822614889</v>
      </c>
      <c r="B3243" s="11" t="s">
        <v>3037</v>
      </c>
      <c r="C3243" s="12" t="n">
        <v>43705</v>
      </c>
      <c r="D3243" s="13" t="n">
        <v>4.5</v>
      </c>
      <c r="E3243" s="11" t="s">
        <v>22</v>
      </c>
      <c r="G3243" s="14" t="n">
        <f aca="false">F3243*D3243</f>
        <v>0</v>
      </c>
    </row>
    <row r="3244" customFormat="false" ht="14.5" hidden="false" customHeight="false" outlineLevel="0" collapsed="false">
      <c r="A3244" s="10" t="n">
        <v>9788822615589</v>
      </c>
      <c r="B3244" s="11" t="s">
        <v>3038</v>
      </c>
      <c r="C3244" s="12" t="n">
        <v>43754</v>
      </c>
      <c r="D3244" s="13" t="n">
        <v>4.5</v>
      </c>
      <c r="E3244" s="11" t="s">
        <v>22</v>
      </c>
      <c r="G3244" s="14" t="n">
        <f aca="false">F3244*D3244</f>
        <v>0</v>
      </c>
    </row>
    <row r="3245" customFormat="false" ht="14.5" hidden="false" customHeight="false" outlineLevel="0" collapsed="false">
      <c r="A3245" s="10" t="n">
        <v>9788822617217</v>
      </c>
      <c r="B3245" s="11" t="s">
        <v>3039</v>
      </c>
      <c r="C3245" s="12" t="n">
        <v>43852</v>
      </c>
      <c r="D3245" s="13" t="n">
        <v>4.5</v>
      </c>
      <c r="E3245" s="11" t="s">
        <v>22</v>
      </c>
      <c r="G3245" s="14" t="n">
        <f aca="false">F3245*D3245</f>
        <v>0</v>
      </c>
    </row>
    <row r="3246" customFormat="false" ht="14.5" hidden="false" customHeight="false" outlineLevel="0" collapsed="false">
      <c r="A3246" s="10" t="n">
        <v>9788822618122</v>
      </c>
      <c r="B3246" s="11" t="s">
        <v>3040</v>
      </c>
      <c r="C3246" s="12" t="n">
        <v>44055</v>
      </c>
      <c r="D3246" s="13" t="n">
        <v>4.5</v>
      </c>
      <c r="E3246" s="11" t="s">
        <v>22</v>
      </c>
      <c r="G3246" s="14" t="n">
        <f aca="false">F3246*D3246</f>
        <v>0</v>
      </c>
    </row>
    <row r="3247" customFormat="false" ht="14.5" hidden="false" customHeight="false" outlineLevel="0" collapsed="false">
      <c r="A3247" s="10" t="n">
        <v>9788864205038</v>
      </c>
      <c r="B3247" s="11" t="s">
        <v>3041</v>
      </c>
      <c r="C3247" s="12" t="n">
        <v>41669</v>
      </c>
      <c r="D3247" s="13" t="n">
        <v>4.3</v>
      </c>
      <c r="E3247" s="11" t="s">
        <v>22</v>
      </c>
      <c r="G3247" s="14" t="n">
        <f aca="false">F3247*D3247</f>
        <v>0</v>
      </c>
    </row>
    <row r="3248" customFormat="false" ht="14.5" hidden="false" customHeight="false" outlineLevel="0" collapsed="false">
      <c r="A3248" s="10" t="n">
        <v>9788864206042</v>
      </c>
      <c r="B3248" s="11" t="s">
        <v>3042</v>
      </c>
      <c r="C3248" s="12" t="n">
        <v>41872</v>
      </c>
      <c r="D3248" s="13" t="n">
        <v>4.3</v>
      </c>
      <c r="E3248" s="11" t="s">
        <v>22</v>
      </c>
      <c r="G3248" s="14" t="n">
        <f aca="false">F3248*D3248</f>
        <v>0</v>
      </c>
    </row>
    <row r="3249" customFormat="false" ht="14.5" hidden="false" customHeight="false" outlineLevel="0" collapsed="false">
      <c r="A3249" s="10" t="n">
        <v>9788864206356</v>
      </c>
      <c r="B3249" s="11" t="s">
        <v>3043</v>
      </c>
      <c r="C3249" s="12" t="n">
        <v>41872</v>
      </c>
      <c r="D3249" s="13" t="n">
        <v>4.3</v>
      </c>
      <c r="E3249" s="11" t="s">
        <v>22</v>
      </c>
      <c r="G3249" s="14" t="n">
        <f aca="false">F3249*D3249</f>
        <v>0</v>
      </c>
    </row>
    <row r="3250" customFormat="false" ht="14.5" hidden="false" customHeight="false" outlineLevel="0" collapsed="false">
      <c r="A3250" s="10" t="n">
        <v>9788864207223</v>
      </c>
      <c r="B3250" s="11" t="s">
        <v>3044</v>
      </c>
      <c r="C3250" s="12" t="n">
        <v>41872</v>
      </c>
      <c r="D3250" s="13" t="n">
        <v>4.3</v>
      </c>
      <c r="E3250" s="11" t="s">
        <v>22</v>
      </c>
      <c r="G3250" s="14" t="n">
        <f aca="false">F3250*D3250</f>
        <v>0</v>
      </c>
    </row>
    <row r="3251" customFormat="false" ht="14.5" hidden="false" customHeight="false" outlineLevel="0" collapsed="false">
      <c r="A3251" s="10" t="n">
        <v>9788864207322</v>
      </c>
      <c r="B3251" s="11" t="s">
        <v>3045</v>
      </c>
      <c r="C3251" s="12" t="n">
        <v>41942</v>
      </c>
      <c r="D3251" s="13" t="n">
        <v>4.3</v>
      </c>
      <c r="E3251" s="11" t="s">
        <v>22</v>
      </c>
      <c r="G3251" s="14" t="n">
        <f aca="false">F3251*D3251</f>
        <v>0</v>
      </c>
    </row>
    <row r="3252" customFormat="false" ht="14.5" hidden="false" customHeight="false" outlineLevel="0" collapsed="false">
      <c r="A3252" s="10" t="n">
        <v>9788864208060</v>
      </c>
      <c r="B3252" s="11" t="s">
        <v>3046</v>
      </c>
      <c r="C3252" s="12" t="n">
        <v>41942</v>
      </c>
      <c r="D3252" s="13" t="n">
        <v>4.3</v>
      </c>
      <c r="E3252" s="11" t="s">
        <v>22</v>
      </c>
      <c r="G3252" s="14" t="n">
        <f aca="false">F3252*D3252</f>
        <v>0</v>
      </c>
    </row>
    <row r="3253" customFormat="false" ht="14.5" hidden="false" customHeight="false" outlineLevel="0" collapsed="false">
      <c r="A3253" s="10" t="n">
        <v>9788864208664</v>
      </c>
      <c r="B3253" s="11" t="s">
        <v>3047</v>
      </c>
      <c r="C3253" s="12" t="n">
        <v>41942</v>
      </c>
      <c r="D3253" s="13" t="n">
        <v>4.3</v>
      </c>
      <c r="E3253" s="11" t="s">
        <v>22</v>
      </c>
      <c r="G3253" s="14" t="n">
        <f aca="false">F3253*D3253</f>
        <v>0</v>
      </c>
    </row>
    <row r="3254" customFormat="false" ht="14.5" hidden="false" customHeight="false" outlineLevel="0" collapsed="false">
      <c r="A3254" s="10" t="n">
        <v>9788864208695</v>
      </c>
      <c r="B3254" s="11" t="s">
        <v>3048</v>
      </c>
      <c r="C3254" s="12" t="n">
        <v>41671</v>
      </c>
      <c r="D3254" s="13" t="n">
        <v>4.3</v>
      </c>
      <c r="E3254" s="11" t="s">
        <v>22</v>
      </c>
      <c r="G3254" s="14" t="n">
        <f aca="false">F3254*D3254</f>
        <v>0</v>
      </c>
    </row>
    <row r="3255" customFormat="false" ht="14.5" hidden="false" customHeight="false" outlineLevel="0" collapsed="false">
      <c r="A3255" s="10" t="n">
        <v>9788864209074</v>
      </c>
      <c r="B3255" s="11" t="s">
        <v>3049</v>
      </c>
      <c r="C3255" s="12" t="n">
        <v>41699</v>
      </c>
      <c r="D3255" s="13" t="n">
        <v>4.3</v>
      </c>
      <c r="E3255" s="11" t="s">
        <v>22</v>
      </c>
      <c r="G3255" s="14" t="n">
        <f aca="false">F3255*D3255</f>
        <v>0</v>
      </c>
    </row>
    <row r="3256" customFormat="false" ht="14.5" hidden="false" customHeight="false" outlineLevel="0" collapsed="false">
      <c r="A3256" s="10" t="n">
        <v>9788864209807</v>
      </c>
      <c r="B3256" s="11" t="s">
        <v>3050</v>
      </c>
      <c r="C3256" s="12" t="n">
        <v>41761</v>
      </c>
      <c r="D3256" s="13" t="n">
        <v>4.3</v>
      </c>
      <c r="E3256" s="11" t="s">
        <v>22</v>
      </c>
      <c r="G3256" s="14" t="n">
        <f aca="false">F3256*D3256</f>
        <v>0</v>
      </c>
    </row>
    <row r="3257" customFormat="false" ht="14.5" hidden="false" customHeight="false" outlineLevel="0" collapsed="false">
      <c r="A3257" s="10" t="n">
        <v>9788869200182</v>
      </c>
      <c r="B3257" s="11" t="s">
        <v>3051</v>
      </c>
      <c r="C3257" s="12" t="n">
        <v>42590</v>
      </c>
      <c r="D3257" s="13" t="n">
        <v>4.3</v>
      </c>
      <c r="E3257" s="11" t="s">
        <v>22</v>
      </c>
      <c r="G3257" s="14" t="n">
        <f aca="false">F3257*D3257</f>
        <v>0</v>
      </c>
    </row>
    <row r="3258" customFormat="false" ht="14.5" hidden="false" customHeight="false" outlineLevel="0" collapsed="false">
      <c r="A3258" s="10" t="n">
        <v>9788864205045</v>
      </c>
      <c r="B3258" s="11" t="s">
        <v>3052</v>
      </c>
      <c r="C3258" s="12" t="n">
        <v>41669</v>
      </c>
      <c r="D3258" s="13" t="n">
        <v>4.3</v>
      </c>
      <c r="E3258" s="11" t="s">
        <v>22</v>
      </c>
      <c r="G3258" s="14" t="n">
        <f aca="false">F3258*D3258</f>
        <v>0</v>
      </c>
    </row>
    <row r="3259" customFormat="false" ht="14.5" hidden="false" customHeight="false" outlineLevel="0" collapsed="false">
      <c r="A3259" s="10" t="n">
        <v>9788869200571</v>
      </c>
      <c r="B3259" s="11" t="s">
        <v>3053</v>
      </c>
      <c r="C3259" s="12" t="n">
        <v>41874</v>
      </c>
      <c r="D3259" s="13" t="n">
        <v>4.3</v>
      </c>
      <c r="E3259" s="11" t="s">
        <v>22</v>
      </c>
      <c r="G3259" s="14" t="n">
        <f aca="false">F3259*D3259</f>
        <v>0</v>
      </c>
    </row>
    <row r="3260" customFormat="false" ht="14.5" hidden="false" customHeight="false" outlineLevel="0" collapsed="false">
      <c r="A3260" s="10" t="n">
        <v>9788869201592</v>
      </c>
      <c r="B3260" s="11" t="s">
        <v>3054</v>
      </c>
      <c r="C3260" s="12" t="n">
        <v>42590</v>
      </c>
      <c r="D3260" s="13" t="n">
        <v>4.3</v>
      </c>
      <c r="E3260" s="11" t="s">
        <v>22</v>
      </c>
      <c r="G3260" s="14" t="n">
        <f aca="false">F3260*D3260</f>
        <v>0</v>
      </c>
    </row>
    <row r="3261" customFormat="false" ht="14.5" hidden="false" customHeight="false" outlineLevel="0" collapsed="false">
      <c r="A3261" s="10" t="n">
        <v>9788869202230</v>
      </c>
      <c r="B3261" s="11" t="s">
        <v>3055</v>
      </c>
      <c r="C3261" s="12" t="n">
        <v>42590</v>
      </c>
      <c r="D3261" s="13" t="n">
        <v>4.9</v>
      </c>
      <c r="E3261" s="11" t="s">
        <v>22</v>
      </c>
      <c r="G3261" s="14" t="n">
        <f aca="false">F3261*D3261</f>
        <v>0</v>
      </c>
    </row>
    <row r="3262" customFormat="false" ht="14.5" hidden="false" customHeight="false" outlineLevel="0" collapsed="false">
      <c r="A3262" s="10" t="n">
        <v>9788869205897</v>
      </c>
      <c r="B3262" s="11" t="s">
        <v>3056</v>
      </c>
      <c r="C3262" s="12" t="n">
        <v>42590</v>
      </c>
      <c r="D3262" s="13" t="n">
        <v>4.9</v>
      </c>
      <c r="E3262" s="11" t="s">
        <v>22</v>
      </c>
      <c r="G3262" s="14" t="n">
        <f aca="false">F3262*D3262</f>
        <v>0</v>
      </c>
    </row>
    <row r="3263" customFormat="false" ht="14.5" hidden="false" customHeight="false" outlineLevel="0" collapsed="false">
      <c r="A3263" s="10" t="n">
        <v>9788869208492</v>
      </c>
      <c r="B3263" s="11" t="s">
        <v>3057</v>
      </c>
      <c r="C3263" s="12" t="n">
        <v>42590</v>
      </c>
      <c r="D3263" s="13" t="n">
        <v>5.9</v>
      </c>
      <c r="E3263" s="11" t="s">
        <v>22</v>
      </c>
      <c r="G3263" s="14" t="n">
        <f aca="false">F3263*D3263</f>
        <v>0</v>
      </c>
    </row>
    <row r="3264" customFormat="false" ht="14.5" hidden="false" customHeight="false" outlineLevel="0" collapsed="false">
      <c r="A3264" s="10" t="n">
        <v>9788864205052</v>
      </c>
      <c r="B3264" s="11" t="s">
        <v>3058</v>
      </c>
      <c r="C3264" s="12" t="n">
        <v>41669</v>
      </c>
      <c r="D3264" s="13" t="n">
        <v>4.3</v>
      </c>
      <c r="E3264" s="11" t="s">
        <v>22</v>
      </c>
      <c r="G3264" s="14" t="n">
        <f aca="false">F3264*D3264</f>
        <v>0</v>
      </c>
    </row>
    <row r="3265" customFormat="false" ht="14.5" hidden="false" customHeight="false" outlineLevel="0" collapsed="false">
      <c r="A3265" s="10" t="n">
        <v>9788864205069</v>
      </c>
      <c r="B3265" s="11" t="s">
        <v>3059</v>
      </c>
      <c r="C3265" s="12" t="n">
        <v>41746</v>
      </c>
      <c r="D3265" s="13" t="n">
        <v>4.3</v>
      </c>
      <c r="E3265" s="11" t="s">
        <v>22</v>
      </c>
      <c r="G3265" s="14" t="n">
        <f aca="false">F3265*D3265</f>
        <v>0</v>
      </c>
    </row>
    <row r="3266" customFormat="false" ht="14.5" hidden="false" customHeight="false" outlineLevel="0" collapsed="false">
      <c r="A3266" s="10" t="n">
        <v>9788864205076</v>
      </c>
      <c r="B3266" s="11" t="s">
        <v>3060</v>
      </c>
      <c r="C3266" s="12" t="n">
        <v>41746</v>
      </c>
      <c r="D3266" s="13" t="n">
        <v>4.3</v>
      </c>
      <c r="E3266" s="11" t="s">
        <v>22</v>
      </c>
      <c r="G3266" s="14" t="n">
        <f aca="false">F3266*D3266</f>
        <v>0</v>
      </c>
    </row>
    <row r="3267" customFormat="false" ht="14.5" hidden="false" customHeight="false" outlineLevel="0" collapsed="false">
      <c r="A3267" s="10" t="n">
        <v>9788864205083</v>
      </c>
      <c r="B3267" s="11" t="s">
        <v>3061</v>
      </c>
      <c r="C3267" s="12" t="n">
        <v>41746</v>
      </c>
      <c r="D3267" s="13" t="n">
        <v>4.3</v>
      </c>
      <c r="E3267" s="11" t="s">
        <v>22</v>
      </c>
      <c r="G3267" s="14" t="n">
        <f aca="false">F3267*D3267</f>
        <v>0</v>
      </c>
    </row>
    <row r="3268" customFormat="false" ht="14.5" hidden="false" customHeight="false" outlineLevel="0" collapsed="false">
      <c r="A3268" s="10" t="n">
        <v>9788864206011</v>
      </c>
      <c r="B3268" s="11" t="s">
        <v>3062</v>
      </c>
      <c r="C3268" s="12" t="n">
        <v>41816</v>
      </c>
      <c r="D3268" s="13" t="n">
        <v>4.3</v>
      </c>
      <c r="E3268" s="11" t="s">
        <v>22</v>
      </c>
      <c r="G3268" s="14" t="n">
        <f aca="false">F3268*D3268</f>
        <v>0</v>
      </c>
    </row>
    <row r="3269" customFormat="false" ht="14.5" hidden="false" customHeight="false" outlineLevel="0" collapsed="false">
      <c r="A3269" s="10" t="n">
        <v>9788864206028</v>
      </c>
      <c r="B3269" s="11" t="s">
        <v>3063</v>
      </c>
      <c r="C3269" s="12" t="n">
        <v>41816</v>
      </c>
      <c r="D3269" s="13" t="n">
        <v>4.3</v>
      </c>
      <c r="E3269" s="11" t="s">
        <v>22</v>
      </c>
      <c r="G3269" s="14" t="n">
        <f aca="false">F3269*D3269</f>
        <v>0</v>
      </c>
    </row>
    <row r="3270" customFormat="false" ht="14.5" hidden="false" customHeight="false" outlineLevel="0" collapsed="false">
      <c r="A3270" s="10" t="n">
        <v>9788864206035</v>
      </c>
      <c r="B3270" s="11" t="s">
        <v>3064</v>
      </c>
      <c r="C3270" s="12" t="n">
        <v>41816</v>
      </c>
      <c r="D3270" s="13" t="n">
        <v>4.3</v>
      </c>
      <c r="E3270" s="11" t="s">
        <v>22</v>
      </c>
      <c r="G3270" s="14" t="n">
        <f aca="false">F3270*D3270</f>
        <v>0</v>
      </c>
    </row>
    <row r="3271" customFormat="false" ht="14.5" hidden="false" customHeight="false" outlineLevel="0" collapsed="false">
      <c r="A3271" s="10" t="n">
        <v>9788822646637</v>
      </c>
      <c r="B3271" s="11" t="s">
        <v>3065</v>
      </c>
      <c r="C3271" s="12" t="n">
        <v>45412</v>
      </c>
      <c r="D3271" s="13" t="n">
        <v>12.9</v>
      </c>
      <c r="E3271" s="11"/>
      <c r="G3271" s="14" t="n">
        <f aca="false">F3271*D3271</f>
        <v>0</v>
      </c>
    </row>
    <row r="3272" customFormat="false" ht="14.5" hidden="false" customHeight="false" outlineLevel="0" collapsed="false">
      <c r="A3272" s="10" t="n">
        <v>9788822648815</v>
      </c>
      <c r="B3272" s="11" t="s">
        <v>3066</v>
      </c>
      <c r="C3272" s="12" t="n">
        <v>45454</v>
      </c>
      <c r="D3272" s="13" t="n">
        <v>12.9</v>
      </c>
      <c r="E3272" s="11"/>
      <c r="G3272" s="14" t="n">
        <f aca="false">F3272*D3272</f>
        <v>0</v>
      </c>
    </row>
    <row r="3273" customFormat="false" ht="14.5" hidden="false" customHeight="false" outlineLevel="0" collapsed="false">
      <c r="A3273" s="10" t="n">
        <v>9788822650283</v>
      </c>
      <c r="B3273" s="11" t="s">
        <v>3067</v>
      </c>
      <c r="C3273" s="12" t="n">
        <v>45531</v>
      </c>
      <c r="D3273" s="13" t="n">
        <v>12.9</v>
      </c>
      <c r="E3273" s="11"/>
      <c r="G3273" s="14" t="n">
        <f aca="false">F3273*D3273</f>
        <v>0</v>
      </c>
    </row>
    <row r="3274" customFormat="false" ht="14.5" hidden="false" customHeight="false" outlineLevel="0" collapsed="false">
      <c r="A3274" s="10" t="n">
        <v>9788822651433</v>
      </c>
      <c r="B3274" s="11" t="s">
        <v>3068</v>
      </c>
      <c r="C3274" s="12" t="n">
        <v>45580</v>
      </c>
      <c r="D3274" s="13" t="n">
        <v>12.9</v>
      </c>
      <c r="E3274" s="11"/>
      <c r="G3274" s="14" t="n">
        <f aca="false">F3274*D3274</f>
        <v>0</v>
      </c>
    </row>
    <row r="3275" customFormat="false" ht="14.5" hidden="false" customHeight="false" outlineLevel="0" collapsed="false">
      <c r="A3275" s="10" t="n">
        <v>9788822653604</v>
      </c>
      <c r="B3275" s="11" t="s">
        <v>3069</v>
      </c>
      <c r="C3275" s="12" t="n">
        <v>45678</v>
      </c>
      <c r="D3275" s="13" t="n">
        <v>12.9</v>
      </c>
      <c r="E3275" s="11"/>
      <c r="G3275" s="14" t="n">
        <f aca="false">F3275*D3275</f>
        <v>0</v>
      </c>
    </row>
    <row r="3276" customFormat="false" ht="14.5" hidden="false" customHeight="false" outlineLevel="0" collapsed="false">
      <c r="A3276" s="10" t="n">
        <v>9788822654373</v>
      </c>
      <c r="B3276" s="11" t="s">
        <v>3070</v>
      </c>
      <c r="C3276" s="12" t="n">
        <v>45699</v>
      </c>
      <c r="D3276" s="13" t="n">
        <v>12.9</v>
      </c>
      <c r="E3276" s="11"/>
      <c r="G3276" s="14" t="n">
        <f aca="false">F3276*D3276</f>
        <v>0</v>
      </c>
    </row>
    <row r="3277" customFormat="false" ht="14.5" hidden="false" customHeight="false" outlineLevel="0" collapsed="false">
      <c r="A3277" s="10" t="n">
        <v>9788822655134</v>
      </c>
      <c r="B3277" s="11" t="s">
        <v>3071</v>
      </c>
      <c r="C3277" s="12" t="n">
        <v>45755</v>
      </c>
      <c r="D3277" s="13" t="n">
        <v>12.9</v>
      </c>
      <c r="E3277" s="11"/>
      <c r="G3277" s="14" t="n">
        <f aca="false">F3277*D3277</f>
        <v>0</v>
      </c>
    </row>
    <row r="3278" customFormat="false" ht="14.5" hidden="false" customHeight="false" outlineLevel="0" collapsed="false">
      <c r="A3278" s="10" t="n">
        <v>9788822656889</v>
      </c>
      <c r="B3278" s="11" t="s">
        <v>3072</v>
      </c>
      <c r="C3278" s="12" t="n">
        <v>45825</v>
      </c>
      <c r="D3278" s="13" t="n">
        <v>12.9</v>
      </c>
      <c r="E3278" s="11"/>
      <c r="G3278" s="14" t="n">
        <f aca="false">F3278*D3278</f>
        <v>0</v>
      </c>
    </row>
    <row r="3279" customFormat="false" ht="14.5" hidden="false" customHeight="false" outlineLevel="0" collapsed="false">
      <c r="A3279" s="10" t="n">
        <v>9788822601384</v>
      </c>
      <c r="B3279" s="11" t="s">
        <v>3073</v>
      </c>
      <c r="C3279" s="12" t="n">
        <v>42590</v>
      </c>
      <c r="D3279" s="13" t="n">
        <v>6.5</v>
      </c>
      <c r="E3279" s="11" t="s">
        <v>22</v>
      </c>
      <c r="G3279" s="14" t="n">
        <f aca="false">F3279*D3279</f>
        <v>0</v>
      </c>
    </row>
    <row r="3280" customFormat="false" ht="14.5" hidden="false" customHeight="false" outlineLevel="0" collapsed="false">
      <c r="A3280" s="10" t="n">
        <v>9788822603982</v>
      </c>
      <c r="B3280" s="11" t="s">
        <v>3074</v>
      </c>
      <c r="C3280" s="12" t="n">
        <v>42705</v>
      </c>
      <c r="D3280" s="13" t="n">
        <v>6.5</v>
      </c>
      <c r="E3280" s="11" t="s">
        <v>22</v>
      </c>
      <c r="G3280" s="14" t="n">
        <f aca="false">F3280*D3280</f>
        <v>0</v>
      </c>
    </row>
    <row r="3281" customFormat="false" ht="14.5" hidden="false" customHeight="false" outlineLevel="0" collapsed="false">
      <c r="A3281" s="10" t="n">
        <v>9788869202513</v>
      </c>
      <c r="B3281" s="11" t="s">
        <v>3075</v>
      </c>
      <c r="C3281" s="12" t="n">
        <v>42590</v>
      </c>
      <c r="D3281" s="13" t="n">
        <v>5.9</v>
      </c>
      <c r="E3281" s="11" t="s">
        <v>22</v>
      </c>
      <c r="G3281" s="14" t="n">
        <f aca="false">F3281*D3281</f>
        <v>0</v>
      </c>
    </row>
    <row r="3282" customFormat="false" ht="14.5" hidden="false" customHeight="false" outlineLevel="0" collapsed="false">
      <c r="A3282" s="10" t="n">
        <v>9788822608284</v>
      </c>
      <c r="B3282" s="11" t="s">
        <v>3076</v>
      </c>
      <c r="C3282" s="12" t="n">
        <v>43118</v>
      </c>
      <c r="D3282" s="13" t="n">
        <v>5.5</v>
      </c>
      <c r="E3282" s="11" t="s">
        <v>22</v>
      </c>
      <c r="G3282" s="14" t="n">
        <f aca="false">F3282*D3282</f>
        <v>0</v>
      </c>
    </row>
    <row r="3283" customFormat="false" ht="14.5" hidden="false" customHeight="false" outlineLevel="0" collapsed="false">
      <c r="A3283" s="10" t="n">
        <v>9788822610317</v>
      </c>
      <c r="B3283" s="11" t="s">
        <v>3077</v>
      </c>
      <c r="C3283" s="12" t="n">
        <v>43271</v>
      </c>
      <c r="D3283" s="13" t="n">
        <v>5.5</v>
      </c>
      <c r="E3283" s="11" t="s">
        <v>22</v>
      </c>
      <c r="G3283" s="14" t="n">
        <f aca="false">F3283*D3283</f>
        <v>0</v>
      </c>
    </row>
    <row r="3284" customFormat="false" ht="14.5" hidden="false" customHeight="false" outlineLevel="0" collapsed="false">
      <c r="A3284" s="10" t="n">
        <v>9788822614155</v>
      </c>
      <c r="B3284" s="11" t="s">
        <v>3078</v>
      </c>
      <c r="C3284" s="12" t="n">
        <v>43606</v>
      </c>
      <c r="D3284" s="13" t="n">
        <v>5.5</v>
      </c>
      <c r="E3284" s="11" t="s">
        <v>22</v>
      </c>
      <c r="G3284" s="14" t="n">
        <f aca="false">F3284*D3284</f>
        <v>0</v>
      </c>
    </row>
    <row r="3285" customFormat="false" ht="14.5" hidden="false" customHeight="false" outlineLevel="0" collapsed="false">
      <c r="A3285" s="10" t="n">
        <v>9788822615299</v>
      </c>
      <c r="B3285" s="11" t="s">
        <v>3079</v>
      </c>
      <c r="C3285" s="12" t="n">
        <v>43732</v>
      </c>
      <c r="D3285" s="13" t="n">
        <v>5.5</v>
      </c>
      <c r="E3285" s="11" t="s">
        <v>22</v>
      </c>
      <c r="G3285" s="14" t="n">
        <f aca="false">F3285*D3285</f>
        <v>0</v>
      </c>
    </row>
    <row r="3286" customFormat="false" ht="14.5" hidden="false" customHeight="false" outlineLevel="0" collapsed="false">
      <c r="A3286" s="10" t="n">
        <v>9788822600608</v>
      </c>
      <c r="B3286" s="11" t="s">
        <v>3080</v>
      </c>
      <c r="C3286" s="12" t="n">
        <v>39586</v>
      </c>
      <c r="D3286" s="13" t="n">
        <v>4.3</v>
      </c>
      <c r="E3286" s="11"/>
      <c r="G3286" s="14" t="n">
        <f aca="false">F3286*D3286</f>
        <v>0</v>
      </c>
    </row>
    <row r="3287" customFormat="false" ht="14.5" hidden="false" customHeight="false" outlineLevel="0" collapsed="false">
      <c r="A3287" s="10" t="n">
        <v>9788822600691</v>
      </c>
      <c r="B3287" s="11" t="s">
        <v>3081</v>
      </c>
      <c r="C3287" s="12" t="n">
        <v>39951</v>
      </c>
      <c r="D3287" s="13" t="n">
        <v>4.3</v>
      </c>
      <c r="E3287" s="11"/>
      <c r="G3287" s="14" t="n">
        <f aca="false">F3287*D3287</f>
        <v>0</v>
      </c>
    </row>
    <row r="3288" customFormat="false" ht="14.5" hidden="false" customHeight="false" outlineLevel="0" collapsed="false">
      <c r="A3288" s="10" t="n">
        <v>9788822600707</v>
      </c>
      <c r="B3288" s="11" t="s">
        <v>3082</v>
      </c>
      <c r="C3288" s="12" t="n">
        <v>39951</v>
      </c>
      <c r="D3288" s="13" t="n">
        <v>4.3</v>
      </c>
      <c r="E3288" s="11" t="s">
        <v>22</v>
      </c>
      <c r="G3288" s="14" t="n">
        <f aca="false">F3288*D3288</f>
        <v>0</v>
      </c>
    </row>
    <row r="3289" customFormat="false" ht="14.5" hidden="false" customHeight="false" outlineLevel="0" collapsed="false">
      <c r="A3289" s="10" t="n">
        <v>9788822600714</v>
      </c>
      <c r="B3289" s="11" t="s">
        <v>3083</v>
      </c>
      <c r="C3289" s="12" t="n">
        <v>39951</v>
      </c>
      <c r="D3289" s="13" t="n">
        <v>4.3</v>
      </c>
      <c r="E3289" s="11"/>
      <c r="G3289" s="14" t="n">
        <f aca="false">F3289*D3289</f>
        <v>0</v>
      </c>
    </row>
    <row r="3290" customFormat="false" ht="14.5" hidden="false" customHeight="false" outlineLevel="0" collapsed="false">
      <c r="A3290" s="10" t="n">
        <v>9788822600721</v>
      </c>
      <c r="B3290" s="11" t="s">
        <v>3084</v>
      </c>
      <c r="C3290" s="12" t="n">
        <v>39951</v>
      </c>
      <c r="D3290" s="13" t="n">
        <v>4.3</v>
      </c>
      <c r="E3290" s="11"/>
      <c r="G3290" s="14" t="n">
        <f aca="false">F3290*D3290</f>
        <v>0</v>
      </c>
    </row>
    <row r="3291" customFormat="false" ht="14.5" hidden="false" customHeight="false" outlineLevel="0" collapsed="false">
      <c r="A3291" s="10" t="n">
        <v>9788822600738</v>
      </c>
      <c r="B3291" s="11" t="s">
        <v>3085</v>
      </c>
      <c r="C3291" s="12" t="n">
        <v>39951</v>
      </c>
      <c r="D3291" s="13" t="n">
        <v>4.3</v>
      </c>
      <c r="E3291" s="11"/>
      <c r="G3291" s="14" t="n">
        <f aca="false">F3291*D3291</f>
        <v>0</v>
      </c>
    </row>
    <row r="3292" customFormat="false" ht="14.5" hidden="false" customHeight="false" outlineLevel="0" collapsed="false">
      <c r="A3292" s="10" t="n">
        <v>9788822600745</v>
      </c>
      <c r="B3292" s="11" t="s">
        <v>3086</v>
      </c>
      <c r="C3292" s="12" t="n">
        <v>39951</v>
      </c>
      <c r="D3292" s="13" t="n">
        <v>4.3</v>
      </c>
      <c r="E3292" s="11"/>
      <c r="G3292" s="14" t="n">
        <f aca="false">F3292*D3292</f>
        <v>0</v>
      </c>
    </row>
    <row r="3293" customFormat="false" ht="14.5" hidden="false" customHeight="false" outlineLevel="0" collapsed="false">
      <c r="A3293" s="10" t="n">
        <v>9788822600752</v>
      </c>
      <c r="B3293" s="11" t="s">
        <v>3087</v>
      </c>
      <c r="C3293" s="12" t="n">
        <v>40316</v>
      </c>
      <c r="D3293" s="13" t="n">
        <v>4.3</v>
      </c>
      <c r="E3293" s="11"/>
      <c r="G3293" s="14" t="n">
        <f aca="false">F3293*D3293</f>
        <v>0</v>
      </c>
    </row>
    <row r="3294" customFormat="false" ht="14.5" hidden="false" customHeight="false" outlineLevel="0" collapsed="false">
      <c r="A3294" s="10" t="n">
        <v>9788822600769</v>
      </c>
      <c r="B3294" s="11" t="s">
        <v>3088</v>
      </c>
      <c r="C3294" s="12" t="n">
        <v>40315</v>
      </c>
      <c r="D3294" s="13" t="n">
        <v>4.3</v>
      </c>
      <c r="E3294" s="11"/>
      <c r="G3294" s="14" t="n">
        <f aca="false">F3294*D3294</f>
        <v>0</v>
      </c>
    </row>
    <row r="3295" customFormat="false" ht="14.5" hidden="false" customHeight="false" outlineLevel="0" collapsed="false">
      <c r="A3295" s="10" t="n">
        <v>9788822600776</v>
      </c>
      <c r="B3295" s="11" t="s">
        <v>3089</v>
      </c>
      <c r="C3295" s="12" t="n">
        <v>40316</v>
      </c>
      <c r="D3295" s="13" t="n">
        <v>4.3</v>
      </c>
      <c r="E3295" s="11" t="s">
        <v>22</v>
      </c>
      <c r="G3295" s="14" t="n">
        <f aca="false">F3295*D3295</f>
        <v>0</v>
      </c>
    </row>
    <row r="3296" customFormat="false" ht="14.5" hidden="false" customHeight="false" outlineLevel="0" collapsed="false">
      <c r="A3296" s="10" t="n">
        <v>9788822600783</v>
      </c>
      <c r="B3296" s="11" t="s">
        <v>3090</v>
      </c>
      <c r="C3296" s="12" t="n">
        <v>40316</v>
      </c>
      <c r="D3296" s="13" t="n">
        <v>4.3</v>
      </c>
      <c r="E3296" s="11"/>
      <c r="G3296" s="14" t="n">
        <f aca="false">F3296*D3296</f>
        <v>0</v>
      </c>
    </row>
    <row r="3297" customFormat="false" ht="14.5" hidden="false" customHeight="false" outlineLevel="0" collapsed="false">
      <c r="A3297" s="10" t="n">
        <v>9788822600615</v>
      </c>
      <c r="B3297" s="11" t="s">
        <v>3091</v>
      </c>
      <c r="C3297" s="12" t="n">
        <v>39586</v>
      </c>
      <c r="D3297" s="13" t="n">
        <v>4.3</v>
      </c>
      <c r="E3297" s="11"/>
      <c r="G3297" s="14" t="n">
        <f aca="false">F3297*D3297</f>
        <v>0</v>
      </c>
    </row>
    <row r="3298" customFormat="false" ht="14.5" hidden="false" customHeight="false" outlineLevel="0" collapsed="false">
      <c r="A3298" s="10" t="n">
        <v>9788822600790</v>
      </c>
      <c r="B3298" s="11" t="s">
        <v>3092</v>
      </c>
      <c r="C3298" s="12" t="n">
        <v>40316</v>
      </c>
      <c r="D3298" s="13" t="n">
        <v>4.3</v>
      </c>
      <c r="E3298" s="11"/>
      <c r="G3298" s="14" t="n">
        <f aca="false">F3298*D3298</f>
        <v>0</v>
      </c>
    </row>
    <row r="3299" customFormat="false" ht="14.5" hidden="false" customHeight="false" outlineLevel="0" collapsed="false">
      <c r="A3299" s="10" t="n">
        <v>9788822600806</v>
      </c>
      <c r="B3299" s="11" t="s">
        <v>3093</v>
      </c>
      <c r="C3299" s="12" t="n">
        <v>40316</v>
      </c>
      <c r="D3299" s="13" t="n">
        <v>4.3</v>
      </c>
      <c r="E3299" s="11" t="s">
        <v>22</v>
      </c>
      <c r="G3299" s="14" t="n">
        <f aca="false">F3299*D3299</f>
        <v>0</v>
      </c>
    </row>
    <row r="3300" customFormat="false" ht="14.5" hidden="false" customHeight="false" outlineLevel="0" collapsed="false">
      <c r="A3300" s="10" t="n">
        <v>9788822600813</v>
      </c>
      <c r="B3300" s="11" t="s">
        <v>3094</v>
      </c>
      <c r="C3300" s="12" t="n">
        <v>40316</v>
      </c>
      <c r="D3300" s="13" t="n">
        <v>4.3</v>
      </c>
      <c r="E3300" s="11"/>
      <c r="G3300" s="14" t="n">
        <f aca="false">F3300*D3300</f>
        <v>0</v>
      </c>
    </row>
    <row r="3301" customFormat="false" ht="14.5" hidden="false" customHeight="false" outlineLevel="0" collapsed="false">
      <c r="A3301" s="10" t="n">
        <v>9788822600820</v>
      </c>
      <c r="B3301" s="11" t="s">
        <v>3095</v>
      </c>
      <c r="C3301" s="12" t="n">
        <v>40316</v>
      </c>
      <c r="D3301" s="13" t="n">
        <v>4.3</v>
      </c>
      <c r="E3301" s="11"/>
      <c r="G3301" s="14" t="n">
        <f aca="false">F3301*D3301</f>
        <v>0</v>
      </c>
    </row>
    <row r="3302" customFormat="false" ht="14.5" hidden="false" customHeight="false" outlineLevel="0" collapsed="false">
      <c r="A3302" s="10" t="n">
        <v>9788822600837</v>
      </c>
      <c r="B3302" s="11" t="s">
        <v>3096</v>
      </c>
      <c r="C3302" s="12" t="n">
        <v>40316</v>
      </c>
      <c r="D3302" s="13" t="n">
        <v>4.3</v>
      </c>
      <c r="E3302" s="11"/>
      <c r="G3302" s="14" t="n">
        <f aca="false">F3302*D3302</f>
        <v>0</v>
      </c>
    </row>
    <row r="3303" customFormat="false" ht="14.5" hidden="false" customHeight="false" outlineLevel="0" collapsed="false">
      <c r="A3303" s="10" t="n">
        <v>9788822600844</v>
      </c>
      <c r="B3303" s="11" t="s">
        <v>3097</v>
      </c>
      <c r="C3303" s="12" t="n">
        <v>40316</v>
      </c>
      <c r="D3303" s="13" t="n">
        <v>4.3</v>
      </c>
      <c r="E3303" s="11"/>
      <c r="G3303" s="14" t="n">
        <f aca="false">F3303*D3303</f>
        <v>0</v>
      </c>
    </row>
    <row r="3304" customFormat="false" ht="14.5" hidden="false" customHeight="false" outlineLevel="0" collapsed="false">
      <c r="A3304" s="10" t="n">
        <v>9788822600851</v>
      </c>
      <c r="B3304" s="11" t="s">
        <v>3098</v>
      </c>
      <c r="C3304" s="12" t="n">
        <v>40681</v>
      </c>
      <c r="D3304" s="13" t="n">
        <v>4.3</v>
      </c>
      <c r="E3304" s="11"/>
      <c r="G3304" s="14" t="n">
        <f aca="false">F3304*D3304</f>
        <v>0</v>
      </c>
    </row>
    <row r="3305" customFormat="false" ht="14.5" hidden="false" customHeight="false" outlineLevel="0" collapsed="false">
      <c r="A3305" s="10" t="n">
        <v>9788822600868</v>
      </c>
      <c r="B3305" s="11" t="s">
        <v>3099</v>
      </c>
      <c r="C3305" s="12" t="n">
        <v>40681</v>
      </c>
      <c r="D3305" s="13" t="n">
        <v>4.3</v>
      </c>
      <c r="E3305" s="11"/>
      <c r="G3305" s="14" t="n">
        <f aca="false">F3305*D3305</f>
        <v>0</v>
      </c>
    </row>
    <row r="3306" customFormat="false" ht="14.5" hidden="false" customHeight="false" outlineLevel="0" collapsed="false">
      <c r="A3306" s="10" t="n">
        <v>9788822600875</v>
      </c>
      <c r="B3306" s="11" t="s">
        <v>3100</v>
      </c>
      <c r="C3306" s="12" t="n">
        <v>42508</v>
      </c>
      <c r="D3306" s="13" t="n">
        <v>4.3</v>
      </c>
      <c r="E3306" s="11"/>
      <c r="G3306" s="14" t="n">
        <f aca="false">F3306*D3306</f>
        <v>0</v>
      </c>
    </row>
    <row r="3307" customFormat="false" ht="14.5" hidden="false" customHeight="false" outlineLevel="0" collapsed="false">
      <c r="A3307" s="10" t="n">
        <v>9788822600882</v>
      </c>
      <c r="B3307" s="11" t="s">
        <v>3101</v>
      </c>
      <c r="C3307" s="12" t="n">
        <v>41053</v>
      </c>
      <c r="D3307" s="13" t="n">
        <v>4.3</v>
      </c>
      <c r="E3307" s="11"/>
      <c r="G3307" s="14" t="n">
        <f aca="false">F3307*D3307</f>
        <v>0</v>
      </c>
    </row>
    <row r="3308" customFormat="false" ht="14.5" hidden="false" customHeight="false" outlineLevel="0" collapsed="false">
      <c r="A3308" s="10" t="n">
        <v>9788822600622</v>
      </c>
      <c r="B3308" s="11" t="s">
        <v>3102</v>
      </c>
      <c r="C3308" s="12" t="n">
        <v>39586</v>
      </c>
      <c r="D3308" s="13" t="n">
        <v>4.3</v>
      </c>
      <c r="E3308" s="11" t="s">
        <v>22</v>
      </c>
      <c r="G3308" s="14" t="n">
        <f aca="false">F3308*D3308</f>
        <v>0</v>
      </c>
    </row>
    <row r="3309" customFormat="false" ht="14.5" hidden="false" customHeight="false" outlineLevel="0" collapsed="false">
      <c r="A3309" s="10" t="n">
        <v>9788822600899</v>
      </c>
      <c r="B3309" s="11" t="s">
        <v>3103</v>
      </c>
      <c r="C3309" s="12" t="n">
        <v>41053</v>
      </c>
      <c r="D3309" s="13" t="n">
        <v>4.3</v>
      </c>
      <c r="E3309" s="11"/>
      <c r="G3309" s="14" t="n">
        <f aca="false">F3309*D3309</f>
        <v>0</v>
      </c>
    </row>
    <row r="3310" customFormat="false" ht="14.5" hidden="false" customHeight="false" outlineLevel="0" collapsed="false">
      <c r="A3310" s="10" t="n">
        <v>9788822600905</v>
      </c>
      <c r="B3310" s="11" t="s">
        <v>3104</v>
      </c>
      <c r="C3310" s="12" t="n">
        <v>41053</v>
      </c>
      <c r="D3310" s="13" t="n">
        <v>4.3</v>
      </c>
      <c r="E3310" s="11"/>
      <c r="G3310" s="14" t="n">
        <f aca="false">F3310*D3310</f>
        <v>0</v>
      </c>
    </row>
    <row r="3311" customFormat="false" ht="14.5" hidden="false" customHeight="false" outlineLevel="0" collapsed="false">
      <c r="A3311" s="10" t="n">
        <v>9788822600912</v>
      </c>
      <c r="B3311" s="11" t="s">
        <v>3105</v>
      </c>
      <c r="C3311" s="12" t="n">
        <v>41414</v>
      </c>
      <c r="D3311" s="13" t="n">
        <v>4.3</v>
      </c>
      <c r="E3311" s="11"/>
      <c r="G3311" s="14" t="n">
        <f aca="false">F3311*D3311</f>
        <v>0</v>
      </c>
    </row>
    <row r="3312" customFormat="false" ht="14.5" hidden="false" customHeight="false" outlineLevel="0" collapsed="false">
      <c r="A3312" s="10" t="n">
        <v>9788822600929</v>
      </c>
      <c r="B3312" s="11" t="s">
        <v>3106</v>
      </c>
      <c r="C3312" s="12" t="n">
        <v>41414</v>
      </c>
      <c r="D3312" s="13" t="n">
        <v>4.3</v>
      </c>
      <c r="E3312" s="11"/>
      <c r="G3312" s="14" t="n">
        <f aca="false">F3312*D3312</f>
        <v>0</v>
      </c>
    </row>
    <row r="3313" customFormat="false" ht="14.5" hidden="false" customHeight="false" outlineLevel="0" collapsed="false">
      <c r="A3313" s="10" t="n">
        <v>9788822600936</v>
      </c>
      <c r="B3313" s="11" t="s">
        <v>3107</v>
      </c>
      <c r="C3313" s="12" t="n">
        <v>41779</v>
      </c>
      <c r="D3313" s="13" t="n">
        <v>4.3</v>
      </c>
      <c r="E3313" s="11" t="s">
        <v>22</v>
      </c>
      <c r="G3313" s="14" t="n">
        <f aca="false">F3313*D3313</f>
        <v>0</v>
      </c>
    </row>
    <row r="3314" customFormat="false" ht="14.5" hidden="false" customHeight="false" outlineLevel="0" collapsed="false">
      <c r="A3314" s="10" t="n">
        <v>9788869204012</v>
      </c>
      <c r="B3314" s="11" t="s">
        <v>3108</v>
      </c>
      <c r="C3314" s="12" t="n">
        <v>42181</v>
      </c>
      <c r="D3314" s="13" t="n">
        <v>4.3</v>
      </c>
      <c r="E3314" s="11"/>
      <c r="G3314" s="14" t="n">
        <f aca="false">F3314*D3314</f>
        <v>0</v>
      </c>
    </row>
    <row r="3315" customFormat="false" ht="14.5" hidden="false" customHeight="false" outlineLevel="0" collapsed="false">
      <c r="A3315" s="10" t="n">
        <v>9788869206092</v>
      </c>
      <c r="B3315" s="11" t="s">
        <v>3109</v>
      </c>
      <c r="C3315" s="12" t="n">
        <v>42239</v>
      </c>
      <c r="D3315" s="13" t="n">
        <v>4.3</v>
      </c>
      <c r="E3315" s="11"/>
      <c r="G3315" s="14" t="n">
        <f aca="false">F3315*D3315</f>
        <v>0</v>
      </c>
    </row>
    <row r="3316" customFormat="false" ht="14.5" hidden="false" customHeight="false" outlineLevel="0" collapsed="false">
      <c r="A3316" s="10" t="n">
        <v>9788822600639</v>
      </c>
      <c r="B3316" s="11" t="s">
        <v>3110</v>
      </c>
      <c r="C3316" s="12" t="n">
        <v>39951</v>
      </c>
      <c r="D3316" s="13" t="n">
        <v>4.3</v>
      </c>
      <c r="E3316" s="11"/>
      <c r="G3316" s="14" t="n">
        <f aca="false">F3316*D3316</f>
        <v>0</v>
      </c>
    </row>
    <row r="3317" customFormat="false" ht="14.5" hidden="false" customHeight="false" outlineLevel="0" collapsed="false">
      <c r="A3317" s="10" t="n">
        <v>9788822600646</v>
      </c>
      <c r="B3317" s="11" t="s">
        <v>3111</v>
      </c>
      <c r="C3317" s="12" t="n">
        <v>39951</v>
      </c>
      <c r="D3317" s="13" t="n">
        <v>4.3</v>
      </c>
      <c r="E3317" s="11"/>
      <c r="G3317" s="14" t="n">
        <f aca="false">F3317*D3317</f>
        <v>0</v>
      </c>
    </row>
    <row r="3318" customFormat="false" ht="14.5" hidden="false" customHeight="false" outlineLevel="0" collapsed="false">
      <c r="A3318" s="10" t="n">
        <v>9788822600653</v>
      </c>
      <c r="B3318" s="11" t="s">
        <v>3112</v>
      </c>
      <c r="C3318" s="12" t="n">
        <v>39951</v>
      </c>
      <c r="D3318" s="13" t="n">
        <v>4.3</v>
      </c>
      <c r="E3318" s="11"/>
      <c r="G3318" s="14" t="n">
        <f aca="false">F3318*D3318</f>
        <v>0</v>
      </c>
    </row>
    <row r="3319" customFormat="false" ht="14.5" hidden="false" customHeight="false" outlineLevel="0" collapsed="false">
      <c r="A3319" s="10" t="n">
        <v>9788822600660</v>
      </c>
      <c r="B3319" s="11" t="s">
        <v>3113</v>
      </c>
      <c r="C3319" s="12" t="n">
        <v>39951</v>
      </c>
      <c r="D3319" s="13" t="n">
        <v>4.3</v>
      </c>
      <c r="E3319" s="11"/>
      <c r="G3319" s="14" t="n">
        <f aca="false">F3319*D3319</f>
        <v>0</v>
      </c>
    </row>
    <row r="3320" customFormat="false" ht="14.5" hidden="false" customHeight="false" outlineLevel="0" collapsed="false">
      <c r="A3320" s="10" t="n">
        <v>9788822600677</v>
      </c>
      <c r="B3320" s="11" t="s">
        <v>3114</v>
      </c>
      <c r="C3320" s="12" t="n">
        <v>39951</v>
      </c>
      <c r="D3320" s="13" t="n">
        <v>4.3</v>
      </c>
      <c r="E3320" s="11"/>
      <c r="G3320" s="14" t="n">
        <f aca="false">F3320*D3320</f>
        <v>0</v>
      </c>
    </row>
    <row r="3321" customFormat="false" ht="14.5" hidden="false" customHeight="false" outlineLevel="0" collapsed="false">
      <c r="A3321" s="10" t="n">
        <v>9788822600684</v>
      </c>
      <c r="B3321" s="11" t="s">
        <v>3115</v>
      </c>
      <c r="C3321" s="12" t="n">
        <v>39951</v>
      </c>
      <c r="D3321" s="13" t="n">
        <v>4.3</v>
      </c>
      <c r="E3321" s="11"/>
      <c r="G3321" s="14" t="n">
        <f aca="false">F3321*D3321</f>
        <v>0</v>
      </c>
    </row>
    <row r="3322" customFormat="false" ht="14.5" hidden="false" customHeight="false" outlineLevel="0" collapsed="false">
      <c r="A3322" s="10" t="n">
        <v>9788822612823</v>
      </c>
      <c r="B3322" s="11" t="s">
        <v>3116</v>
      </c>
      <c r="C3322" s="12" t="n">
        <v>43593</v>
      </c>
      <c r="D3322" s="13" t="n">
        <v>4.9</v>
      </c>
      <c r="E3322" s="11" t="s">
        <v>22</v>
      </c>
      <c r="G3322" s="14" t="n">
        <f aca="false">F3322*D3322</f>
        <v>0</v>
      </c>
    </row>
    <row r="3323" customFormat="false" ht="14.5" hidden="false" customHeight="false" outlineLevel="0" collapsed="false">
      <c r="A3323" s="10" t="n">
        <v>9788822620798</v>
      </c>
      <c r="B3323" s="11" t="s">
        <v>3117</v>
      </c>
      <c r="C3323" s="12" t="n">
        <v>44204</v>
      </c>
      <c r="D3323" s="13" t="n">
        <v>4.9</v>
      </c>
      <c r="E3323" s="11" t="s">
        <v>22</v>
      </c>
      <c r="G3323" s="14" t="n">
        <f aca="false">F3323*D3323</f>
        <v>0</v>
      </c>
    </row>
    <row r="3324" customFormat="false" ht="14.5" hidden="false" customHeight="false" outlineLevel="0" collapsed="false">
      <c r="A3324" s="10" t="n">
        <v>9788822621764</v>
      </c>
      <c r="B3324" s="11" t="s">
        <v>3118</v>
      </c>
      <c r="C3324" s="12" t="n">
        <v>44279</v>
      </c>
      <c r="D3324" s="13" t="n">
        <v>4.9</v>
      </c>
      <c r="E3324" s="11" t="s">
        <v>22</v>
      </c>
      <c r="G3324" s="14" t="n">
        <f aca="false">F3324*D3324</f>
        <v>0</v>
      </c>
    </row>
    <row r="3325" customFormat="false" ht="14.5" hidden="false" customHeight="false" outlineLevel="0" collapsed="false">
      <c r="A3325" s="10" t="n">
        <v>9788822625724</v>
      </c>
      <c r="B3325" s="11" t="s">
        <v>3119</v>
      </c>
      <c r="C3325" s="12" t="n">
        <v>44461</v>
      </c>
      <c r="D3325" s="13" t="n">
        <v>4.9</v>
      </c>
      <c r="E3325" s="11" t="s">
        <v>22</v>
      </c>
      <c r="G3325" s="14" t="n">
        <f aca="false">F3325*D3325</f>
        <v>0</v>
      </c>
    </row>
    <row r="3326" customFormat="false" ht="14.5" hidden="false" customHeight="false" outlineLevel="0" collapsed="false">
      <c r="A3326" s="10" t="n">
        <v>9788822613066</v>
      </c>
      <c r="B3326" s="11" t="s">
        <v>3120</v>
      </c>
      <c r="C3326" s="12" t="n">
        <v>43649</v>
      </c>
      <c r="D3326" s="13" t="n">
        <v>4.9</v>
      </c>
      <c r="E3326" s="11" t="s">
        <v>22</v>
      </c>
      <c r="G3326" s="14" t="n">
        <f aca="false">F3326*D3326</f>
        <v>0</v>
      </c>
    </row>
    <row r="3327" customFormat="false" ht="14.5" hidden="false" customHeight="false" outlineLevel="0" collapsed="false">
      <c r="A3327" s="10" t="n">
        <v>9788822614940</v>
      </c>
      <c r="B3327" s="11" t="s">
        <v>3121</v>
      </c>
      <c r="C3327" s="12" t="n">
        <v>43712</v>
      </c>
      <c r="D3327" s="13" t="n">
        <v>4.9</v>
      </c>
      <c r="E3327" s="11" t="s">
        <v>22</v>
      </c>
      <c r="G3327" s="14" t="n">
        <f aca="false">F3327*D3327</f>
        <v>0</v>
      </c>
    </row>
    <row r="3328" customFormat="false" ht="14.5" hidden="false" customHeight="false" outlineLevel="0" collapsed="false">
      <c r="A3328" s="10" t="n">
        <v>9788822615558</v>
      </c>
      <c r="B3328" s="11" t="s">
        <v>3122</v>
      </c>
      <c r="C3328" s="12" t="n">
        <v>43768</v>
      </c>
      <c r="D3328" s="13" t="n">
        <v>4.9</v>
      </c>
      <c r="E3328" s="11" t="s">
        <v>22</v>
      </c>
      <c r="G3328" s="14" t="n">
        <f aca="false">F3328*D3328</f>
        <v>0</v>
      </c>
    </row>
    <row r="3329" customFormat="false" ht="14.5" hidden="false" customHeight="false" outlineLevel="0" collapsed="false">
      <c r="A3329" s="10" t="n">
        <v>9788822617156</v>
      </c>
      <c r="B3329" s="11" t="s">
        <v>3123</v>
      </c>
      <c r="C3329" s="12" t="n">
        <v>43866</v>
      </c>
      <c r="D3329" s="13" t="n">
        <v>4.9</v>
      </c>
      <c r="E3329" s="11" t="s">
        <v>22</v>
      </c>
      <c r="G3329" s="14" t="n">
        <f aca="false">F3329*D3329</f>
        <v>0</v>
      </c>
    </row>
    <row r="3330" customFormat="false" ht="14.5" hidden="false" customHeight="false" outlineLevel="0" collapsed="false">
      <c r="A3330" s="10" t="n">
        <v>9788822617859</v>
      </c>
      <c r="B3330" s="11" t="s">
        <v>3124</v>
      </c>
      <c r="C3330" s="12" t="n">
        <v>43978</v>
      </c>
      <c r="D3330" s="13" t="n">
        <v>4.9</v>
      </c>
      <c r="E3330" s="11" t="s">
        <v>22</v>
      </c>
      <c r="G3330" s="14" t="n">
        <f aca="false">F3330*D3330</f>
        <v>0</v>
      </c>
    </row>
    <row r="3331" customFormat="false" ht="14.5" hidden="false" customHeight="false" outlineLevel="0" collapsed="false">
      <c r="A3331" s="10" t="n">
        <v>9788822619013</v>
      </c>
      <c r="B3331" s="11" t="s">
        <v>3125</v>
      </c>
      <c r="C3331" s="12" t="n">
        <v>44041</v>
      </c>
      <c r="D3331" s="13" t="n">
        <v>4.9</v>
      </c>
      <c r="E3331" s="11" t="s">
        <v>22</v>
      </c>
      <c r="G3331" s="14" t="n">
        <f aca="false">F3331*D3331</f>
        <v>0</v>
      </c>
    </row>
    <row r="3332" customFormat="false" ht="14.5" hidden="false" customHeight="false" outlineLevel="0" collapsed="false">
      <c r="A3332" s="10" t="n">
        <v>9788822619440</v>
      </c>
      <c r="B3332" s="11" t="s">
        <v>3126</v>
      </c>
      <c r="C3332" s="12" t="n">
        <v>44097</v>
      </c>
      <c r="D3332" s="13" t="n">
        <v>4.9</v>
      </c>
      <c r="E3332" s="11" t="s">
        <v>22</v>
      </c>
      <c r="G3332" s="14" t="n">
        <f aca="false">F3332*D3332</f>
        <v>0</v>
      </c>
    </row>
    <row r="3333" customFormat="false" ht="14.5" hidden="false" customHeight="false" outlineLevel="0" collapsed="false">
      <c r="A3333" s="10" t="n">
        <v>9788822620149</v>
      </c>
      <c r="B3333" s="11" t="s">
        <v>3127</v>
      </c>
      <c r="C3333" s="12" t="n">
        <v>44160</v>
      </c>
      <c r="D3333" s="13" t="n">
        <v>4.9</v>
      </c>
      <c r="E3333" s="11" t="s">
        <v>22</v>
      </c>
      <c r="G3333" s="14" t="n">
        <f aca="false">F3333*D3333</f>
        <v>0</v>
      </c>
    </row>
    <row r="3334" customFormat="false" ht="14.5" hidden="false" customHeight="false" outlineLevel="0" collapsed="false">
      <c r="A3334" s="10" t="n">
        <v>9788822648839</v>
      </c>
      <c r="B3334" s="11" t="s">
        <v>3128</v>
      </c>
      <c r="C3334" s="12" t="n">
        <v>45426</v>
      </c>
      <c r="D3334" s="13" t="n">
        <v>9</v>
      </c>
      <c r="E3334" s="11"/>
      <c r="G3334" s="14" t="n">
        <f aca="false">F3334*D3334</f>
        <v>0</v>
      </c>
    </row>
    <row r="3335" customFormat="false" ht="14.5" hidden="false" customHeight="false" outlineLevel="0" collapsed="false">
      <c r="A3335" s="10" t="n">
        <v>9788822648853</v>
      </c>
      <c r="B3335" s="11" t="s">
        <v>3129</v>
      </c>
      <c r="C3335" s="12" t="n">
        <v>45454</v>
      </c>
      <c r="D3335" s="13" t="n">
        <v>9</v>
      </c>
      <c r="E3335" s="11"/>
      <c r="G3335" s="14" t="n">
        <f aca="false">F3335*D3335</f>
        <v>0</v>
      </c>
    </row>
    <row r="3336" customFormat="false" ht="14.5" hidden="false" customHeight="false" outlineLevel="0" collapsed="false">
      <c r="A3336" s="10" t="n">
        <v>9788822650306</v>
      </c>
      <c r="B3336" s="11" t="s">
        <v>3130</v>
      </c>
      <c r="C3336" s="12" t="n">
        <v>45531</v>
      </c>
      <c r="D3336" s="13" t="n">
        <v>9</v>
      </c>
      <c r="E3336" s="11"/>
      <c r="G3336" s="14" t="n">
        <f aca="false">F3336*D3336</f>
        <v>0</v>
      </c>
    </row>
    <row r="3337" customFormat="false" ht="14.5" hidden="false" customHeight="false" outlineLevel="0" collapsed="false">
      <c r="A3337" s="10" t="n">
        <v>9788822651099</v>
      </c>
      <c r="B3337" s="11" t="s">
        <v>3131</v>
      </c>
      <c r="C3337" s="12" t="n">
        <v>45573</v>
      </c>
      <c r="D3337" s="13" t="n">
        <v>9</v>
      </c>
      <c r="E3337" s="11"/>
      <c r="G3337" s="14" t="n">
        <f aca="false">F3337*D3337</f>
        <v>0</v>
      </c>
    </row>
    <row r="3338" customFormat="false" ht="14.5" hidden="false" customHeight="false" outlineLevel="0" collapsed="false">
      <c r="A3338" s="10" t="n">
        <v>9788822653628</v>
      </c>
      <c r="B3338" s="11" t="s">
        <v>3132</v>
      </c>
      <c r="C3338" s="12" t="n">
        <v>45685</v>
      </c>
      <c r="D3338" s="13" t="n">
        <v>9</v>
      </c>
      <c r="E3338" s="11"/>
      <c r="G3338" s="14" t="n">
        <f aca="false">F3338*D3338</f>
        <v>0</v>
      </c>
    </row>
    <row r="3339" customFormat="false" ht="14.5" hidden="false" customHeight="false" outlineLevel="0" collapsed="false">
      <c r="A3339" s="10" t="n">
        <v>9788822654649</v>
      </c>
      <c r="B3339" s="11" t="s">
        <v>3133</v>
      </c>
      <c r="C3339" s="12" t="n">
        <v>45692</v>
      </c>
      <c r="D3339" s="13" t="n">
        <v>9</v>
      </c>
      <c r="E3339" s="11"/>
      <c r="G3339" s="14" t="n">
        <f aca="false">F3339*D3339</f>
        <v>0</v>
      </c>
    </row>
    <row r="3340" customFormat="false" ht="14.5" hidden="false" customHeight="false" outlineLevel="0" collapsed="false">
      <c r="A3340" s="10" t="n">
        <v>9788822655097</v>
      </c>
      <c r="B3340" s="11" t="s">
        <v>3134</v>
      </c>
      <c r="C3340" s="12" t="n">
        <v>45748</v>
      </c>
      <c r="D3340" s="13" t="n">
        <v>9</v>
      </c>
      <c r="E3340" s="11"/>
      <c r="G3340" s="14" t="n">
        <f aca="false">F3340*D3340</f>
        <v>0</v>
      </c>
    </row>
    <row r="3341" customFormat="false" ht="14.5" hidden="false" customHeight="false" outlineLevel="0" collapsed="false">
      <c r="A3341" s="10" t="n">
        <v>9788864200330</v>
      </c>
      <c r="B3341" s="11" t="s">
        <v>3135</v>
      </c>
      <c r="C3341" s="12" t="n">
        <v>40297</v>
      </c>
      <c r="D3341" s="13" t="n">
        <v>7.9</v>
      </c>
      <c r="E3341" s="11"/>
      <c r="G3341" s="14" t="n">
        <f aca="false">F3341*D3341</f>
        <v>0</v>
      </c>
    </row>
    <row r="3342" customFormat="false" ht="14.5" hidden="false" customHeight="false" outlineLevel="0" collapsed="false">
      <c r="A3342" s="10" t="n">
        <v>9788864200415</v>
      </c>
      <c r="B3342" s="11" t="s">
        <v>3136</v>
      </c>
      <c r="C3342" s="12" t="n">
        <v>40142</v>
      </c>
      <c r="D3342" s="13" t="n">
        <v>7.9</v>
      </c>
      <c r="E3342" s="11"/>
      <c r="G3342" s="14" t="n">
        <f aca="false">F3342*D3342</f>
        <v>0</v>
      </c>
    </row>
    <row r="3343" customFormat="false" ht="14.5" hidden="false" customHeight="false" outlineLevel="0" collapsed="false">
      <c r="A3343" s="10" t="n">
        <v>9788864200439</v>
      </c>
      <c r="B3343" s="11" t="s">
        <v>3137</v>
      </c>
      <c r="C3343" s="12" t="n">
        <v>40423</v>
      </c>
      <c r="D3343" s="13" t="n">
        <v>7.9</v>
      </c>
      <c r="E3343" s="11"/>
      <c r="G3343" s="14" t="n">
        <f aca="false">F3343*D3343</f>
        <v>0</v>
      </c>
    </row>
    <row r="3344" customFormat="false" ht="14.5" hidden="false" customHeight="false" outlineLevel="0" collapsed="false">
      <c r="A3344" s="10" t="n">
        <v>9788822631114</v>
      </c>
      <c r="B3344" s="11" t="s">
        <v>3138</v>
      </c>
      <c r="C3344" s="12" t="n">
        <v>44664</v>
      </c>
      <c r="D3344" s="13" t="n">
        <v>5.5</v>
      </c>
      <c r="E3344" s="11"/>
      <c r="G3344" s="14" t="n">
        <f aca="false">F3344*D3344</f>
        <v>0</v>
      </c>
    </row>
    <row r="3345" customFormat="false" ht="14.5" hidden="false" customHeight="false" outlineLevel="0" collapsed="false">
      <c r="A3345" s="10" t="n">
        <v>9788822631527</v>
      </c>
      <c r="B3345" s="11" t="s">
        <v>3139</v>
      </c>
      <c r="C3345" s="12" t="n">
        <v>44664</v>
      </c>
      <c r="D3345" s="13" t="n">
        <v>10.5</v>
      </c>
      <c r="E3345" s="11"/>
      <c r="G3345" s="14" t="n">
        <f aca="false">F3345*D3345</f>
        <v>0</v>
      </c>
    </row>
    <row r="3346" customFormat="false" ht="14.5" hidden="false" customHeight="false" outlineLevel="0" collapsed="false">
      <c r="A3346" s="10" t="n">
        <v>9788822632203</v>
      </c>
      <c r="B3346" s="11" t="s">
        <v>3140</v>
      </c>
      <c r="C3346" s="12" t="n">
        <v>44699</v>
      </c>
      <c r="D3346" s="13" t="n">
        <v>5.5</v>
      </c>
      <c r="E3346" s="11"/>
      <c r="G3346" s="14" t="n">
        <f aca="false">F3346*D3346</f>
        <v>0</v>
      </c>
    </row>
    <row r="3347" customFormat="false" ht="14.5" hidden="false" customHeight="false" outlineLevel="0" collapsed="false">
      <c r="A3347" s="10" t="n">
        <v>9788822632562</v>
      </c>
      <c r="B3347" s="11" t="s">
        <v>3141</v>
      </c>
      <c r="C3347" s="12" t="n">
        <v>44734</v>
      </c>
      <c r="D3347" s="13" t="n">
        <v>5.5</v>
      </c>
      <c r="E3347" s="11"/>
      <c r="G3347" s="14" t="n">
        <f aca="false">F3347*D3347</f>
        <v>0</v>
      </c>
    </row>
    <row r="3348" customFormat="false" ht="14.5" hidden="false" customHeight="false" outlineLevel="0" collapsed="false">
      <c r="A3348" s="10" t="n">
        <v>9788822632609</v>
      </c>
      <c r="B3348" s="11" t="s">
        <v>3142</v>
      </c>
      <c r="C3348" s="12" t="n">
        <v>44762</v>
      </c>
      <c r="D3348" s="13" t="n">
        <v>5.5</v>
      </c>
      <c r="E3348" s="11"/>
      <c r="G3348" s="14" t="n">
        <f aca="false">F3348*D3348</f>
        <v>0</v>
      </c>
    </row>
    <row r="3349" customFormat="false" ht="14.5" hidden="false" customHeight="false" outlineLevel="0" collapsed="false">
      <c r="A3349" s="10" t="n">
        <v>9788822620576</v>
      </c>
      <c r="B3349" s="11" t="s">
        <v>3143</v>
      </c>
      <c r="C3349" s="12" t="n">
        <v>44204</v>
      </c>
      <c r="D3349" s="13" t="n">
        <v>12</v>
      </c>
      <c r="E3349" s="11"/>
      <c r="G3349" s="14" t="n">
        <f aca="false">F3349*D3349</f>
        <v>0</v>
      </c>
    </row>
    <row r="3350" customFormat="false" ht="14.5" hidden="false" customHeight="false" outlineLevel="0" collapsed="false">
      <c r="A3350" s="10" t="n">
        <v>9788864206868</v>
      </c>
      <c r="B3350" s="11" t="s">
        <v>3144</v>
      </c>
      <c r="C3350" s="12" t="n">
        <v>43281</v>
      </c>
      <c r="D3350" s="13" t="n">
        <v>6</v>
      </c>
      <c r="E3350" s="11"/>
      <c r="G3350" s="14" t="n">
        <f aca="false">F3350*D3350</f>
        <v>0</v>
      </c>
    </row>
    <row r="3351" customFormat="false" ht="14.5" hidden="false" customHeight="false" outlineLevel="0" collapsed="false">
      <c r="A3351" s="10" t="n">
        <v>9788822622556</v>
      </c>
      <c r="B3351" s="11" t="s">
        <v>3145</v>
      </c>
      <c r="C3351" s="12" t="n">
        <v>44294</v>
      </c>
      <c r="D3351" s="13" t="n">
        <v>9.9</v>
      </c>
      <c r="E3351" s="11"/>
      <c r="G3351" s="14" t="n">
        <f aca="false">F3351*D3351</f>
        <v>0</v>
      </c>
    </row>
    <row r="3352" customFormat="false" ht="14.5" hidden="false" customHeight="false" outlineLevel="0" collapsed="false">
      <c r="A3352" s="10" t="n">
        <v>9788822646347</v>
      </c>
      <c r="B3352" s="11" t="s">
        <v>3146</v>
      </c>
      <c r="C3352" s="12" t="n">
        <v>45398</v>
      </c>
      <c r="D3352" s="13" t="n">
        <v>13.9</v>
      </c>
      <c r="E3352" s="11"/>
      <c r="G3352" s="14" t="n">
        <f aca="false">F3352*D3352</f>
        <v>0</v>
      </c>
    </row>
    <row r="3353" customFormat="false" ht="14.5" hidden="false" customHeight="false" outlineLevel="0" collapsed="false">
      <c r="A3353" s="10" t="n">
        <v>9788822632098</v>
      </c>
      <c r="B3353" s="11" t="s">
        <v>3147</v>
      </c>
      <c r="C3353" s="12" t="n">
        <v>44650</v>
      </c>
      <c r="D3353" s="13" t="n">
        <v>5.5</v>
      </c>
      <c r="E3353" s="11"/>
      <c r="G3353" s="14" t="n">
        <f aca="false">F3353*D3353</f>
        <v>0</v>
      </c>
    </row>
    <row r="3354" customFormat="false" ht="14.5" hidden="false" customHeight="false" outlineLevel="0" collapsed="false">
      <c r="A3354" s="10" t="n">
        <v>9788822632388</v>
      </c>
      <c r="B3354" s="11" t="s">
        <v>3148</v>
      </c>
      <c r="C3354" s="12" t="n">
        <v>44650</v>
      </c>
      <c r="D3354" s="13" t="n">
        <v>5.5</v>
      </c>
      <c r="E3354" s="11"/>
      <c r="G3354" s="14" t="n">
        <f aca="false">F3354*D3354</f>
        <v>0</v>
      </c>
    </row>
    <row r="3355" customFormat="false" ht="14.5" hidden="false" customHeight="false" outlineLevel="0" collapsed="false">
      <c r="A3355" s="10" t="n">
        <v>9788822632029</v>
      </c>
      <c r="B3355" s="11" t="s">
        <v>3149</v>
      </c>
      <c r="C3355" s="12" t="n">
        <v>44706</v>
      </c>
      <c r="D3355" s="13" t="n">
        <v>5.5</v>
      </c>
      <c r="E3355" s="11"/>
      <c r="G3355" s="14" t="n">
        <f aca="false">F3355*D3355</f>
        <v>0</v>
      </c>
    </row>
    <row r="3356" customFormat="false" ht="14.5" hidden="false" customHeight="false" outlineLevel="0" collapsed="false">
      <c r="A3356" s="10" t="n">
        <v>9788822632630</v>
      </c>
      <c r="B3356" s="11" t="s">
        <v>3150</v>
      </c>
      <c r="C3356" s="12" t="n">
        <v>44706</v>
      </c>
      <c r="D3356" s="13" t="n">
        <v>5.5</v>
      </c>
      <c r="E3356" s="11"/>
      <c r="G3356" s="14" t="n">
        <f aca="false">F3356*D3356</f>
        <v>0</v>
      </c>
    </row>
    <row r="3357" customFormat="false" ht="14.5" hidden="false" customHeight="false" outlineLevel="0" collapsed="false">
      <c r="A3357" s="10" t="n">
        <v>9788822633439</v>
      </c>
      <c r="B3357" s="11" t="s">
        <v>3151</v>
      </c>
      <c r="C3357" s="12" t="n">
        <v>44762</v>
      </c>
      <c r="D3357" s="13" t="n">
        <v>5.5</v>
      </c>
      <c r="E3357" s="11"/>
      <c r="G3357" s="14" t="n">
        <f aca="false">F3357*D3357</f>
        <v>0</v>
      </c>
    </row>
    <row r="3358" customFormat="false" ht="14.5" hidden="false" customHeight="false" outlineLevel="0" collapsed="false">
      <c r="A3358" s="10" t="n">
        <v>9788822633767</v>
      </c>
      <c r="B3358" s="11" t="s">
        <v>3152</v>
      </c>
      <c r="C3358" s="12" t="n">
        <v>44797</v>
      </c>
      <c r="D3358" s="13" t="n">
        <v>5.5</v>
      </c>
      <c r="E3358" s="11"/>
      <c r="G3358" s="14" t="n">
        <f aca="false">F3358*D3358</f>
        <v>0</v>
      </c>
    </row>
    <row r="3359" customFormat="false" ht="14.5" hidden="false" customHeight="false" outlineLevel="0" collapsed="false">
      <c r="A3359" s="10" t="n">
        <v>9788822633781</v>
      </c>
      <c r="B3359" s="11" t="s">
        <v>3153</v>
      </c>
      <c r="C3359" s="12" t="n">
        <v>44797</v>
      </c>
      <c r="D3359" s="13" t="n">
        <v>5.5</v>
      </c>
      <c r="E3359" s="11"/>
      <c r="G3359" s="14" t="n">
        <f aca="false">F3359*D3359</f>
        <v>0</v>
      </c>
    </row>
    <row r="3360" customFormat="false" ht="14.5" hidden="false" customHeight="false" outlineLevel="0" collapsed="false">
      <c r="A3360" s="10" t="n">
        <v>9788822608499</v>
      </c>
      <c r="B3360" s="11" t="s">
        <v>3154</v>
      </c>
      <c r="C3360" s="12" t="n">
        <v>43789</v>
      </c>
      <c r="D3360" s="13" t="n">
        <v>14.9</v>
      </c>
      <c r="E3360" s="11"/>
      <c r="G3360" s="14" t="n">
        <f aca="false">F3360*D3360</f>
        <v>0</v>
      </c>
    </row>
    <row r="3361" customFormat="false" ht="14.5" hidden="false" customHeight="false" outlineLevel="0" collapsed="false">
      <c r="A3361" s="10" t="n">
        <v>9788822614490</v>
      </c>
      <c r="B3361" s="11" t="s">
        <v>3154</v>
      </c>
      <c r="C3361" s="12" t="n">
        <v>44237</v>
      </c>
      <c r="D3361" s="13" t="n">
        <v>14.9</v>
      </c>
      <c r="E3361" s="11"/>
      <c r="G3361" s="14" t="n">
        <f aca="false">F3361*D3361</f>
        <v>0</v>
      </c>
    </row>
    <row r="3362" customFormat="false" ht="14.5" hidden="false" customHeight="false" outlineLevel="0" collapsed="false">
      <c r="A3362" s="10" t="n">
        <v>9788822614506</v>
      </c>
      <c r="B3362" s="11" t="s">
        <v>3154</v>
      </c>
      <c r="C3362" s="12" t="n">
        <v>44265</v>
      </c>
      <c r="D3362" s="13" t="n">
        <v>14.9</v>
      </c>
      <c r="E3362" s="11"/>
      <c r="G3362" s="14" t="n">
        <f aca="false">F3362*D3362</f>
        <v>0</v>
      </c>
    </row>
    <row r="3363" customFormat="false" ht="14.5" hidden="false" customHeight="false" outlineLevel="0" collapsed="false">
      <c r="A3363" s="10" t="n">
        <v>9788822614476</v>
      </c>
      <c r="B3363" s="11" t="s">
        <v>3154</v>
      </c>
      <c r="C3363" s="12" t="n">
        <v>44174</v>
      </c>
      <c r="D3363" s="13" t="n">
        <v>14.9</v>
      </c>
      <c r="E3363" s="11"/>
      <c r="G3363" s="14" t="n">
        <f aca="false">F3363*D3363</f>
        <v>0</v>
      </c>
    </row>
    <row r="3364" customFormat="false" ht="14.5" hidden="false" customHeight="false" outlineLevel="0" collapsed="false">
      <c r="A3364" s="10" t="n">
        <v>9788822614513</v>
      </c>
      <c r="B3364" s="11" t="s">
        <v>3154</v>
      </c>
      <c r="C3364" s="12" t="n">
        <v>44294</v>
      </c>
      <c r="D3364" s="13" t="n">
        <v>14.9</v>
      </c>
      <c r="E3364" s="11"/>
      <c r="G3364" s="14" t="n">
        <f aca="false">F3364*D3364</f>
        <v>0</v>
      </c>
    </row>
    <row r="3365" customFormat="false" ht="14.5" hidden="false" customHeight="false" outlineLevel="0" collapsed="false">
      <c r="A3365" s="10" t="n">
        <v>9788822614483</v>
      </c>
      <c r="B3365" s="11" t="s">
        <v>3154</v>
      </c>
      <c r="C3365" s="12" t="n">
        <v>44209</v>
      </c>
      <c r="D3365" s="13" t="n">
        <v>14.9</v>
      </c>
      <c r="E3365" s="11"/>
      <c r="G3365" s="14" t="n">
        <f aca="false">F3365*D3365</f>
        <v>0</v>
      </c>
    </row>
    <row r="3366" customFormat="false" ht="14.5" hidden="false" customHeight="false" outlineLevel="0" collapsed="false">
      <c r="A3366" s="10" t="n">
        <v>9788822611406</v>
      </c>
      <c r="B3366" s="11" t="s">
        <v>3154</v>
      </c>
      <c r="C3366" s="12" t="n">
        <v>43817</v>
      </c>
      <c r="D3366" s="13" t="n">
        <v>14.9</v>
      </c>
      <c r="E3366" s="11"/>
      <c r="G3366" s="14" t="n">
        <f aca="false">F3366*D3366</f>
        <v>0</v>
      </c>
    </row>
    <row r="3367" customFormat="false" ht="14.5" hidden="false" customHeight="false" outlineLevel="0" collapsed="false">
      <c r="A3367" s="10" t="n">
        <v>9788822611413</v>
      </c>
      <c r="B3367" s="11" t="s">
        <v>3154</v>
      </c>
      <c r="C3367" s="12" t="n">
        <v>43852</v>
      </c>
      <c r="D3367" s="13" t="n">
        <v>14.9</v>
      </c>
      <c r="E3367" s="11"/>
      <c r="G3367" s="14" t="n">
        <f aca="false">F3367*D3367</f>
        <v>0</v>
      </c>
    </row>
    <row r="3368" customFormat="false" ht="14.5" hidden="false" customHeight="false" outlineLevel="0" collapsed="false">
      <c r="A3368" s="10" t="n">
        <v>9788822614469</v>
      </c>
      <c r="B3368" s="11" t="s">
        <v>3154</v>
      </c>
      <c r="C3368" s="12" t="n">
        <v>43901</v>
      </c>
      <c r="D3368" s="13" t="n">
        <v>14.9</v>
      </c>
      <c r="E3368" s="11"/>
      <c r="G3368" s="14" t="n">
        <f aca="false">F3368*D3368</f>
        <v>0</v>
      </c>
    </row>
    <row r="3369" customFormat="false" ht="14.5" hidden="false" customHeight="false" outlineLevel="0" collapsed="false">
      <c r="A3369" s="10" t="n">
        <v>9788822614452</v>
      </c>
      <c r="B3369" s="11" t="s">
        <v>3154</v>
      </c>
      <c r="C3369" s="12" t="n">
        <v>43880</v>
      </c>
      <c r="D3369" s="13" t="n">
        <v>14.9</v>
      </c>
      <c r="E3369" s="11"/>
      <c r="G3369" s="14" t="n">
        <f aca="false">F3369*D3369</f>
        <v>0</v>
      </c>
    </row>
    <row r="3370" customFormat="false" ht="14.5" hidden="false" customHeight="false" outlineLevel="0" collapsed="false">
      <c r="A3370" s="10" t="n">
        <v>9788822608208</v>
      </c>
      <c r="B3370" s="11" t="s">
        <v>3155</v>
      </c>
      <c r="C3370" s="12" t="n">
        <v>43110</v>
      </c>
      <c r="D3370" s="13" t="n">
        <v>5.5</v>
      </c>
      <c r="E3370" s="11"/>
      <c r="G3370" s="14" t="n">
        <f aca="false">F3370*D3370</f>
        <v>0</v>
      </c>
    </row>
    <row r="3371" customFormat="false" ht="14.5" hidden="false" customHeight="false" outlineLevel="0" collapsed="false">
      <c r="A3371" s="10" t="n">
        <v>9788822610829</v>
      </c>
      <c r="B3371" s="11" t="s">
        <v>3155</v>
      </c>
      <c r="C3371" s="12" t="n">
        <v>43383</v>
      </c>
      <c r="D3371" s="13" t="n">
        <v>5.5</v>
      </c>
      <c r="E3371" s="11"/>
      <c r="G3371" s="14" t="n">
        <f aca="false">F3371*D3371</f>
        <v>0</v>
      </c>
    </row>
    <row r="3372" customFormat="false" ht="14.5" hidden="false" customHeight="false" outlineLevel="0" collapsed="false">
      <c r="A3372" s="10" t="n">
        <v>9788822610836</v>
      </c>
      <c r="B3372" s="11" t="s">
        <v>3155</v>
      </c>
      <c r="C3372" s="12" t="n">
        <v>43397</v>
      </c>
      <c r="D3372" s="13" t="n">
        <v>5.5</v>
      </c>
      <c r="E3372" s="11"/>
      <c r="G3372" s="14" t="n">
        <f aca="false">F3372*D3372</f>
        <v>0</v>
      </c>
    </row>
    <row r="3373" customFormat="false" ht="14.5" hidden="false" customHeight="false" outlineLevel="0" collapsed="false">
      <c r="A3373" s="10" t="n">
        <v>9788822610508</v>
      </c>
      <c r="B3373" s="11" t="s">
        <v>3155</v>
      </c>
      <c r="C3373" s="12" t="n">
        <v>43290</v>
      </c>
      <c r="D3373" s="13" t="n">
        <v>5.5</v>
      </c>
      <c r="E3373" s="11"/>
      <c r="G3373" s="14" t="n">
        <f aca="false">F3373*D3373</f>
        <v>0</v>
      </c>
    </row>
    <row r="3374" customFormat="false" ht="14.5" hidden="false" customHeight="false" outlineLevel="0" collapsed="false">
      <c r="A3374" s="10" t="n">
        <v>9788822610812</v>
      </c>
      <c r="B3374" s="11" t="s">
        <v>3155</v>
      </c>
      <c r="C3374" s="12" t="n">
        <v>43383</v>
      </c>
      <c r="D3374" s="13" t="n">
        <v>5.5</v>
      </c>
      <c r="E3374" s="11"/>
      <c r="G3374" s="14" t="n">
        <f aca="false">F3374*D3374</f>
        <v>0</v>
      </c>
    </row>
    <row r="3375" customFormat="false" ht="14.5" hidden="false" customHeight="false" outlineLevel="0" collapsed="false">
      <c r="A3375" s="10" t="n">
        <v>9788822609953</v>
      </c>
      <c r="B3375" s="11" t="s">
        <v>3155</v>
      </c>
      <c r="C3375" s="12" t="n">
        <v>43227</v>
      </c>
      <c r="D3375" s="13" t="n">
        <v>5.5</v>
      </c>
      <c r="E3375" s="11"/>
      <c r="G3375" s="14" t="n">
        <f aca="false">F3375*D3375</f>
        <v>0</v>
      </c>
    </row>
    <row r="3376" customFormat="false" ht="14.5" hidden="false" customHeight="false" outlineLevel="0" collapsed="false">
      <c r="A3376" s="10" t="n">
        <v>9788822610249</v>
      </c>
      <c r="B3376" s="11" t="s">
        <v>3155</v>
      </c>
      <c r="C3376" s="12" t="n">
        <v>43262</v>
      </c>
      <c r="D3376" s="13" t="n">
        <v>5.5</v>
      </c>
      <c r="E3376" s="11"/>
      <c r="G3376" s="14" t="n">
        <f aca="false">F3376*D3376</f>
        <v>0</v>
      </c>
    </row>
    <row r="3377" customFormat="false" ht="14.5" hidden="false" customHeight="false" outlineLevel="0" collapsed="false">
      <c r="A3377" s="10" t="n">
        <v>9788822609731</v>
      </c>
      <c r="B3377" s="11" t="s">
        <v>3155</v>
      </c>
      <c r="C3377" s="12" t="n">
        <v>43199</v>
      </c>
      <c r="D3377" s="13" t="n">
        <v>5.5</v>
      </c>
      <c r="E3377" s="11"/>
      <c r="G3377" s="14" t="n">
        <f aca="false">F3377*D3377</f>
        <v>0</v>
      </c>
    </row>
    <row r="3378" customFormat="false" ht="14.5" hidden="false" customHeight="false" outlineLevel="0" collapsed="false">
      <c r="A3378" s="10" t="n">
        <v>9788822607898</v>
      </c>
      <c r="B3378" s="11" t="s">
        <v>3155</v>
      </c>
      <c r="C3378" s="12" t="n">
        <v>43080</v>
      </c>
      <c r="D3378" s="13" t="n">
        <v>5.5</v>
      </c>
      <c r="E3378" s="11"/>
      <c r="G3378" s="14" t="n">
        <f aca="false">F3378*D3378</f>
        <v>0</v>
      </c>
    </row>
    <row r="3379" customFormat="false" ht="14.5" hidden="false" customHeight="false" outlineLevel="0" collapsed="false">
      <c r="A3379" s="10" t="n">
        <v>9788822609168</v>
      </c>
      <c r="B3379" s="11" t="s">
        <v>3155</v>
      </c>
      <c r="C3379" s="12" t="n">
        <v>43165</v>
      </c>
      <c r="D3379" s="13" t="n">
        <v>5.5</v>
      </c>
      <c r="E3379" s="11"/>
      <c r="G3379" s="14" t="n">
        <f aca="false">F3379*D3379</f>
        <v>0</v>
      </c>
    </row>
    <row r="3380" customFormat="false" ht="14.5" hidden="false" customHeight="false" outlineLevel="0" collapsed="false">
      <c r="A3380" s="10" t="n">
        <v>9788822607126</v>
      </c>
      <c r="B3380" s="11" t="s">
        <v>3155</v>
      </c>
      <c r="C3380" s="12" t="n">
        <v>43073</v>
      </c>
      <c r="D3380" s="13" t="n">
        <v>5.5</v>
      </c>
      <c r="E3380" s="11"/>
      <c r="G3380" s="14" t="n">
        <f aca="false">F3380*D3380</f>
        <v>0</v>
      </c>
    </row>
    <row r="3381" customFormat="false" ht="14.5" hidden="false" customHeight="false" outlineLevel="0" collapsed="false">
      <c r="A3381" s="10" t="n">
        <v>9788822608789</v>
      </c>
      <c r="B3381" s="11" t="s">
        <v>3155</v>
      </c>
      <c r="C3381" s="12" t="n">
        <v>43138</v>
      </c>
      <c r="D3381" s="13" t="n">
        <v>5.5</v>
      </c>
      <c r="E3381" s="11"/>
      <c r="G3381" s="14" t="n">
        <f aca="false">F3381*D3381</f>
        <v>0</v>
      </c>
    </row>
    <row r="3382" customFormat="false" ht="14.5" hidden="false" customHeight="false" outlineLevel="0" collapsed="false">
      <c r="A3382" s="10" t="n">
        <v>9788822611895</v>
      </c>
      <c r="B3382" s="11" t="s">
        <v>3155</v>
      </c>
      <c r="C3382" s="12" t="n">
        <v>43474</v>
      </c>
      <c r="D3382" s="13" t="n">
        <v>5.5</v>
      </c>
      <c r="E3382" s="11"/>
      <c r="G3382" s="14" t="n">
        <f aca="false">F3382*D3382</f>
        <v>0</v>
      </c>
    </row>
    <row r="3383" customFormat="false" ht="14.5" hidden="false" customHeight="false" outlineLevel="0" collapsed="false">
      <c r="A3383" s="10" t="n">
        <v>9788822612045</v>
      </c>
      <c r="B3383" s="11" t="s">
        <v>3155</v>
      </c>
      <c r="C3383" s="12" t="n">
        <v>43509</v>
      </c>
      <c r="D3383" s="13" t="n">
        <v>5.5</v>
      </c>
      <c r="E3383" s="11"/>
      <c r="G3383" s="14" t="n">
        <f aca="false">F3383*D3383</f>
        <v>0</v>
      </c>
    </row>
    <row r="3384" customFormat="false" ht="14.5" hidden="false" customHeight="false" outlineLevel="0" collapsed="false">
      <c r="A3384" s="10" t="n">
        <v>9788864204666</v>
      </c>
      <c r="B3384" s="11" t="s">
        <v>3156</v>
      </c>
      <c r="C3384" s="12" t="n">
        <v>41388</v>
      </c>
      <c r="D3384" s="13" t="n">
        <v>4.9</v>
      </c>
      <c r="E3384" s="11" t="s">
        <v>22</v>
      </c>
      <c r="G3384" s="14" t="n">
        <f aca="false">F3384*D3384</f>
        <v>0</v>
      </c>
    </row>
    <row r="3385" customFormat="false" ht="14.5" hidden="false" customHeight="false" outlineLevel="0" collapsed="false">
      <c r="A3385" s="10" t="n">
        <v>9788869208850</v>
      </c>
      <c r="B3385" s="11" t="s">
        <v>3157</v>
      </c>
      <c r="C3385" s="12" t="n">
        <v>42590</v>
      </c>
      <c r="D3385" s="13" t="n">
        <v>4.9</v>
      </c>
      <c r="E3385" s="11" t="s">
        <v>22</v>
      </c>
      <c r="G3385" s="14" t="n">
        <f aca="false">F3385*D3385</f>
        <v>0</v>
      </c>
    </row>
    <row r="3386" customFormat="false" ht="14.5" hidden="false" customHeight="false" outlineLevel="0" collapsed="false">
      <c r="A3386" s="10" t="n">
        <v>9788869206061</v>
      </c>
      <c r="B3386" s="11" t="s">
        <v>3158</v>
      </c>
      <c r="C3386" s="12" t="n">
        <v>42590</v>
      </c>
      <c r="D3386" s="13" t="n">
        <v>4.9</v>
      </c>
      <c r="E3386" s="11" t="s">
        <v>22</v>
      </c>
      <c r="G3386" s="14" t="n">
        <f aca="false">F3386*D3386</f>
        <v>0</v>
      </c>
    </row>
    <row r="3387" customFormat="false" ht="14.5" hidden="false" customHeight="false" outlineLevel="0" collapsed="false">
      <c r="A3387" s="10" t="n">
        <v>9788869208515</v>
      </c>
      <c r="B3387" s="11" t="s">
        <v>3159</v>
      </c>
      <c r="C3387" s="12" t="n">
        <v>42590</v>
      </c>
      <c r="D3387" s="13" t="n">
        <v>4.9</v>
      </c>
      <c r="E3387" s="11" t="s">
        <v>22</v>
      </c>
      <c r="G3387" s="14" t="n">
        <f aca="false">F3387*D3387</f>
        <v>0</v>
      </c>
    </row>
    <row r="3388" customFormat="false" ht="14.5" hidden="false" customHeight="false" outlineLevel="0" collapsed="false">
      <c r="A3388" s="10" t="n">
        <v>9788822600547</v>
      </c>
      <c r="B3388" s="11" t="s">
        <v>3160</v>
      </c>
      <c r="C3388" s="12" t="n">
        <v>42590</v>
      </c>
      <c r="D3388" s="13" t="n">
        <v>4.9</v>
      </c>
      <c r="E3388" s="11" t="s">
        <v>22</v>
      </c>
      <c r="G3388" s="14" t="n">
        <f aca="false">F3388*D3388</f>
        <v>0</v>
      </c>
    </row>
    <row r="3389" customFormat="false" ht="14.5" hidden="false" customHeight="false" outlineLevel="0" collapsed="false">
      <c r="A3389" s="10" t="n">
        <v>9788822602091</v>
      </c>
      <c r="B3389" s="11" t="s">
        <v>3161</v>
      </c>
      <c r="C3389" s="12" t="n">
        <v>42606</v>
      </c>
      <c r="D3389" s="13" t="n">
        <v>4.9</v>
      </c>
      <c r="E3389" s="11" t="s">
        <v>22</v>
      </c>
      <c r="G3389" s="14" t="n">
        <f aca="false">F3389*D3389</f>
        <v>0</v>
      </c>
    </row>
    <row r="3390" customFormat="false" ht="14.5" hidden="false" customHeight="false" outlineLevel="0" collapsed="false">
      <c r="A3390" s="10" t="n">
        <v>9788822603371</v>
      </c>
      <c r="B3390" s="11" t="s">
        <v>3162</v>
      </c>
      <c r="C3390" s="12" t="n">
        <v>42669</v>
      </c>
      <c r="D3390" s="13" t="n">
        <v>4.9</v>
      </c>
      <c r="E3390" s="11" t="s">
        <v>22</v>
      </c>
      <c r="G3390" s="14" t="n">
        <f aca="false">F3390*D3390</f>
        <v>0</v>
      </c>
    </row>
    <row r="3391" customFormat="false" ht="14.5" hidden="false" customHeight="false" outlineLevel="0" collapsed="false">
      <c r="A3391" s="10" t="n">
        <v>9788822604132</v>
      </c>
      <c r="B3391" s="11" t="s">
        <v>3163</v>
      </c>
      <c r="C3391" s="12" t="n">
        <v>42725</v>
      </c>
      <c r="D3391" s="13" t="n">
        <v>4.9</v>
      </c>
      <c r="E3391" s="11" t="s">
        <v>22</v>
      </c>
      <c r="G3391" s="14" t="n">
        <f aca="false">F3391*D3391</f>
        <v>0</v>
      </c>
    </row>
    <row r="3392" customFormat="false" ht="14.5" hidden="false" customHeight="false" outlineLevel="0" collapsed="false">
      <c r="A3392" s="10" t="n">
        <v>9788822604804</v>
      </c>
      <c r="B3392" s="11" t="s">
        <v>3164</v>
      </c>
      <c r="C3392" s="12" t="n">
        <v>42795</v>
      </c>
      <c r="D3392" s="13" t="n">
        <v>4.9</v>
      </c>
      <c r="E3392" s="11" t="s">
        <v>22</v>
      </c>
      <c r="G3392" s="14" t="n">
        <f aca="false">F3392*D3392</f>
        <v>0</v>
      </c>
    </row>
    <row r="3393" customFormat="false" ht="14.5" hidden="false" customHeight="false" outlineLevel="0" collapsed="false">
      <c r="A3393" s="10" t="n">
        <v>9788822605658</v>
      </c>
      <c r="B3393" s="11" t="s">
        <v>3165</v>
      </c>
      <c r="C3393" s="12" t="n">
        <v>42851</v>
      </c>
      <c r="D3393" s="13" t="n">
        <v>4.9</v>
      </c>
      <c r="E3393" s="11" t="s">
        <v>22</v>
      </c>
      <c r="G3393" s="14" t="n">
        <f aca="false">F3393*D3393</f>
        <v>0</v>
      </c>
    </row>
    <row r="3394" customFormat="false" ht="14.5" hidden="false" customHeight="false" outlineLevel="0" collapsed="false">
      <c r="A3394" s="10" t="n">
        <v>9788822606044</v>
      </c>
      <c r="B3394" s="11" t="s">
        <v>3166</v>
      </c>
      <c r="C3394" s="12" t="n">
        <v>42914</v>
      </c>
      <c r="D3394" s="13" t="n">
        <v>4.9</v>
      </c>
      <c r="E3394" s="11" t="s">
        <v>22</v>
      </c>
      <c r="G3394" s="14" t="n">
        <f aca="false">F3394*D3394</f>
        <v>0</v>
      </c>
    </row>
    <row r="3395" customFormat="false" ht="14.5" hidden="false" customHeight="false" outlineLevel="0" collapsed="false">
      <c r="A3395" s="10" t="n">
        <v>9788822606723</v>
      </c>
      <c r="B3395" s="11" t="s">
        <v>3167</v>
      </c>
      <c r="C3395" s="12" t="n">
        <v>42970</v>
      </c>
      <c r="D3395" s="13" t="n">
        <v>4.9</v>
      </c>
      <c r="E3395" s="11" t="s">
        <v>22</v>
      </c>
      <c r="G3395" s="14" t="n">
        <f aca="false">F3395*D3395</f>
        <v>0</v>
      </c>
    </row>
    <row r="3396" customFormat="false" ht="14.5" hidden="false" customHeight="false" outlineLevel="0" collapsed="false">
      <c r="A3396" s="10" t="n">
        <v>9788864205182</v>
      </c>
      <c r="B3396" s="11" t="s">
        <v>3168</v>
      </c>
      <c r="C3396" s="12" t="n">
        <v>41480</v>
      </c>
      <c r="D3396" s="13" t="n">
        <v>4.9</v>
      </c>
      <c r="E3396" s="11" t="s">
        <v>22</v>
      </c>
      <c r="G3396" s="14" t="n">
        <f aca="false">F3396*D3396</f>
        <v>0</v>
      </c>
    </row>
    <row r="3397" customFormat="false" ht="14.5" hidden="false" customHeight="false" outlineLevel="0" collapsed="false">
      <c r="A3397" s="10" t="n">
        <v>9788822607430</v>
      </c>
      <c r="B3397" s="11" t="s">
        <v>3169</v>
      </c>
      <c r="C3397" s="12" t="n">
        <v>43031</v>
      </c>
      <c r="D3397" s="13" t="n">
        <v>4.9</v>
      </c>
      <c r="E3397" s="11" t="s">
        <v>22</v>
      </c>
      <c r="G3397" s="14" t="n">
        <f aca="false">F3397*D3397</f>
        <v>0</v>
      </c>
    </row>
    <row r="3398" customFormat="false" ht="14.5" hidden="false" customHeight="false" outlineLevel="0" collapsed="false">
      <c r="A3398" s="10" t="n">
        <v>9788822607744</v>
      </c>
      <c r="B3398" s="11" t="s">
        <v>3170</v>
      </c>
      <c r="C3398" s="12" t="n">
        <v>43060</v>
      </c>
      <c r="D3398" s="13" t="n">
        <v>4.9</v>
      </c>
      <c r="E3398" s="11" t="s">
        <v>22</v>
      </c>
      <c r="G3398" s="14" t="n">
        <f aca="false">F3398*D3398</f>
        <v>0</v>
      </c>
    </row>
    <row r="3399" customFormat="false" ht="14.5" hidden="false" customHeight="false" outlineLevel="0" collapsed="false">
      <c r="A3399" s="10" t="n">
        <v>9788822608956</v>
      </c>
      <c r="B3399" s="11" t="s">
        <v>3171</v>
      </c>
      <c r="C3399" s="12" t="n">
        <v>43151</v>
      </c>
      <c r="D3399" s="13" t="n">
        <v>4.9</v>
      </c>
      <c r="E3399" s="11" t="s">
        <v>22</v>
      </c>
      <c r="G3399" s="14" t="n">
        <f aca="false">F3399*D3399</f>
        <v>0</v>
      </c>
    </row>
    <row r="3400" customFormat="false" ht="14.5" hidden="false" customHeight="false" outlineLevel="0" collapsed="false">
      <c r="A3400" s="10" t="n">
        <v>9788822609847</v>
      </c>
      <c r="B3400" s="11" t="s">
        <v>3172</v>
      </c>
      <c r="C3400" s="12" t="n">
        <v>43214</v>
      </c>
      <c r="D3400" s="13" t="n">
        <v>4.9</v>
      </c>
      <c r="E3400" s="11" t="s">
        <v>22</v>
      </c>
      <c r="G3400" s="14" t="n">
        <f aca="false">F3400*D3400</f>
        <v>0</v>
      </c>
    </row>
    <row r="3401" customFormat="false" ht="14.5" hidden="false" customHeight="false" outlineLevel="0" collapsed="false">
      <c r="A3401" s="10" t="n">
        <v>9788822610379</v>
      </c>
      <c r="B3401" s="11" t="s">
        <v>3173</v>
      </c>
      <c r="C3401" s="12" t="n">
        <v>43278</v>
      </c>
      <c r="D3401" s="13" t="n">
        <v>4.9</v>
      </c>
      <c r="E3401" s="11" t="s">
        <v>22</v>
      </c>
      <c r="G3401" s="14" t="n">
        <f aca="false">F3401*D3401</f>
        <v>0</v>
      </c>
    </row>
    <row r="3402" customFormat="false" ht="14.5" hidden="false" customHeight="false" outlineLevel="0" collapsed="false">
      <c r="A3402" s="10" t="n">
        <v>9788822611215</v>
      </c>
      <c r="B3402" s="11" t="s">
        <v>3174</v>
      </c>
      <c r="C3402" s="12" t="n">
        <v>43332</v>
      </c>
      <c r="D3402" s="13" t="n">
        <v>4.9</v>
      </c>
      <c r="E3402" s="11" t="s">
        <v>22</v>
      </c>
      <c r="G3402" s="14" t="n">
        <f aca="false">F3402*D3402</f>
        <v>0</v>
      </c>
    </row>
    <row r="3403" customFormat="false" ht="14.5" hidden="false" customHeight="false" outlineLevel="0" collapsed="false">
      <c r="A3403" s="10" t="n">
        <v>9788822611796</v>
      </c>
      <c r="B3403" s="11" t="s">
        <v>3175</v>
      </c>
      <c r="C3403" s="12" t="n">
        <v>43398</v>
      </c>
      <c r="D3403" s="13" t="n">
        <v>4.9</v>
      </c>
      <c r="E3403" s="11" t="s">
        <v>22</v>
      </c>
      <c r="G3403" s="14" t="n">
        <f aca="false">F3403*D3403</f>
        <v>0</v>
      </c>
    </row>
    <row r="3404" customFormat="false" ht="14.5" hidden="false" customHeight="false" outlineLevel="0" collapsed="false">
      <c r="A3404" s="10" t="n">
        <v>9788822611994</v>
      </c>
      <c r="B3404" s="11" t="s">
        <v>3176</v>
      </c>
      <c r="C3404" s="12" t="n">
        <v>43461</v>
      </c>
      <c r="D3404" s="13" t="n">
        <v>4.9</v>
      </c>
      <c r="E3404" s="11" t="s">
        <v>22</v>
      </c>
      <c r="G3404" s="14" t="n">
        <f aca="false">F3404*D3404</f>
        <v>0</v>
      </c>
    </row>
    <row r="3405" customFormat="false" ht="14.5" hidden="false" customHeight="false" outlineLevel="0" collapsed="false">
      <c r="A3405" s="10" t="n">
        <v>9788822612090</v>
      </c>
      <c r="B3405" s="11" t="s">
        <v>3177</v>
      </c>
      <c r="C3405" s="12" t="n">
        <v>43523</v>
      </c>
      <c r="D3405" s="13" t="n">
        <v>4.9</v>
      </c>
      <c r="E3405" s="11" t="s">
        <v>22</v>
      </c>
      <c r="G3405" s="14" t="n">
        <f aca="false">F3405*D3405</f>
        <v>0</v>
      </c>
    </row>
    <row r="3406" customFormat="false" ht="14.5" hidden="false" customHeight="false" outlineLevel="0" collapsed="false">
      <c r="A3406" s="10" t="n">
        <v>9788864206271</v>
      </c>
      <c r="B3406" s="11" t="s">
        <v>3178</v>
      </c>
      <c r="C3406" s="12" t="n">
        <v>41571</v>
      </c>
      <c r="D3406" s="13" t="n">
        <v>4.9</v>
      </c>
      <c r="E3406" s="11" t="s">
        <v>22</v>
      </c>
      <c r="G3406" s="14" t="n">
        <f aca="false">F3406*D3406</f>
        <v>0</v>
      </c>
    </row>
    <row r="3407" customFormat="false" ht="14.5" hidden="false" customHeight="false" outlineLevel="0" collapsed="false">
      <c r="A3407" s="10" t="n">
        <v>9788864207902</v>
      </c>
      <c r="B3407" s="11" t="s">
        <v>3179</v>
      </c>
      <c r="C3407" s="12" t="n">
        <v>41662</v>
      </c>
      <c r="D3407" s="13" t="n">
        <v>4.9</v>
      </c>
      <c r="E3407" s="11" t="s">
        <v>22</v>
      </c>
      <c r="G3407" s="14" t="n">
        <f aca="false">F3407*D3407</f>
        <v>0</v>
      </c>
    </row>
    <row r="3408" customFormat="false" ht="14.5" hidden="false" customHeight="false" outlineLevel="0" collapsed="false">
      <c r="A3408" s="10" t="n">
        <v>9788864208992</v>
      </c>
      <c r="B3408" s="11" t="s">
        <v>3180</v>
      </c>
      <c r="C3408" s="12" t="n">
        <v>41753</v>
      </c>
      <c r="D3408" s="13" t="n">
        <v>4.9</v>
      </c>
      <c r="E3408" s="11" t="s">
        <v>22</v>
      </c>
      <c r="G3408" s="14" t="n">
        <f aca="false">F3408*D3408</f>
        <v>0</v>
      </c>
    </row>
    <row r="3409" customFormat="false" ht="14.5" hidden="false" customHeight="false" outlineLevel="0" collapsed="false">
      <c r="A3409" s="10" t="n">
        <v>9788869200038</v>
      </c>
      <c r="B3409" s="11" t="s">
        <v>3181</v>
      </c>
      <c r="C3409" s="12" t="n">
        <v>41844</v>
      </c>
      <c r="D3409" s="13" t="n">
        <v>4.9</v>
      </c>
      <c r="E3409" s="11" t="s">
        <v>22</v>
      </c>
      <c r="G3409" s="14" t="n">
        <f aca="false">F3409*D3409</f>
        <v>0</v>
      </c>
    </row>
    <row r="3410" customFormat="false" ht="14.5" hidden="false" customHeight="false" outlineLevel="0" collapsed="false">
      <c r="A3410" s="10" t="n">
        <v>9788869200786</v>
      </c>
      <c r="B3410" s="11" t="s">
        <v>3182</v>
      </c>
      <c r="C3410" s="12" t="n">
        <v>41935</v>
      </c>
      <c r="D3410" s="13" t="n">
        <v>4.9</v>
      </c>
      <c r="E3410" s="11" t="s">
        <v>22</v>
      </c>
      <c r="G3410" s="14" t="n">
        <f aca="false">F3410*D3410</f>
        <v>0</v>
      </c>
    </row>
    <row r="3411" customFormat="false" ht="14.5" hidden="false" customHeight="false" outlineLevel="0" collapsed="false">
      <c r="A3411" s="10" t="n">
        <v>9788869202032</v>
      </c>
      <c r="B3411" s="11" t="s">
        <v>3183</v>
      </c>
      <c r="C3411" s="12" t="n">
        <v>42060</v>
      </c>
      <c r="D3411" s="13" t="n">
        <v>4.9</v>
      </c>
      <c r="E3411" s="11" t="s">
        <v>22</v>
      </c>
      <c r="G3411" s="14" t="n">
        <f aca="false">F3411*D3411</f>
        <v>0</v>
      </c>
    </row>
    <row r="3412" customFormat="false" ht="14.5" hidden="false" customHeight="false" outlineLevel="0" collapsed="false">
      <c r="A3412" s="10" t="n">
        <v>9788869203787</v>
      </c>
      <c r="B3412" s="11" t="s">
        <v>3184</v>
      </c>
      <c r="C3412" s="12" t="n">
        <v>42590</v>
      </c>
      <c r="D3412" s="13" t="n">
        <v>4.9</v>
      </c>
      <c r="E3412" s="11" t="s">
        <v>22</v>
      </c>
      <c r="G3412" s="14" t="n">
        <f aca="false">F3412*D3412</f>
        <v>0</v>
      </c>
    </row>
    <row r="3413" customFormat="false" ht="14.5" hidden="false" customHeight="false" outlineLevel="0" collapsed="false">
      <c r="A3413" s="10" t="n">
        <v>9788822642158</v>
      </c>
      <c r="B3413" s="11" t="s">
        <v>3185</v>
      </c>
      <c r="C3413" s="12" t="n">
        <v>45161</v>
      </c>
      <c r="D3413" s="13" t="n">
        <v>6.5</v>
      </c>
      <c r="E3413" s="11"/>
      <c r="G3413" s="14" t="n">
        <f aca="false">F3413*D3413</f>
        <v>0</v>
      </c>
    </row>
    <row r="3414" customFormat="false" ht="14.5" hidden="false" customHeight="false" outlineLevel="0" collapsed="false">
      <c r="A3414" s="10" t="n">
        <v>9788822653482</v>
      </c>
      <c r="B3414" s="11" t="s">
        <v>3186</v>
      </c>
      <c r="C3414" s="12" t="n">
        <v>45685</v>
      </c>
      <c r="D3414" s="13" t="n">
        <v>6.5</v>
      </c>
      <c r="E3414" s="11"/>
      <c r="G3414" s="14" t="n">
        <f aca="false">F3414*D3414</f>
        <v>0</v>
      </c>
    </row>
    <row r="3415" customFormat="false" ht="14.5" hidden="false" customHeight="false" outlineLevel="0" collapsed="false">
      <c r="A3415" s="10" t="n">
        <v>9788822654663</v>
      </c>
      <c r="B3415" s="11" t="s">
        <v>3187</v>
      </c>
      <c r="C3415" s="12" t="n">
        <v>45713</v>
      </c>
      <c r="D3415" s="13" t="n">
        <v>6.5</v>
      </c>
      <c r="E3415" s="11"/>
      <c r="G3415" s="14" t="n">
        <f aca="false">F3415*D3415</f>
        <v>0</v>
      </c>
    </row>
    <row r="3416" customFormat="false" ht="14.5" hidden="false" customHeight="false" outlineLevel="0" collapsed="false">
      <c r="A3416" s="10" t="n">
        <v>9788822654991</v>
      </c>
      <c r="B3416" s="11" t="s">
        <v>3188</v>
      </c>
      <c r="C3416" s="12" t="n">
        <v>45755</v>
      </c>
      <c r="D3416" s="13" t="n">
        <v>6.5</v>
      </c>
      <c r="E3416" s="11"/>
      <c r="G3416" s="14" t="n">
        <f aca="false">F3416*D3416</f>
        <v>0</v>
      </c>
    </row>
    <row r="3417" customFormat="false" ht="14.5" hidden="false" customHeight="false" outlineLevel="0" collapsed="false">
      <c r="A3417" s="10" t="n">
        <v>9788822642714</v>
      </c>
      <c r="B3417" s="11" t="s">
        <v>3189</v>
      </c>
      <c r="C3417" s="12" t="n">
        <v>45196</v>
      </c>
      <c r="D3417" s="13" t="n">
        <v>6.5</v>
      </c>
      <c r="E3417" s="11"/>
      <c r="G3417" s="14" t="n">
        <f aca="false">F3417*D3417</f>
        <v>0</v>
      </c>
    </row>
    <row r="3418" customFormat="false" ht="14.5" hidden="false" customHeight="false" outlineLevel="0" collapsed="false">
      <c r="A3418" s="10" t="n">
        <v>9788822643056</v>
      </c>
      <c r="B3418" s="11" t="s">
        <v>3190</v>
      </c>
      <c r="C3418" s="12" t="n">
        <v>45224</v>
      </c>
      <c r="D3418" s="13" t="n">
        <v>6.5</v>
      </c>
      <c r="E3418" s="11"/>
      <c r="G3418" s="14" t="n">
        <f aca="false">F3418*D3418</f>
        <v>0</v>
      </c>
    </row>
    <row r="3419" customFormat="false" ht="14.5" hidden="false" customHeight="false" outlineLevel="0" collapsed="false">
      <c r="A3419" s="10" t="n">
        <v>9788822644022</v>
      </c>
      <c r="B3419" s="11" t="s">
        <v>3191</v>
      </c>
      <c r="C3419" s="12" t="n">
        <v>45280</v>
      </c>
      <c r="D3419" s="13" t="n">
        <v>6.5</v>
      </c>
      <c r="E3419" s="11"/>
      <c r="G3419" s="14" t="n">
        <f aca="false">F3419*D3419</f>
        <v>0</v>
      </c>
    </row>
    <row r="3420" customFormat="false" ht="14.5" hidden="false" customHeight="false" outlineLevel="0" collapsed="false">
      <c r="A3420" s="10" t="n">
        <v>9788822645210</v>
      </c>
      <c r="B3420" s="11" t="s">
        <v>3192</v>
      </c>
      <c r="C3420" s="12" t="n">
        <v>45349</v>
      </c>
      <c r="D3420" s="13" t="n">
        <v>6.5</v>
      </c>
      <c r="E3420" s="11"/>
      <c r="G3420" s="14" t="n">
        <f aca="false">F3420*D3420</f>
        <v>0</v>
      </c>
    </row>
    <row r="3421" customFormat="false" ht="14.5" hidden="false" customHeight="false" outlineLevel="0" collapsed="false">
      <c r="A3421" s="10" t="n">
        <v>9788822646675</v>
      </c>
      <c r="B3421" s="11" t="s">
        <v>3193</v>
      </c>
      <c r="C3421" s="12" t="n">
        <v>45405</v>
      </c>
      <c r="D3421" s="13" t="n">
        <v>6.5</v>
      </c>
      <c r="E3421" s="11"/>
      <c r="G3421" s="14" t="n">
        <f aca="false">F3421*D3421</f>
        <v>0</v>
      </c>
    </row>
    <row r="3422" customFormat="false" ht="14.5" hidden="false" customHeight="false" outlineLevel="0" collapsed="false">
      <c r="A3422" s="10" t="n">
        <v>9788822648211</v>
      </c>
      <c r="B3422" s="11" t="s">
        <v>3194</v>
      </c>
      <c r="C3422" s="12" t="n">
        <v>45461</v>
      </c>
      <c r="D3422" s="13" t="n">
        <v>6.5</v>
      </c>
      <c r="E3422" s="11"/>
      <c r="G3422" s="14" t="n">
        <f aca="false">F3422*D3422</f>
        <v>0</v>
      </c>
    </row>
    <row r="3423" customFormat="false" ht="14.5" hidden="false" customHeight="false" outlineLevel="0" collapsed="false">
      <c r="A3423" s="10" t="n">
        <v>9788822650245</v>
      </c>
      <c r="B3423" s="11" t="s">
        <v>3195</v>
      </c>
      <c r="C3423" s="12" t="n">
        <v>45538</v>
      </c>
      <c r="D3423" s="13" t="n">
        <v>6.5</v>
      </c>
      <c r="E3423" s="11"/>
      <c r="G3423" s="14" t="n">
        <f aca="false">F3423*D3423</f>
        <v>0</v>
      </c>
    </row>
    <row r="3424" customFormat="false" ht="14.5" hidden="false" customHeight="false" outlineLevel="0" collapsed="false">
      <c r="A3424" s="10" t="n">
        <v>9788822650986</v>
      </c>
      <c r="B3424" s="11" t="s">
        <v>3196</v>
      </c>
      <c r="C3424" s="12" t="n">
        <v>45601</v>
      </c>
      <c r="D3424" s="13" t="n">
        <v>6.5</v>
      </c>
      <c r="E3424" s="11"/>
      <c r="G3424" s="14" t="n">
        <f aca="false">F3424*D3424</f>
        <v>0</v>
      </c>
    </row>
    <row r="3425" customFormat="false" ht="14.5" hidden="false" customHeight="false" outlineLevel="0" collapsed="false">
      <c r="A3425" s="10" t="n">
        <v>9788864208770</v>
      </c>
      <c r="B3425" s="11" t="s">
        <v>3197</v>
      </c>
      <c r="C3425" s="12" t="n">
        <v>40544</v>
      </c>
      <c r="D3425" s="13" t="n">
        <v>5.9</v>
      </c>
      <c r="E3425" s="11"/>
      <c r="G3425" s="14" t="n">
        <f aca="false">F3425*D3425</f>
        <v>0</v>
      </c>
    </row>
    <row r="3426" customFormat="false" ht="14.5" hidden="false" customHeight="false" outlineLevel="0" collapsed="false">
      <c r="A3426" s="10" t="n">
        <v>9788864207865</v>
      </c>
      <c r="B3426" s="11" t="s">
        <v>3198</v>
      </c>
      <c r="C3426" s="12" t="n">
        <v>40544</v>
      </c>
      <c r="D3426" s="13" t="n">
        <v>5.9</v>
      </c>
      <c r="E3426" s="11"/>
      <c r="G3426" s="14" t="n">
        <f aca="false">F3426*D3426</f>
        <v>0</v>
      </c>
    </row>
    <row r="3427" customFormat="false" ht="14.5" hidden="false" customHeight="false" outlineLevel="0" collapsed="false">
      <c r="A3427" s="10" t="n">
        <v>9788864208954</v>
      </c>
      <c r="B3427" s="11" t="s">
        <v>3199</v>
      </c>
      <c r="C3427" s="12" t="n">
        <v>40544</v>
      </c>
      <c r="D3427" s="13" t="n">
        <v>5.9</v>
      </c>
      <c r="E3427" s="11"/>
      <c r="G3427" s="14" t="n">
        <f aca="false">F3427*D3427</f>
        <v>0</v>
      </c>
    </row>
    <row r="3428" customFormat="false" ht="14.5" hidden="false" customHeight="false" outlineLevel="0" collapsed="false">
      <c r="A3428" s="10" t="n">
        <v>9788864209975</v>
      </c>
      <c r="B3428" s="11" t="s">
        <v>3200</v>
      </c>
      <c r="C3428" s="12" t="n">
        <v>40544</v>
      </c>
      <c r="D3428" s="13" t="n">
        <v>5.9</v>
      </c>
      <c r="E3428" s="11"/>
      <c r="G3428" s="14" t="n">
        <f aca="false">F3428*D3428</f>
        <v>0</v>
      </c>
    </row>
    <row r="3429" customFormat="false" ht="14.5" hidden="false" customHeight="false" outlineLevel="0" collapsed="false">
      <c r="A3429" s="10" t="n">
        <v>9788869200731</v>
      </c>
      <c r="B3429" s="11" t="s">
        <v>3201</v>
      </c>
      <c r="C3429" s="12" t="n">
        <v>40544</v>
      </c>
      <c r="D3429" s="13" t="n">
        <v>5.9</v>
      </c>
      <c r="E3429" s="11"/>
      <c r="G3429" s="14" t="n">
        <f aca="false">F3429*D3429</f>
        <v>0</v>
      </c>
    </row>
    <row r="3430" customFormat="false" ht="14.5" hidden="false" customHeight="false" outlineLevel="0" collapsed="false">
      <c r="A3430" s="10" t="n">
        <v>9788822643384</v>
      </c>
      <c r="B3430" s="11" t="s">
        <v>3202</v>
      </c>
      <c r="C3430" s="12" t="n">
        <v>45426</v>
      </c>
      <c r="D3430" s="13" t="n">
        <v>18.9</v>
      </c>
      <c r="E3430" s="11"/>
      <c r="G3430" s="14" t="n">
        <f aca="false">F3430*D3430</f>
        <v>0</v>
      </c>
    </row>
    <row r="3431" customFormat="false" ht="14.5" hidden="false" customHeight="false" outlineLevel="0" collapsed="false">
      <c r="A3431" s="10" t="n">
        <v>9788822643537</v>
      </c>
      <c r="B3431" s="11" t="s">
        <v>3203</v>
      </c>
      <c r="C3431" s="12" t="n">
        <v>45224</v>
      </c>
      <c r="D3431" s="13" t="n">
        <v>12.9</v>
      </c>
      <c r="E3431" s="11"/>
      <c r="G3431" s="14" t="n">
        <f aca="false">F3431*D3431</f>
        <v>0</v>
      </c>
    </row>
    <row r="3432" customFormat="false" ht="14.5" hidden="false" customHeight="false" outlineLevel="0" collapsed="false">
      <c r="A3432" s="10" t="n">
        <v>9788822643551</v>
      </c>
      <c r="B3432" s="11" t="s">
        <v>3204</v>
      </c>
      <c r="C3432" s="12" t="n">
        <v>45224</v>
      </c>
      <c r="D3432" s="13" t="n">
        <v>14.9</v>
      </c>
      <c r="E3432" s="11"/>
      <c r="G3432" s="14" t="n">
        <f aca="false">F3432*D3432</f>
        <v>0</v>
      </c>
    </row>
    <row r="3433" customFormat="false" ht="14.5" hidden="false" customHeight="false" outlineLevel="0" collapsed="false">
      <c r="A3433" s="10" t="n">
        <v>9788822646538</v>
      </c>
      <c r="B3433" s="11" t="s">
        <v>3205</v>
      </c>
      <c r="C3433" s="12" t="n">
        <v>45748</v>
      </c>
      <c r="D3433" s="13" t="n">
        <v>12.9</v>
      </c>
      <c r="E3433" s="11"/>
      <c r="G3433" s="14" t="n">
        <f aca="false">F3433*D3433</f>
        <v>0</v>
      </c>
    </row>
    <row r="3434" customFormat="false" ht="14.5" hidden="false" customHeight="false" outlineLevel="0" collapsed="false">
      <c r="A3434" s="10" t="n">
        <v>9788822648433</v>
      </c>
      <c r="B3434" s="11" t="s">
        <v>3206</v>
      </c>
      <c r="C3434" s="12" t="n">
        <v>45748</v>
      </c>
      <c r="D3434" s="13" t="n">
        <v>14.9</v>
      </c>
      <c r="E3434" s="11"/>
      <c r="G3434" s="14" t="n">
        <f aca="false">F3434*D3434</f>
        <v>0</v>
      </c>
    </row>
    <row r="3435" customFormat="false" ht="14.5" hidden="false" customHeight="false" outlineLevel="0" collapsed="false">
      <c r="A3435" s="10" t="n">
        <v>9788864201313</v>
      </c>
      <c r="B3435" s="11" t="s">
        <v>3207</v>
      </c>
      <c r="C3435" s="12" t="n">
        <v>40553</v>
      </c>
      <c r="D3435" s="13" t="n">
        <v>4.5</v>
      </c>
      <c r="E3435" s="11" t="s">
        <v>22</v>
      </c>
      <c r="G3435" s="14" t="n">
        <f aca="false">F3435*D3435</f>
        <v>0</v>
      </c>
    </row>
    <row r="3436" customFormat="false" ht="14.5" hidden="false" customHeight="false" outlineLevel="0" collapsed="false">
      <c r="A3436" s="10" t="n">
        <v>9788864201474</v>
      </c>
      <c r="B3436" s="11" t="s">
        <v>3208</v>
      </c>
      <c r="C3436" s="12" t="n">
        <v>40553</v>
      </c>
      <c r="D3436" s="13" t="n">
        <v>4.5</v>
      </c>
      <c r="E3436" s="11" t="s">
        <v>22</v>
      </c>
      <c r="G3436" s="14" t="n">
        <f aca="false">F3436*D3436</f>
        <v>0</v>
      </c>
    </row>
    <row r="3437" customFormat="false" ht="14.5" hidden="false" customHeight="false" outlineLevel="0" collapsed="false">
      <c r="A3437" s="10" t="n">
        <v>9788864201603</v>
      </c>
      <c r="B3437" s="11" t="s">
        <v>3209</v>
      </c>
      <c r="C3437" s="12" t="n">
        <v>40553</v>
      </c>
      <c r="D3437" s="13" t="n">
        <v>4.5</v>
      </c>
      <c r="E3437" s="11" t="s">
        <v>22</v>
      </c>
      <c r="G3437" s="14" t="n">
        <f aca="false">F3437*D3437</f>
        <v>0</v>
      </c>
    </row>
    <row r="3438" customFormat="false" ht="14.5" hidden="false" customHeight="false" outlineLevel="0" collapsed="false">
      <c r="A3438" s="10" t="n">
        <v>9788864201856</v>
      </c>
      <c r="B3438" s="11" t="s">
        <v>3210</v>
      </c>
      <c r="C3438" s="12" t="n">
        <v>40778</v>
      </c>
      <c r="D3438" s="13" t="n">
        <v>4.5</v>
      </c>
      <c r="E3438" s="11" t="s">
        <v>22</v>
      </c>
      <c r="G3438" s="14" t="n">
        <f aca="false">F3438*D3438</f>
        <v>0</v>
      </c>
    </row>
    <row r="3439" customFormat="false" ht="14.5" hidden="false" customHeight="false" outlineLevel="0" collapsed="false">
      <c r="A3439" s="10" t="n">
        <v>9788864202778</v>
      </c>
      <c r="B3439" s="11" t="s">
        <v>3211</v>
      </c>
      <c r="C3439" s="12" t="n">
        <v>41144</v>
      </c>
      <c r="D3439" s="13" t="n">
        <v>4.5</v>
      </c>
      <c r="E3439" s="11" t="s">
        <v>22</v>
      </c>
      <c r="G3439" s="14" t="n">
        <f aca="false">F3439*D3439</f>
        <v>0</v>
      </c>
    </row>
    <row r="3440" customFormat="false" ht="14.5" hidden="false" customHeight="false" outlineLevel="0" collapsed="false">
      <c r="A3440" s="10" t="n">
        <v>9788864203690</v>
      </c>
      <c r="B3440" s="11" t="s">
        <v>3212</v>
      </c>
      <c r="C3440" s="12" t="n">
        <v>41144</v>
      </c>
      <c r="D3440" s="13" t="n">
        <v>4.5</v>
      </c>
      <c r="E3440" s="11" t="s">
        <v>22</v>
      </c>
      <c r="G3440" s="14" t="n">
        <f aca="false">F3440*D3440</f>
        <v>0</v>
      </c>
    </row>
    <row r="3441" customFormat="false" ht="14.5" hidden="false" customHeight="false" outlineLevel="0" collapsed="false">
      <c r="A3441" s="10" t="n">
        <v>9788822612113</v>
      </c>
      <c r="B3441" s="11" t="s">
        <v>3213</v>
      </c>
      <c r="C3441" s="12" t="n">
        <v>43469</v>
      </c>
      <c r="D3441" s="13" t="n">
        <v>4.5</v>
      </c>
      <c r="E3441" s="11"/>
      <c r="G3441" s="14" t="n">
        <f aca="false">F3441*D3441</f>
        <v>0</v>
      </c>
    </row>
    <row r="3442" customFormat="false" ht="14.5" hidden="false" customHeight="false" outlineLevel="0" collapsed="false">
      <c r="A3442" s="10" t="n">
        <v>9788822620255</v>
      </c>
      <c r="B3442" s="11" t="s">
        <v>3214</v>
      </c>
      <c r="C3442" s="12" t="n">
        <v>44139</v>
      </c>
      <c r="D3442" s="13" t="n">
        <v>4.5</v>
      </c>
      <c r="E3442" s="11"/>
      <c r="G3442" s="14" t="n">
        <f aca="false">F3442*D3442</f>
        <v>0</v>
      </c>
    </row>
    <row r="3443" customFormat="false" ht="14.5" hidden="false" customHeight="false" outlineLevel="0" collapsed="false">
      <c r="A3443" s="10" t="n">
        <v>9788822621405</v>
      </c>
      <c r="B3443" s="11" t="s">
        <v>3215</v>
      </c>
      <c r="C3443" s="12" t="n">
        <v>44230</v>
      </c>
      <c r="D3443" s="13" t="n">
        <v>4.5</v>
      </c>
      <c r="E3443" s="11"/>
      <c r="G3443" s="14" t="n">
        <f aca="false">F3443*D3443</f>
        <v>0</v>
      </c>
    </row>
    <row r="3444" customFormat="false" ht="14.5" hidden="false" customHeight="false" outlineLevel="0" collapsed="false">
      <c r="A3444" s="10" t="n">
        <v>9788822621788</v>
      </c>
      <c r="B3444" s="11" t="s">
        <v>3216</v>
      </c>
      <c r="C3444" s="12" t="n">
        <v>44286</v>
      </c>
      <c r="D3444" s="13" t="n">
        <v>4.5</v>
      </c>
      <c r="E3444" s="11"/>
      <c r="G3444" s="14" t="n">
        <f aca="false">F3444*D3444</f>
        <v>0</v>
      </c>
    </row>
    <row r="3445" customFormat="false" ht="14.5" hidden="false" customHeight="false" outlineLevel="0" collapsed="false">
      <c r="A3445" s="10" t="n">
        <v>9788822623287</v>
      </c>
      <c r="B3445" s="11" t="s">
        <v>3217</v>
      </c>
      <c r="C3445" s="12" t="n">
        <v>44350</v>
      </c>
      <c r="D3445" s="13" t="n">
        <v>4.5</v>
      </c>
      <c r="E3445" s="11"/>
      <c r="G3445" s="14" t="n">
        <f aca="false">F3445*D3445</f>
        <v>0</v>
      </c>
    </row>
    <row r="3446" customFormat="false" ht="14.5" hidden="false" customHeight="false" outlineLevel="0" collapsed="false">
      <c r="A3446" s="10" t="n">
        <v>9788822629234</v>
      </c>
      <c r="B3446" s="11" t="s">
        <v>3218</v>
      </c>
      <c r="C3446" s="12" t="n">
        <v>44566</v>
      </c>
      <c r="D3446" s="13" t="n">
        <v>4.5</v>
      </c>
      <c r="E3446" s="11"/>
      <c r="G3446" s="14" t="n">
        <f aca="false">F3446*D3446</f>
        <v>0</v>
      </c>
    </row>
    <row r="3447" customFormat="false" ht="14.5" hidden="false" customHeight="false" outlineLevel="0" collapsed="false">
      <c r="A3447" s="10" t="n">
        <v>9788822631954</v>
      </c>
      <c r="B3447" s="11" t="s">
        <v>3219</v>
      </c>
      <c r="C3447" s="12" t="n">
        <v>44685</v>
      </c>
      <c r="D3447" s="13" t="n">
        <v>4.5</v>
      </c>
      <c r="E3447" s="11"/>
      <c r="G3447" s="14" t="n">
        <f aca="false">F3447*D3447</f>
        <v>0</v>
      </c>
    </row>
    <row r="3448" customFormat="false" ht="14.5" hidden="false" customHeight="false" outlineLevel="0" collapsed="false">
      <c r="A3448" s="10" t="n">
        <v>9788822633170</v>
      </c>
      <c r="B3448" s="11" t="s">
        <v>3220</v>
      </c>
      <c r="C3448" s="12" t="n">
        <v>44741</v>
      </c>
      <c r="D3448" s="13" t="n">
        <v>4.5</v>
      </c>
      <c r="E3448" s="11"/>
      <c r="G3448" s="14" t="n">
        <f aca="false">F3448*D3448</f>
        <v>0</v>
      </c>
    </row>
    <row r="3449" customFormat="false" ht="14.5" hidden="false" customHeight="false" outlineLevel="0" collapsed="false">
      <c r="A3449" s="10" t="n">
        <v>9788822634917</v>
      </c>
      <c r="B3449" s="11" t="s">
        <v>3221</v>
      </c>
      <c r="C3449" s="12" t="n">
        <v>44804</v>
      </c>
      <c r="D3449" s="13" t="n">
        <v>4.5</v>
      </c>
      <c r="E3449" s="11"/>
      <c r="G3449" s="14" t="n">
        <f aca="false">F3449*D3449</f>
        <v>0</v>
      </c>
    </row>
    <row r="3450" customFormat="false" ht="14.5" hidden="false" customHeight="false" outlineLevel="0" collapsed="false">
      <c r="A3450" s="10" t="n">
        <v>9788822642028</v>
      </c>
      <c r="B3450" s="11" t="s">
        <v>3222</v>
      </c>
      <c r="C3450" s="12" t="n">
        <v>45140</v>
      </c>
      <c r="D3450" s="13" t="n">
        <v>5.2</v>
      </c>
      <c r="E3450" s="11"/>
      <c r="G3450" s="14" t="n">
        <f aca="false">F3450*D3450</f>
        <v>0</v>
      </c>
    </row>
    <row r="3451" customFormat="false" ht="14.5" hidden="false" customHeight="false" outlineLevel="0" collapsed="false">
      <c r="A3451" s="10" t="n">
        <v>9788822645159</v>
      </c>
      <c r="B3451" s="11" t="s">
        <v>3223</v>
      </c>
      <c r="C3451" s="12" t="n">
        <v>45328</v>
      </c>
      <c r="D3451" s="13" t="n">
        <v>5.2</v>
      </c>
      <c r="E3451" s="11"/>
      <c r="G3451" s="14" t="n">
        <f aca="false">F3451*D3451</f>
        <v>0</v>
      </c>
    </row>
    <row r="3452" customFormat="false" ht="14.5" hidden="false" customHeight="false" outlineLevel="0" collapsed="false">
      <c r="A3452" s="10" t="n">
        <v>9788822612120</v>
      </c>
      <c r="B3452" s="11" t="s">
        <v>3224</v>
      </c>
      <c r="C3452" s="12" t="n">
        <v>43530</v>
      </c>
      <c r="D3452" s="13" t="n">
        <v>4.5</v>
      </c>
      <c r="E3452" s="11"/>
      <c r="G3452" s="14" t="n">
        <f aca="false">F3452*D3452</f>
        <v>0</v>
      </c>
    </row>
    <row r="3453" customFormat="false" ht="14.5" hidden="false" customHeight="false" outlineLevel="0" collapsed="false">
      <c r="A3453" s="10" t="n">
        <v>9788822650290</v>
      </c>
      <c r="B3453" s="11" t="s">
        <v>3225</v>
      </c>
      <c r="C3453" s="12" t="n">
        <v>45531</v>
      </c>
      <c r="D3453" s="13" t="n">
        <v>5.2</v>
      </c>
      <c r="E3453" s="11"/>
      <c r="G3453" s="14" t="n">
        <f aca="false">F3453*D3453</f>
        <v>0</v>
      </c>
    </row>
    <row r="3454" customFormat="false" ht="14.5" hidden="false" customHeight="false" outlineLevel="0" collapsed="false">
      <c r="A3454" s="10" t="n">
        <v>9788822653956</v>
      </c>
      <c r="B3454" s="11" t="s">
        <v>3226</v>
      </c>
      <c r="C3454" s="12" t="n">
        <v>45678</v>
      </c>
      <c r="D3454" s="13" t="n">
        <v>5.2</v>
      </c>
      <c r="E3454" s="11"/>
      <c r="G3454" s="14" t="n">
        <f aca="false">F3454*D3454</f>
        <v>0</v>
      </c>
    </row>
    <row r="3455" customFormat="false" ht="14.5" hidden="false" customHeight="false" outlineLevel="0" collapsed="false">
      <c r="A3455" s="10" t="n">
        <v>9788822655028</v>
      </c>
      <c r="B3455" s="11" t="s">
        <v>3227</v>
      </c>
      <c r="C3455" s="12" t="n">
        <v>45748</v>
      </c>
      <c r="D3455" s="13" t="n">
        <v>5.2</v>
      </c>
      <c r="E3455" s="11"/>
      <c r="G3455" s="14" t="n">
        <f aca="false">F3455*D3455</f>
        <v>0</v>
      </c>
    </row>
    <row r="3456" customFormat="false" ht="14.5" hidden="false" customHeight="false" outlineLevel="0" collapsed="false">
      <c r="A3456" s="10" t="n">
        <v>9788822658272</v>
      </c>
      <c r="B3456" s="11" t="s">
        <v>3228</v>
      </c>
      <c r="C3456" s="12" t="n">
        <v>45839</v>
      </c>
      <c r="D3456" s="13" t="n">
        <v>5.2</v>
      </c>
      <c r="E3456" s="11"/>
      <c r="G3456" s="14" t="n">
        <f aca="false">F3456*D3456</f>
        <v>0</v>
      </c>
    </row>
    <row r="3457" customFormat="false" ht="14.5" hidden="false" customHeight="false" outlineLevel="0" collapsed="false">
      <c r="A3457" s="10" t="n">
        <v>9788822613974</v>
      </c>
      <c r="B3457" s="11" t="s">
        <v>3229</v>
      </c>
      <c r="C3457" s="12" t="n">
        <v>43593</v>
      </c>
      <c r="D3457" s="13" t="n">
        <v>4.5</v>
      </c>
      <c r="E3457" s="11"/>
      <c r="G3457" s="14" t="n">
        <f aca="false">F3457*D3457</f>
        <v>0</v>
      </c>
    </row>
    <row r="3458" customFormat="false" ht="14.5" hidden="false" customHeight="false" outlineLevel="0" collapsed="false">
      <c r="A3458" s="10" t="n">
        <v>9788822614674</v>
      </c>
      <c r="B3458" s="11" t="s">
        <v>3230</v>
      </c>
      <c r="C3458" s="12" t="n">
        <v>43656</v>
      </c>
      <c r="D3458" s="13" t="n">
        <v>4.5</v>
      </c>
      <c r="E3458" s="11"/>
      <c r="G3458" s="14" t="n">
        <f aca="false">F3458*D3458</f>
        <v>0</v>
      </c>
    </row>
    <row r="3459" customFormat="false" ht="14.5" hidden="false" customHeight="false" outlineLevel="0" collapsed="false">
      <c r="A3459" s="10" t="n">
        <v>9788822615275</v>
      </c>
      <c r="B3459" s="11" t="s">
        <v>3231</v>
      </c>
      <c r="C3459" s="12" t="n">
        <v>43719</v>
      </c>
      <c r="D3459" s="13" t="n">
        <v>4.5</v>
      </c>
      <c r="E3459" s="11"/>
      <c r="G3459" s="14" t="n">
        <f aca="false">F3459*D3459</f>
        <v>0</v>
      </c>
    </row>
    <row r="3460" customFormat="false" ht="14.5" hidden="false" customHeight="false" outlineLevel="0" collapsed="false">
      <c r="A3460" s="10" t="n">
        <v>9788822615619</v>
      </c>
      <c r="B3460" s="11" t="s">
        <v>3232</v>
      </c>
      <c r="C3460" s="12" t="n">
        <v>43776</v>
      </c>
      <c r="D3460" s="13" t="n">
        <v>4.5</v>
      </c>
      <c r="E3460" s="11"/>
      <c r="G3460" s="14" t="n">
        <f aca="false">F3460*D3460</f>
        <v>0</v>
      </c>
    </row>
    <row r="3461" customFormat="false" ht="14.5" hidden="false" customHeight="false" outlineLevel="0" collapsed="false">
      <c r="A3461" s="10" t="n">
        <v>9788822616487</v>
      </c>
      <c r="B3461" s="11" t="s">
        <v>3233</v>
      </c>
      <c r="C3461" s="12" t="n">
        <v>43845</v>
      </c>
      <c r="D3461" s="13" t="n">
        <v>4.5</v>
      </c>
      <c r="E3461" s="11"/>
      <c r="G3461" s="14" t="n">
        <f aca="false">F3461*D3461</f>
        <v>0</v>
      </c>
    </row>
    <row r="3462" customFormat="false" ht="14.5" hidden="false" customHeight="false" outlineLevel="0" collapsed="false">
      <c r="A3462" s="10" t="n">
        <v>9788822617095</v>
      </c>
      <c r="B3462" s="11" t="s">
        <v>3234</v>
      </c>
      <c r="C3462" s="12" t="n">
        <v>43901</v>
      </c>
      <c r="D3462" s="13" t="n">
        <v>4.5</v>
      </c>
      <c r="E3462" s="11"/>
      <c r="G3462" s="14" t="n">
        <f aca="false">F3462*D3462</f>
        <v>0</v>
      </c>
    </row>
    <row r="3463" customFormat="false" ht="14.5" hidden="false" customHeight="false" outlineLevel="0" collapsed="false">
      <c r="A3463" s="10" t="n">
        <v>9788822618108</v>
      </c>
      <c r="B3463" s="11" t="s">
        <v>3235</v>
      </c>
      <c r="C3463" s="12" t="n">
        <v>44076</v>
      </c>
      <c r="D3463" s="13" t="n">
        <v>4.5</v>
      </c>
      <c r="E3463" s="11"/>
      <c r="G3463" s="14" t="n">
        <f aca="false">F3463*D3463</f>
        <v>0</v>
      </c>
    </row>
    <row r="3464" customFormat="false" ht="14.5" hidden="false" customHeight="false" outlineLevel="0" collapsed="false">
      <c r="A3464" s="10" t="n">
        <v>9788822628794</v>
      </c>
      <c r="B3464" s="11" t="s">
        <v>3236</v>
      </c>
      <c r="C3464" s="12" t="n">
        <v>44545</v>
      </c>
      <c r="D3464" s="13" t="n">
        <v>14.9</v>
      </c>
      <c r="E3464" s="11"/>
      <c r="G3464" s="14" t="n">
        <f aca="false">F3464*D3464</f>
        <v>0</v>
      </c>
    </row>
    <row r="3465" customFormat="false" ht="14.5" hidden="false" customHeight="false" outlineLevel="0" collapsed="false">
      <c r="A3465" s="10" t="n">
        <v>9788822626936</v>
      </c>
      <c r="B3465" s="11" t="s">
        <v>3237</v>
      </c>
      <c r="C3465" s="12" t="n">
        <v>44468</v>
      </c>
      <c r="D3465" s="13" t="n">
        <v>14.9</v>
      </c>
      <c r="E3465" s="11"/>
      <c r="G3465" s="14" t="n">
        <f aca="false">F3465*D3465</f>
        <v>0</v>
      </c>
    </row>
    <row r="3466" customFormat="false" ht="14.5" hidden="false" customHeight="false" outlineLevel="0" collapsed="false">
      <c r="A3466" s="10" t="n">
        <v>9788822629098</v>
      </c>
      <c r="B3466" s="11" t="s">
        <v>3238</v>
      </c>
      <c r="C3466" s="12" t="n">
        <v>44482</v>
      </c>
      <c r="D3466" s="13" t="n">
        <v>14.9</v>
      </c>
      <c r="E3466" s="11"/>
      <c r="G3466" s="14" t="n">
        <f aca="false">F3466*D3466</f>
        <v>0</v>
      </c>
    </row>
    <row r="3467" customFormat="false" ht="14.5" hidden="false" customHeight="false" outlineLevel="0" collapsed="false">
      <c r="A3467" s="10" t="n">
        <v>9788822626950</v>
      </c>
      <c r="B3467" s="11" t="s">
        <v>3239</v>
      </c>
      <c r="C3467" s="12" t="n">
        <v>44468</v>
      </c>
      <c r="D3467" s="13" t="n">
        <v>14.9</v>
      </c>
      <c r="E3467" s="11"/>
      <c r="G3467" s="14" t="n">
        <f aca="false">F3467*D3467</f>
        <v>0</v>
      </c>
    </row>
    <row r="3468" customFormat="false" ht="14.5" hidden="false" customHeight="false" outlineLevel="0" collapsed="false">
      <c r="A3468" s="10" t="n">
        <v>9788822636645</v>
      </c>
      <c r="B3468" s="11" t="s">
        <v>3240</v>
      </c>
      <c r="C3468" s="12" t="n">
        <v>44862</v>
      </c>
      <c r="D3468" s="13" t="n">
        <v>6.5</v>
      </c>
      <c r="E3468" s="11"/>
      <c r="G3468" s="14" t="n">
        <f aca="false">F3468*D3468</f>
        <v>0</v>
      </c>
    </row>
    <row r="3469" customFormat="false" ht="14.5" hidden="false" customHeight="false" outlineLevel="0" collapsed="false">
      <c r="A3469" s="10" t="n">
        <v>9788822648310</v>
      </c>
      <c r="B3469" s="11" t="s">
        <v>3241</v>
      </c>
      <c r="C3469" s="12" t="n">
        <v>45594</v>
      </c>
      <c r="D3469" s="13" t="n">
        <v>6.5</v>
      </c>
      <c r="E3469" s="11"/>
      <c r="G3469" s="14" t="n">
        <f aca="false">F3469*D3469</f>
        <v>0</v>
      </c>
    </row>
    <row r="3470" customFormat="false" ht="14.5" hidden="false" customHeight="false" outlineLevel="0" collapsed="false">
      <c r="A3470" s="10" t="n">
        <v>9788822630018</v>
      </c>
      <c r="B3470" s="11" t="s">
        <v>3242</v>
      </c>
      <c r="C3470" s="12" t="n">
        <v>44608</v>
      </c>
      <c r="D3470" s="13" t="n">
        <v>14.9</v>
      </c>
      <c r="E3470" s="11"/>
      <c r="G3470" s="14" t="n">
        <f aca="false">F3470*D3470</f>
        <v>0</v>
      </c>
    </row>
    <row r="3471" customFormat="false" ht="14.5" hidden="false" customHeight="false" outlineLevel="0" collapsed="false">
      <c r="A3471" s="10" t="n">
        <v>9788822631947</v>
      </c>
      <c r="B3471" s="11" t="s">
        <v>3243</v>
      </c>
      <c r="C3471" s="12" t="n">
        <v>44608</v>
      </c>
      <c r="D3471" s="13" t="n">
        <v>14.9</v>
      </c>
      <c r="E3471" s="11"/>
      <c r="G3471" s="14" t="n">
        <f aca="false">F3471*D3471</f>
        <v>0</v>
      </c>
    </row>
    <row r="3472" customFormat="false" ht="14.5" hidden="false" customHeight="false" outlineLevel="0" collapsed="false">
      <c r="A3472" s="10" t="n">
        <v>9788822633088</v>
      </c>
      <c r="B3472" s="11" t="s">
        <v>3244</v>
      </c>
      <c r="C3472" s="12" t="n">
        <v>44721</v>
      </c>
      <c r="D3472" s="13" t="n">
        <v>18.9</v>
      </c>
      <c r="E3472" s="11"/>
      <c r="G3472" s="14" t="n">
        <f aca="false">F3472*D3472</f>
        <v>0</v>
      </c>
    </row>
    <row r="3473" customFormat="false" ht="14.5" hidden="false" customHeight="false" outlineLevel="0" collapsed="false">
      <c r="A3473" s="10" t="n">
        <v>9788822636669</v>
      </c>
      <c r="B3473" s="11" t="s">
        <v>3245</v>
      </c>
      <c r="C3473" s="12" t="n">
        <v>44862</v>
      </c>
      <c r="D3473" s="13" t="n">
        <v>6.9</v>
      </c>
      <c r="E3473" s="11"/>
      <c r="G3473" s="14" t="n">
        <f aca="false">F3473*D3473</f>
        <v>0</v>
      </c>
    </row>
    <row r="3474" customFormat="false" ht="14.5" hidden="false" customHeight="false" outlineLevel="0" collapsed="false">
      <c r="A3474" s="10" t="n">
        <v>9788822637444</v>
      </c>
      <c r="B3474" s="11" t="s">
        <v>3246</v>
      </c>
      <c r="C3474" s="12" t="n">
        <v>44930</v>
      </c>
      <c r="D3474" s="13" t="n">
        <v>6.9</v>
      </c>
      <c r="E3474" s="11"/>
      <c r="G3474" s="14" t="n">
        <f aca="false">F3474*D3474</f>
        <v>0</v>
      </c>
    </row>
    <row r="3475" customFormat="false" ht="14.5" hidden="false" customHeight="false" outlineLevel="0" collapsed="false">
      <c r="A3475" s="10" t="n">
        <v>9788822631503</v>
      </c>
      <c r="B3475" s="11" t="s">
        <v>3247</v>
      </c>
      <c r="C3475" s="12" t="n">
        <v>44664</v>
      </c>
      <c r="D3475" s="13" t="n">
        <v>13.9</v>
      </c>
      <c r="E3475" s="11"/>
      <c r="G3475" s="14" t="n">
        <f aca="false">F3475*D3475</f>
        <v>0</v>
      </c>
    </row>
    <row r="3476" customFormat="false" ht="14.5" hidden="false" customHeight="false" outlineLevel="0" collapsed="false">
      <c r="A3476" s="10" t="n">
        <v>9788869205804</v>
      </c>
      <c r="B3476" s="11" t="s">
        <v>3248</v>
      </c>
      <c r="C3476" s="12" t="n">
        <v>42590</v>
      </c>
      <c r="D3476" s="13" t="n">
        <v>4.3</v>
      </c>
      <c r="E3476" s="11" t="s">
        <v>22</v>
      </c>
      <c r="G3476" s="14" t="n">
        <f aca="false">F3476*D3476</f>
        <v>0</v>
      </c>
    </row>
    <row r="3477" customFormat="false" ht="14.5" hidden="false" customHeight="false" outlineLevel="0" collapsed="false">
      <c r="A3477" s="10" t="n">
        <v>9788822606471</v>
      </c>
      <c r="B3477" s="11" t="s">
        <v>3249</v>
      </c>
      <c r="C3477" s="12" t="n">
        <v>42942</v>
      </c>
      <c r="D3477" s="13" t="n">
        <v>4.3</v>
      </c>
      <c r="E3477" s="11" t="s">
        <v>22</v>
      </c>
      <c r="G3477" s="14" t="n">
        <f aca="false">F3477*D3477</f>
        <v>0</v>
      </c>
    </row>
    <row r="3478" customFormat="false" ht="14.5" hidden="false" customHeight="false" outlineLevel="0" collapsed="false">
      <c r="A3478" s="10" t="n">
        <v>9788822607027</v>
      </c>
      <c r="B3478" s="11" t="s">
        <v>3250</v>
      </c>
      <c r="C3478" s="12" t="n">
        <v>43005</v>
      </c>
      <c r="D3478" s="13" t="n">
        <v>4.3</v>
      </c>
      <c r="E3478" s="11" t="s">
        <v>22</v>
      </c>
      <c r="G3478" s="14" t="n">
        <f aca="false">F3478*D3478</f>
        <v>0</v>
      </c>
    </row>
    <row r="3479" customFormat="false" ht="14.5" hidden="false" customHeight="false" outlineLevel="0" collapsed="false">
      <c r="A3479" s="10" t="n">
        <v>9788822607775</v>
      </c>
      <c r="B3479" s="11" t="s">
        <v>3251</v>
      </c>
      <c r="C3479" s="12" t="n">
        <v>43060</v>
      </c>
      <c r="D3479" s="13" t="n">
        <v>4.3</v>
      </c>
      <c r="E3479" s="11" t="s">
        <v>22</v>
      </c>
      <c r="G3479" s="14" t="n">
        <f aca="false">F3479*D3479</f>
        <v>0</v>
      </c>
    </row>
    <row r="3480" customFormat="false" ht="14.5" hidden="false" customHeight="false" outlineLevel="0" collapsed="false">
      <c r="A3480" s="10" t="n">
        <v>9788822608468</v>
      </c>
      <c r="B3480" s="11" t="s">
        <v>3252</v>
      </c>
      <c r="C3480" s="12" t="n">
        <v>43122</v>
      </c>
      <c r="D3480" s="13" t="n">
        <v>4.3</v>
      </c>
      <c r="E3480" s="11" t="s">
        <v>22</v>
      </c>
      <c r="G3480" s="14" t="n">
        <f aca="false">F3480*D3480</f>
        <v>0</v>
      </c>
    </row>
    <row r="3481" customFormat="false" ht="14.5" hidden="false" customHeight="false" outlineLevel="0" collapsed="false">
      <c r="A3481" s="10" t="n">
        <v>9788822609359</v>
      </c>
      <c r="B3481" s="11" t="s">
        <v>3253</v>
      </c>
      <c r="C3481" s="12" t="n">
        <v>43180</v>
      </c>
      <c r="D3481" s="13" t="n">
        <v>4.3</v>
      </c>
      <c r="E3481" s="11" t="s">
        <v>22</v>
      </c>
      <c r="G3481" s="14" t="n">
        <f aca="false">F3481*D3481</f>
        <v>0</v>
      </c>
    </row>
    <row r="3482" customFormat="false" ht="14.5" hidden="false" customHeight="false" outlineLevel="0" collapsed="false">
      <c r="A3482" s="10" t="n">
        <v>9788822610119</v>
      </c>
      <c r="B3482" s="11" t="s">
        <v>3254</v>
      </c>
      <c r="C3482" s="12" t="n">
        <v>43241</v>
      </c>
      <c r="D3482" s="13" t="n">
        <v>4.3</v>
      </c>
      <c r="E3482" s="11" t="s">
        <v>22</v>
      </c>
      <c r="G3482" s="14" t="n">
        <f aca="false">F3482*D3482</f>
        <v>0</v>
      </c>
    </row>
    <row r="3483" customFormat="false" ht="14.5" hidden="false" customHeight="false" outlineLevel="0" collapsed="false">
      <c r="A3483" s="10" t="n">
        <v>9788822613035</v>
      </c>
      <c r="B3483" s="11" t="s">
        <v>3255</v>
      </c>
      <c r="C3483" s="12" t="n">
        <v>43558</v>
      </c>
      <c r="D3483" s="13" t="n">
        <v>4.3</v>
      </c>
      <c r="E3483" s="11" t="s">
        <v>22</v>
      </c>
      <c r="G3483" s="14" t="n">
        <f aca="false">F3483*D3483</f>
        <v>0</v>
      </c>
    </row>
    <row r="3484" customFormat="false" ht="14.5" hidden="false" customHeight="false" outlineLevel="0" collapsed="false">
      <c r="A3484" s="10" t="n">
        <v>9788869206085</v>
      </c>
      <c r="B3484" s="11" t="s">
        <v>3256</v>
      </c>
      <c r="C3484" s="12" t="n">
        <v>42590</v>
      </c>
      <c r="D3484" s="13" t="n">
        <v>4.3</v>
      </c>
      <c r="E3484" s="11" t="s">
        <v>22</v>
      </c>
      <c r="G3484" s="14" t="n">
        <f aca="false">F3484*D3484</f>
        <v>0</v>
      </c>
    </row>
    <row r="3485" customFormat="false" ht="14.5" hidden="false" customHeight="false" outlineLevel="0" collapsed="false">
      <c r="A3485" s="10" t="n">
        <v>9788869207013</v>
      </c>
      <c r="B3485" s="11" t="s">
        <v>3257</v>
      </c>
      <c r="C3485" s="12" t="n">
        <v>42590</v>
      </c>
      <c r="D3485" s="13" t="n">
        <v>4.3</v>
      </c>
      <c r="E3485" s="11" t="s">
        <v>22</v>
      </c>
      <c r="G3485" s="14" t="n">
        <f aca="false">F3485*D3485</f>
        <v>0</v>
      </c>
    </row>
    <row r="3486" customFormat="false" ht="14.5" hidden="false" customHeight="false" outlineLevel="0" collapsed="false">
      <c r="A3486" s="10" t="n">
        <v>9788869208812</v>
      </c>
      <c r="B3486" s="11" t="s">
        <v>3258</v>
      </c>
      <c r="C3486" s="12" t="n">
        <v>42590</v>
      </c>
      <c r="D3486" s="13" t="n">
        <v>4.3</v>
      </c>
      <c r="E3486" s="11" t="s">
        <v>22</v>
      </c>
      <c r="G3486" s="14" t="n">
        <f aca="false">F3486*D3486</f>
        <v>0</v>
      </c>
    </row>
    <row r="3487" customFormat="false" ht="14.5" hidden="false" customHeight="false" outlineLevel="0" collapsed="false">
      <c r="A3487" s="10" t="n">
        <v>9788822600561</v>
      </c>
      <c r="B3487" s="11" t="s">
        <v>3259</v>
      </c>
      <c r="C3487" s="12" t="n">
        <v>42590</v>
      </c>
      <c r="D3487" s="13" t="n">
        <v>4.3</v>
      </c>
      <c r="E3487" s="11" t="s">
        <v>22</v>
      </c>
      <c r="G3487" s="14" t="n">
        <f aca="false">F3487*D3487</f>
        <v>0</v>
      </c>
    </row>
    <row r="3488" customFormat="false" ht="14.5" hidden="false" customHeight="false" outlineLevel="0" collapsed="false">
      <c r="A3488" s="10" t="n">
        <v>9788822602114</v>
      </c>
      <c r="B3488" s="11" t="s">
        <v>3260</v>
      </c>
      <c r="C3488" s="12" t="n">
        <v>42606</v>
      </c>
      <c r="D3488" s="13" t="n">
        <v>4.3</v>
      </c>
      <c r="E3488" s="11" t="s">
        <v>22</v>
      </c>
      <c r="G3488" s="14" t="n">
        <f aca="false">F3488*D3488</f>
        <v>0</v>
      </c>
    </row>
    <row r="3489" customFormat="false" ht="14.5" hidden="false" customHeight="false" outlineLevel="0" collapsed="false">
      <c r="A3489" s="10" t="n">
        <v>9788822603395</v>
      </c>
      <c r="B3489" s="11" t="s">
        <v>3261</v>
      </c>
      <c r="C3489" s="12" t="n">
        <v>42669</v>
      </c>
      <c r="D3489" s="13" t="n">
        <v>4.3</v>
      </c>
      <c r="E3489" s="11" t="s">
        <v>22</v>
      </c>
      <c r="G3489" s="14" t="n">
        <f aca="false">F3489*D3489</f>
        <v>0</v>
      </c>
    </row>
    <row r="3490" customFormat="false" ht="14.5" hidden="false" customHeight="false" outlineLevel="0" collapsed="false">
      <c r="A3490" s="10" t="n">
        <v>9788822604583</v>
      </c>
      <c r="B3490" s="11" t="s">
        <v>3262</v>
      </c>
      <c r="C3490" s="12" t="n">
        <v>42774</v>
      </c>
      <c r="D3490" s="13" t="n">
        <v>4.3</v>
      </c>
      <c r="E3490" s="11" t="s">
        <v>22</v>
      </c>
      <c r="G3490" s="14" t="n">
        <f aca="false">F3490*D3490</f>
        <v>0</v>
      </c>
    </row>
    <row r="3491" customFormat="false" ht="14.5" hidden="false" customHeight="false" outlineLevel="0" collapsed="false">
      <c r="A3491" s="10" t="n">
        <v>9788822605320</v>
      </c>
      <c r="B3491" s="11" t="s">
        <v>3263</v>
      </c>
      <c r="C3491" s="12" t="n">
        <v>42816</v>
      </c>
      <c r="D3491" s="13" t="n">
        <v>4.3</v>
      </c>
      <c r="E3491" s="11" t="s">
        <v>22</v>
      </c>
      <c r="G3491" s="14" t="n">
        <f aca="false">F3491*D3491</f>
        <v>0</v>
      </c>
    </row>
    <row r="3492" customFormat="false" ht="14.5" hidden="false" customHeight="false" outlineLevel="0" collapsed="false">
      <c r="A3492" s="10" t="n">
        <v>9788822612861</v>
      </c>
      <c r="B3492" s="11" t="s">
        <v>3264</v>
      </c>
      <c r="C3492" s="12" t="n">
        <v>43593</v>
      </c>
      <c r="D3492" s="13" t="n">
        <v>5.9</v>
      </c>
      <c r="E3492" s="11"/>
      <c r="G3492" s="14" t="n">
        <f aca="false">F3492*D3492</f>
        <v>0</v>
      </c>
    </row>
    <row r="3493" customFormat="false" ht="14.5" hidden="false" customHeight="false" outlineLevel="0" collapsed="false">
      <c r="A3493" s="10" t="n">
        <v>9788822614650</v>
      </c>
      <c r="B3493" s="11" t="s">
        <v>3265</v>
      </c>
      <c r="C3493" s="12" t="n">
        <v>43677</v>
      </c>
      <c r="D3493" s="13" t="n">
        <v>5.9</v>
      </c>
      <c r="E3493" s="11"/>
      <c r="G3493" s="14" t="n">
        <f aca="false">F3493*D3493</f>
        <v>0</v>
      </c>
    </row>
    <row r="3494" customFormat="false" ht="14.5" hidden="false" customHeight="false" outlineLevel="0" collapsed="false">
      <c r="A3494" s="10" t="n">
        <v>9788822615541</v>
      </c>
      <c r="B3494" s="11" t="s">
        <v>3266</v>
      </c>
      <c r="C3494" s="12" t="n">
        <v>43768</v>
      </c>
      <c r="D3494" s="13" t="n">
        <v>5.9</v>
      </c>
      <c r="E3494" s="11"/>
      <c r="G3494" s="14" t="n">
        <f aca="false">F3494*D3494</f>
        <v>0</v>
      </c>
    </row>
    <row r="3495" customFormat="false" ht="14.5" hidden="false" customHeight="false" outlineLevel="0" collapsed="false">
      <c r="A3495" s="10" t="n">
        <v>9788822617163</v>
      </c>
      <c r="B3495" s="11" t="s">
        <v>3267</v>
      </c>
      <c r="C3495" s="12" t="n">
        <v>43894</v>
      </c>
      <c r="D3495" s="13" t="n">
        <v>5.9</v>
      </c>
      <c r="E3495" s="11"/>
      <c r="G3495" s="14" t="n">
        <f aca="false">F3495*D3495</f>
        <v>0</v>
      </c>
    </row>
    <row r="3496" customFormat="false" ht="14.5" hidden="false" customHeight="false" outlineLevel="0" collapsed="false">
      <c r="A3496" s="10" t="n">
        <v>9788822620415</v>
      </c>
      <c r="B3496" s="11" t="s">
        <v>3268</v>
      </c>
      <c r="C3496" s="12" t="n">
        <v>44160</v>
      </c>
      <c r="D3496" s="13" t="n">
        <v>5.9</v>
      </c>
      <c r="E3496" s="11"/>
      <c r="G3496" s="14" t="n">
        <f aca="false">F3496*D3496</f>
        <v>0</v>
      </c>
    </row>
    <row r="3497" customFormat="false" ht="14.5" hidden="false" customHeight="false" outlineLevel="0" collapsed="false">
      <c r="A3497" s="10" t="n">
        <v>9788822641250</v>
      </c>
      <c r="B3497" s="11" t="s">
        <v>3269</v>
      </c>
      <c r="C3497" s="12" t="n">
        <v>45042</v>
      </c>
      <c r="D3497" s="13" t="n">
        <v>6.9</v>
      </c>
      <c r="E3497" s="11"/>
      <c r="G3497" s="14" t="n">
        <f aca="false">F3497*D3497</f>
        <v>0</v>
      </c>
    </row>
    <row r="3498" customFormat="false" ht="14.5" hidden="false" customHeight="false" outlineLevel="0" collapsed="false">
      <c r="A3498" s="10" t="n">
        <v>9788822652317</v>
      </c>
      <c r="B3498" s="11" t="s">
        <v>3270</v>
      </c>
      <c r="C3498" s="12" t="n">
        <v>45608</v>
      </c>
      <c r="D3498" s="13" t="n">
        <v>6.9</v>
      </c>
      <c r="E3498" s="11"/>
      <c r="G3498" s="14" t="n">
        <f aca="false">F3498*D3498</f>
        <v>0</v>
      </c>
    </row>
    <row r="3499" customFormat="false" ht="14.5" hidden="false" customHeight="false" outlineLevel="0" collapsed="false">
      <c r="A3499" s="10" t="n">
        <v>9788822653703</v>
      </c>
      <c r="B3499" s="11" t="s">
        <v>3271</v>
      </c>
      <c r="C3499" s="12" t="n">
        <v>45678</v>
      </c>
      <c r="D3499" s="13" t="n">
        <v>6.9</v>
      </c>
      <c r="E3499" s="11"/>
      <c r="G3499" s="14" t="n">
        <f aca="false">F3499*D3499</f>
        <v>0</v>
      </c>
    </row>
    <row r="3500" customFormat="false" ht="14.5" hidden="false" customHeight="false" outlineLevel="0" collapsed="false">
      <c r="A3500" s="10" t="n">
        <v>9788822654977</v>
      </c>
      <c r="B3500" s="11" t="s">
        <v>3272</v>
      </c>
      <c r="C3500" s="12" t="n">
        <v>45727</v>
      </c>
      <c r="D3500" s="13" t="n">
        <v>6.9</v>
      </c>
      <c r="E3500" s="11"/>
      <c r="G3500" s="14" t="n">
        <f aca="false">F3500*D3500</f>
        <v>0</v>
      </c>
    </row>
    <row r="3501" customFormat="false" ht="14.5" hidden="false" customHeight="false" outlineLevel="0" collapsed="false">
      <c r="A3501" s="10" t="n">
        <v>9788822656902</v>
      </c>
      <c r="B3501" s="11" t="s">
        <v>3273</v>
      </c>
      <c r="C3501" s="12" t="n">
        <v>45797</v>
      </c>
      <c r="D3501" s="13" t="n">
        <v>6.9</v>
      </c>
      <c r="E3501" s="11"/>
      <c r="G3501" s="14" t="n">
        <f aca="false">F3501*D3501</f>
        <v>0</v>
      </c>
    </row>
    <row r="3502" customFormat="false" ht="14.5" hidden="false" customHeight="false" outlineLevel="0" collapsed="false">
      <c r="A3502" s="10" t="n">
        <v>9788822641274</v>
      </c>
      <c r="B3502" s="11" t="s">
        <v>3274</v>
      </c>
      <c r="C3502" s="12" t="n">
        <v>45112</v>
      </c>
      <c r="D3502" s="13" t="n">
        <v>6.9</v>
      </c>
      <c r="E3502" s="11"/>
      <c r="G3502" s="14" t="n">
        <f aca="false">F3502*D3502</f>
        <v>0</v>
      </c>
    </row>
    <row r="3503" customFormat="false" ht="14.5" hidden="false" customHeight="false" outlineLevel="0" collapsed="false">
      <c r="A3503" s="10" t="n">
        <v>9788822642585</v>
      </c>
      <c r="B3503" s="11" t="s">
        <v>3275</v>
      </c>
      <c r="C3503" s="12" t="n">
        <v>45182</v>
      </c>
      <c r="D3503" s="13" t="n">
        <v>6.9</v>
      </c>
      <c r="E3503" s="11"/>
      <c r="G3503" s="14" t="n">
        <f aca="false">F3503*D3503</f>
        <v>0</v>
      </c>
    </row>
    <row r="3504" customFormat="false" ht="14.5" hidden="false" customHeight="false" outlineLevel="0" collapsed="false">
      <c r="A3504" s="10" t="n">
        <v>9788822643704</v>
      </c>
      <c r="B3504" s="11" t="s">
        <v>3276</v>
      </c>
      <c r="C3504" s="12" t="n">
        <v>45238</v>
      </c>
      <c r="D3504" s="13" t="n">
        <v>6.9</v>
      </c>
      <c r="E3504" s="11"/>
      <c r="G3504" s="14" t="n">
        <f aca="false">F3504*D3504</f>
        <v>0</v>
      </c>
    </row>
    <row r="3505" customFormat="false" ht="14.5" hidden="false" customHeight="false" outlineLevel="0" collapsed="false">
      <c r="A3505" s="10" t="n">
        <v>9788822644671</v>
      </c>
      <c r="B3505" s="11" t="s">
        <v>3277</v>
      </c>
      <c r="C3505" s="12" t="n">
        <v>45307</v>
      </c>
      <c r="D3505" s="13" t="n">
        <v>6.9</v>
      </c>
      <c r="E3505" s="11"/>
      <c r="G3505" s="14" t="n">
        <f aca="false">F3505*D3505</f>
        <v>0</v>
      </c>
    </row>
    <row r="3506" customFormat="false" ht="14.5" hidden="false" customHeight="false" outlineLevel="0" collapsed="false">
      <c r="A3506" s="10" t="n">
        <v>9788822645456</v>
      </c>
      <c r="B3506" s="11" t="s">
        <v>3278</v>
      </c>
      <c r="C3506" s="12" t="n">
        <v>45363</v>
      </c>
      <c r="D3506" s="13" t="n">
        <v>6.9</v>
      </c>
      <c r="E3506" s="11"/>
      <c r="G3506" s="14" t="n">
        <f aca="false">F3506*D3506</f>
        <v>0</v>
      </c>
    </row>
    <row r="3507" customFormat="false" ht="14.5" hidden="false" customHeight="false" outlineLevel="0" collapsed="false">
      <c r="A3507" s="10" t="n">
        <v>9788822648235</v>
      </c>
      <c r="B3507" s="11" t="s">
        <v>3279</v>
      </c>
      <c r="C3507" s="12" t="n">
        <v>45433</v>
      </c>
      <c r="D3507" s="13" t="n">
        <v>6.9</v>
      </c>
      <c r="E3507" s="11"/>
      <c r="G3507" s="14" t="n">
        <f aca="false">F3507*D3507</f>
        <v>0</v>
      </c>
    </row>
    <row r="3508" customFormat="false" ht="14.5" hidden="false" customHeight="false" outlineLevel="0" collapsed="false">
      <c r="A3508" s="10" t="n">
        <v>9788822650047</v>
      </c>
      <c r="B3508" s="11" t="s">
        <v>3280</v>
      </c>
      <c r="C3508" s="12" t="n">
        <v>45475</v>
      </c>
      <c r="D3508" s="13" t="n">
        <v>6.9</v>
      </c>
      <c r="E3508" s="11"/>
      <c r="G3508" s="14" t="n">
        <f aca="false">F3508*D3508</f>
        <v>0</v>
      </c>
    </row>
    <row r="3509" customFormat="false" ht="14.5" hidden="false" customHeight="false" outlineLevel="0" collapsed="false">
      <c r="A3509" s="10" t="n">
        <v>9788822651006</v>
      </c>
      <c r="B3509" s="11" t="s">
        <v>3281</v>
      </c>
      <c r="C3509" s="12" t="n">
        <v>45552</v>
      </c>
      <c r="D3509" s="13" t="n">
        <v>6.9</v>
      </c>
      <c r="E3509" s="11"/>
      <c r="G3509" s="14" t="n">
        <f aca="false">F3509*D3509</f>
        <v>0</v>
      </c>
    </row>
    <row r="3510" customFormat="false" ht="14.5" hidden="false" customHeight="false" outlineLevel="0" collapsed="false">
      <c r="A3510" s="10" t="n">
        <v>9788822617361</v>
      </c>
      <c r="B3510" s="11" t="s">
        <v>3282</v>
      </c>
      <c r="C3510" s="12" t="n">
        <v>43894</v>
      </c>
      <c r="D3510" s="13" t="n">
        <v>32</v>
      </c>
      <c r="E3510" s="11"/>
      <c r="G3510" s="14" t="n">
        <f aca="false">F3510*D3510</f>
        <v>0</v>
      </c>
    </row>
    <row r="3511" customFormat="false" ht="14.5" hidden="false" customHeight="false" outlineLevel="0" collapsed="false">
      <c r="A3511" s="10" t="n">
        <v>9788822618214</v>
      </c>
      <c r="B3511" s="11" t="s">
        <v>3283</v>
      </c>
      <c r="C3511" s="12" t="n">
        <v>44069</v>
      </c>
      <c r="D3511" s="13" t="n">
        <v>32</v>
      </c>
      <c r="E3511" s="11"/>
      <c r="G3511" s="14" t="n">
        <f aca="false">F3511*D3511</f>
        <v>0</v>
      </c>
    </row>
    <row r="3512" customFormat="false" ht="14.5" hidden="false" customHeight="false" outlineLevel="0" collapsed="false">
      <c r="A3512" s="10" t="n">
        <v>9788822618221</v>
      </c>
      <c r="B3512" s="11" t="s">
        <v>3284</v>
      </c>
      <c r="C3512" s="12" t="n">
        <v>44160</v>
      </c>
      <c r="D3512" s="13" t="n">
        <v>32</v>
      </c>
      <c r="E3512" s="11"/>
      <c r="G3512" s="14" t="n">
        <f aca="false">F3512*D3512</f>
        <v>0</v>
      </c>
    </row>
    <row r="3513" customFormat="false" ht="14.5" hidden="false" customHeight="false" outlineLevel="0" collapsed="false">
      <c r="A3513" s="10" t="n">
        <v>9788822618276</v>
      </c>
      <c r="B3513" s="11" t="s">
        <v>3285</v>
      </c>
      <c r="C3513" s="12" t="n">
        <v>44223</v>
      </c>
      <c r="D3513" s="13" t="n">
        <v>32</v>
      </c>
      <c r="E3513" s="11"/>
      <c r="G3513" s="14" t="n">
        <f aca="false">F3513*D3513</f>
        <v>0</v>
      </c>
    </row>
    <row r="3514" customFormat="false" ht="14.5" hidden="false" customHeight="false" outlineLevel="0" collapsed="false">
      <c r="A3514" s="10" t="n">
        <v>9788822618283</v>
      </c>
      <c r="B3514" s="11" t="s">
        <v>3286</v>
      </c>
      <c r="C3514" s="12" t="n">
        <v>44342</v>
      </c>
      <c r="D3514" s="13" t="n">
        <v>32</v>
      </c>
      <c r="E3514" s="11"/>
      <c r="G3514" s="14" t="n">
        <f aca="false">F3514*D3514</f>
        <v>0</v>
      </c>
    </row>
    <row r="3515" customFormat="false" ht="14.5" hidden="false" customHeight="false" outlineLevel="0" collapsed="false">
      <c r="A3515" s="10" t="n">
        <v>9788822607102</v>
      </c>
      <c r="B3515" s="11" t="s">
        <v>3287</v>
      </c>
      <c r="C3515" s="12" t="n">
        <v>43041</v>
      </c>
      <c r="D3515" s="13" t="n">
        <v>8</v>
      </c>
      <c r="E3515" s="11"/>
      <c r="G3515" s="14" t="n">
        <f aca="false">F3515*D3515</f>
        <v>0</v>
      </c>
    </row>
    <row r="3516" customFormat="false" ht="14.5" hidden="false" customHeight="false" outlineLevel="0" collapsed="false">
      <c r="A3516" s="10" t="n">
        <v>9788822663207</v>
      </c>
      <c r="B3516" s="11" t="s">
        <v>3288</v>
      </c>
      <c r="C3516" s="12" t="n">
        <v>45778</v>
      </c>
      <c r="D3516" s="13" t="n">
        <v>9.9</v>
      </c>
      <c r="E3516" s="11"/>
      <c r="G3516" s="14" t="n">
        <f aca="false">F3516*D3516</f>
        <v>0</v>
      </c>
    </row>
    <row r="3517" customFormat="false" ht="14.5" hidden="false" customHeight="false" outlineLevel="0" collapsed="false">
      <c r="A3517" s="10" t="n">
        <v>9788822611109</v>
      </c>
      <c r="B3517" s="11" t="s">
        <v>3289</v>
      </c>
      <c r="C3517" s="12" t="n">
        <v>43308</v>
      </c>
      <c r="D3517" s="13" t="n">
        <v>8</v>
      </c>
      <c r="E3517" s="11"/>
      <c r="G3517" s="14" t="n">
        <f aca="false">F3517*D3517</f>
        <v>0</v>
      </c>
    </row>
    <row r="3518" customFormat="false" ht="14.5" hidden="false" customHeight="false" outlineLevel="0" collapsed="false">
      <c r="A3518" s="10" t="n">
        <v>9788822611734</v>
      </c>
      <c r="B3518" s="11" t="s">
        <v>3290</v>
      </c>
      <c r="C3518" s="12" t="n">
        <v>43390</v>
      </c>
      <c r="D3518" s="13" t="n">
        <v>8</v>
      </c>
      <c r="E3518" s="11"/>
      <c r="G3518" s="14" t="n">
        <f aca="false">F3518*D3518</f>
        <v>0</v>
      </c>
    </row>
    <row r="3519" customFormat="false" ht="14.5" hidden="false" customHeight="false" outlineLevel="0" collapsed="false">
      <c r="A3519" s="10" t="n">
        <v>9788822610850</v>
      </c>
      <c r="B3519" s="11" t="s">
        <v>3291</v>
      </c>
      <c r="C3519" s="12" t="n">
        <v>43390</v>
      </c>
      <c r="D3519" s="13" t="n">
        <v>8</v>
      </c>
      <c r="E3519" s="11"/>
      <c r="G3519" s="14" t="n">
        <f aca="false">F3519*D3519</f>
        <v>0</v>
      </c>
    </row>
    <row r="3520" customFormat="false" ht="14.5" hidden="false" customHeight="false" outlineLevel="0" collapsed="false">
      <c r="A3520" s="10" t="n">
        <v>9788822610867</v>
      </c>
      <c r="B3520" s="11" t="s">
        <v>3292</v>
      </c>
      <c r="C3520" s="12" t="n">
        <v>43418</v>
      </c>
      <c r="D3520" s="13" t="n">
        <v>8</v>
      </c>
      <c r="E3520" s="11"/>
      <c r="G3520" s="14" t="n">
        <f aca="false">F3520*D3520</f>
        <v>0</v>
      </c>
    </row>
    <row r="3521" customFormat="false" ht="14.5" hidden="false" customHeight="false" outlineLevel="0" collapsed="false">
      <c r="A3521" s="10" t="n">
        <v>9788822611925</v>
      </c>
      <c r="B3521" s="11" t="s">
        <v>3293</v>
      </c>
      <c r="C3521" s="12" t="n">
        <v>43474</v>
      </c>
      <c r="D3521" s="13" t="n">
        <v>8</v>
      </c>
      <c r="E3521" s="11"/>
      <c r="G3521" s="14" t="n">
        <f aca="false">F3521*D3521</f>
        <v>0</v>
      </c>
    </row>
    <row r="3522" customFormat="false" ht="14.5" hidden="false" customHeight="false" outlineLevel="0" collapsed="false">
      <c r="A3522" s="10" t="n">
        <v>9788822612052</v>
      </c>
      <c r="B3522" s="11" t="s">
        <v>3294</v>
      </c>
      <c r="C3522" s="12" t="n">
        <v>43469</v>
      </c>
      <c r="D3522" s="13" t="n">
        <v>8</v>
      </c>
      <c r="E3522" s="11"/>
      <c r="G3522" s="14" t="n">
        <f aca="false">F3522*D3522</f>
        <v>0</v>
      </c>
    </row>
    <row r="3523" customFormat="false" ht="14.5" hidden="false" customHeight="false" outlineLevel="0" collapsed="false">
      <c r="A3523" s="10" t="n">
        <v>9788822612328</v>
      </c>
      <c r="B3523" s="11" t="s">
        <v>3295</v>
      </c>
      <c r="C3523" s="12" t="n">
        <v>43509</v>
      </c>
      <c r="D3523" s="13" t="n">
        <v>8</v>
      </c>
      <c r="E3523" s="11"/>
      <c r="G3523" s="14" t="n">
        <f aca="false">F3523*D3523</f>
        <v>0</v>
      </c>
    </row>
    <row r="3524" customFormat="false" ht="14.5" hidden="false" customHeight="false" outlineLevel="0" collapsed="false">
      <c r="A3524" s="10" t="n">
        <v>9788822612335</v>
      </c>
      <c r="B3524" s="11" t="s">
        <v>3296</v>
      </c>
      <c r="C3524" s="12" t="n">
        <v>43530</v>
      </c>
      <c r="D3524" s="13" t="n">
        <v>8</v>
      </c>
      <c r="E3524" s="11"/>
      <c r="G3524" s="14" t="n">
        <f aca="false">F3524*D3524</f>
        <v>0</v>
      </c>
    </row>
    <row r="3525" customFormat="false" ht="14.5" hidden="false" customHeight="false" outlineLevel="0" collapsed="false">
      <c r="A3525" s="10" t="n">
        <v>9788822613271</v>
      </c>
      <c r="B3525" s="11" t="s">
        <v>3297</v>
      </c>
      <c r="C3525" s="12" t="n">
        <v>43565</v>
      </c>
      <c r="D3525" s="13" t="n">
        <v>8</v>
      </c>
      <c r="E3525" s="11"/>
      <c r="G3525" s="14" t="n">
        <f aca="false">F3525*D3525</f>
        <v>0</v>
      </c>
    </row>
    <row r="3526" customFormat="false" ht="14.5" hidden="false" customHeight="false" outlineLevel="0" collapsed="false">
      <c r="A3526" s="10" t="n">
        <v>9788822613929</v>
      </c>
      <c r="B3526" s="11" t="s">
        <v>3298</v>
      </c>
      <c r="C3526" s="12" t="n">
        <v>43593</v>
      </c>
      <c r="D3526" s="13" t="n">
        <v>8</v>
      </c>
      <c r="E3526" s="11"/>
      <c r="G3526" s="14" t="n">
        <f aca="false">F3526*D3526</f>
        <v>0</v>
      </c>
    </row>
    <row r="3527" customFormat="false" ht="14.5" hidden="false" customHeight="false" outlineLevel="0" collapsed="false">
      <c r="A3527" s="10" t="n">
        <v>9788822607829</v>
      </c>
      <c r="B3527" s="11" t="s">
        <v>3299</v>
      </c>
      <c r="C3527" s="12" t="n">
        <v>43067</v>
      </c>
      <c r="D3527" s="13" t="n">
        <v>8</v>
      </c>
      <c r="E3527" s="11"/>
      <c r="G3527" s="14" t="n">
        <f aca="false">F3527*D3527</f>
        <v>0</v>
      </c>
    </row>
    <row r="3528" customFormat="false" ht="14.5" hidden="false" customHeight="false" outlineLevel="0" collapsed="false">
      <c r="A3528" s="10" t="n">
        <v>9788822614209</v>
      </c>
      <c r="B3528" s="11" t="s">
        <v>3300</v>
      </c>
      <c r="C3528" s="12" t="n">
        <v>43628</v>
      </c>
      <c r="D3528" s="13" t="n">
        <v>8</v>
      </c>
      <c r="E3528" s="11"/>
      <c r="G3528" s="14" t="n">
        <f aca="false">F3528*D3528</f>
        <v>0</v>
      </c>
    </row>
    <row r="3529" customFormat="false" ht="14.5" hidden="false" customHeight="false" outlineLevel="0" collapsed="false">
      <c r="A3529" s="10" t="n">
        <v>9788822608154</v>
      </c>
      <c r="B3529" s="11" t="s">
        <v>3301</v>
      </c>
      <c r="C3529" s="12" t="n">
        <v>43103</v>
      </c>
      <c r="D3529" s="13" t="n">
        <v>8</v>
      </c>
      <c r="E3529" s="11"/>
      <c r="G3529" s="14" t="n">
        <f aca="false">F3529*D3529</f>
        <v>0</v>
      </c>
    </row>
    <row r="3530" customFormat="false" ht="14.5" hidden="false" customHeight="false" outlineLevel="0" collapsed="false">
      <c r="A3530" s="10" t="n">
        <v>9788822608642</v>
      </c>
      <c r="B3530" s="11" t="s">
        <v>3302</v>
      </c>
      <c r="C3530" s="12" t="n">
        <v>43132</v>
      </c>
      <c r="D3530" s="13" t="n">
        <v>8</v>
      </c>
      <c r="E3530" s="11"/>
      <c r="G3530" s="14" t="n">
        <f aca="false">F3530*D3530</f>
        <v>0</v>
      </c>
    </row>
    <row r="3531" customFormat="false" ht="14.5" hidden="false" customHeight="false" outlineLevel="0" collapsed="false">
      <c r="A3531" s="10" t="n">
        <v>9788822609120</v>
      </c>
      <c r="B3531" s="11" t="s">
        <v>3303</v>
      </c>
      <c r="C3531" s="12" t="n">
        <v>43158</v>
      </c>
      <c r="D3531" s="13" t="n">
        <v>8</v>
      </c>
      <c r="E3531" s="11"/>
      <c r="G3531" s="14" t="n">
        <f aca="false">F3531*D3531</f>
        <v>0</v>
      </c>
    </row>
    <row r="3532" customFormat="false" ht="14.5" hidden="false" customHeight="false" outlineLevel="0" collapsed="false">
      <c r="A3532" s="10" t="n">
        <v>9788822609700</v>
      </c>
      <c r="B3532" s="11" t="s">
        <v>3304</v>
      </c>
      <c r="C3532" s="12" t="n">
        <v>43186</v>
      </c>
      <c r="D3532" s="13" t="n">
        <v>8</v>
      </c>
      <c r="E3532" s="11"/>
      <c r="G3532" s="14" t="n">
        <f aca="false">F3532*D3532</f>
        <v>0</v>
      </c>
    </row>
    <row r="3533" customFormat="false" ht="14.5" hidden="false" customHeight="false" outlineLevel="0" collapsed="false">
      <c r="A3533" s="10" t="n">
        <v>9788822609892</v>
      </c>
      <c r="B3533" s="11" t="s">
        <v>3305</v>
      </c>
      <c r="C3533" s="12" t="n">
        <v>43223</v>
      </c>
      <c r="D3533" s="13" t="n">
        <v>8</v>
      </c>
      <c r="E3533" s="11"/>
      <c r="G3533" s="14" t="n">
        <f aca="false">F3533*D3533</f>
        <v>0</v>
      </c>
    </row>
    <row r="3534" customFormat="false" ht="14.5" hidden="false" customHeight="false" outlineLevel="0" collapsed="false">
      <c r="A3534" s="10" t="n">
        <v>9788822610218</v>
      </c>
      <c r="B3534" s="11" t="s">
        <v>3306</v>
      </c>
      <c r="C3534" s="12" t="n">
        <v>43248</v>
      </c>
      <c r="D3534" s="13" t="n">
        <v>8</v>
      </c>
      <c r="E3534" s="11"/>
      <c r="G3534" s="14" t="n">
        <f aca="false">F3534*D3534</f>
        <v>0</v>
      </c>
    </row>
    <row r="3535" customFormat="false" ht="14.5" hidden="false" customHeight="false" outlineLevel="0" collapsed="false">
      <c r="A3535" s="10" t="n">
        <v>9788822610461</v>
      </c>
      <c r="B3535" s="11" t="s">
        <v>3307</v>
      </c>
      <c r="C3535" s="12" t="n">
        <v>43283</v>
      </c>
      <c r="D3535" s="13" t="n">
        <v>8</v>
      </c>
      <c r="E3535" s="11"/>
      <c r="G3535" s="14" t="n">
        <f aca="false">F3535*D3535</f>
        <v>0</v>
      </c>
    </row>
    <row r="3536" customFormat="false" ht="14.5" hidden="false" customHeight="false" outlineLevel="0" collapsed="false">
      <c r="A3536" s="10" t="n">
        <v>9788822629944</v>
      </c>
      <c r="B3536" s="11" t="s">
        <v>3308</v>
      </c>
      <c r="C3536" s="12" t="n">
        <v>44587</v>
      </c>
      <c r="D3536" s="13" t="n">
        <v>15</v>
      </c>
      <c r="E3536" s="11"/>
      <c r="G3536" s="14" t="n">
        <f aca="false">F3536*D3536</f>
        <v>0</v>
      </c>
    </row>
    <row r="3537" customFormat="false" ht="14.5" hidden="false" customHeight="false" outlineLevel="0" collapsed="false">
      <c r="A3537" s="10" t="n">
        <v>9788822630520</v>
      </c>
      <c r="B3537" s="11" t="s">
        <v>3309</v>
      </c>
      <c r="C3537" s="12" t="n">
        <v>44706</v>
      </c>
      <c r="D3537" s="13" t="n">
        <v>15</v>
      </c>
      <c r="E3537" s="11"/>
      <c r="G3537" s="14" t="n">
        <f aca="false">F3537*D3537</f>
        <v>0</v>
      </c>
    </row>
    <row r="3538" customFormat="false" ht="14.5" hidden="false" customHeight="false" outlineLevel="0" collapsed="false">
      <c r="A3538" s="10" t="n">
        <v>9788822632197</v>
      </c>
      <c r="B3538" s="11" t="s">
        <v>3310</v>
      </c>
      <c r="C3538" s="12" t="n">
        <v>44762</v>
      </c>
      <c r="D3538" s="13" t="n">
        <v>15</v>
      </c>
      <c r="E3538" s="11"/>
      <c r="G3538" s="14" t="n">
        <f aca="false">F3538*D3538</f>
        <v>0</v>
      </c>
    </row>
    <row r="3539" customFormat="false" ht="14.5" hidden="false" customHeight="false" outlineLevel="0" collapsed="false">
      <c r="A3539" s="10" t="n">
        <v>9788822644251</v>
      </c>
      <c r="B3539" s="11" t="s">
        <v>3311</v>
      </c>
      <c r="C3539" s="12" t="n">
        <v>45230</v>
      </c>
      <c r="D3539" s="13" t="n">
        <v>6.9</v>
      </c>
      <c r="E3539" s="11"/>
      <c r="G3539" s="14" t="n">
        <f aca="false">F3539*D3539</f>
        <v>0</v>
      </c>
    </row>
    <row r="3540" customFormat="false" ht="14.5" hidden="false" customHeight="false" outlineLevel="0" collapsed="false">
      <c r="A3540" s="10" t="n">
        <v>9788822656919</v>
      </c>
      <c r="B3540" s="11" t="s">
        <v>3311</v>
      </c>
      <c r="C3540" s="12" t="n">
        <v>45797</v>
      </c>
      <c r="D3540" s="13" t="n">
        <v>5.9</v>
      </c>
      <c r="E3540" s="11"/>
      <c r="G3540" s="14" t="n">
        <f aca="false">F3540*D3540</f>
        <v>0</v>
      </c>
    </row>
    <row r="3541" customFormat="false" ht="14.5" hidden="false" customHeight="false" outlineLevel="0" collapsed="false">
      <c r="A3541" s="10" t="n">
        <v>9788822645081</v>
      </c>
      <c r="B3541" s="11" t="s">
        <v>3311</v>
      </c>
      <c r="C3541" s="12" t="n">
        <v>45300</v>
      </c>
      <c r="D3541" s="13" t="n">
        <v>5.9</v>
      </c>
      <c r="E3541" s="11"/>
      <c r="G3541" s="14" t="n">
        <f aca="false">F3541*D3541</f>
        <v>0</v>
      </c>
    </row>
    <row r="3542" customFormat="false" ht="14.5" hidden="false" customHeight="false" outlineLevel="0" collapsed="false">
      <c r="A3542" s="10" t="n">
        <v>9788822644343</v>
      </c>
      <c r="B3542" s="11" t="s">
        <v>3311</v>
      </c>
      <c r="C3542" s="12" t="n">
        <v>45625</v>
      </c>
      <c r="D3542" s="13" t="n">
        <v>5.9</v>
      </c>
      <c r="E3542" s="11"/>
      <c r="G3542" s="14" t="n">
        <f aca="false">F3542*D3542</f>
        <v>0</v>
      </c>
    </row>
    <row r="3543" customFormat="false" ht="14.5" hidden="false" customHeight="false" outlineLevel="0" collapsed="false">
      <c r="A3543" s="10" t="n">
        <v>9788822645104</v>
      </c>
      <c r="B3543" s="11" t="s">
        <v>3311</v>
      </c>
      <c r="C3543" s="12" t="n">
        <v>45328</v>
      </c>
      <c r="D3543" s="13" t="n">
        <v>5.9</v>
      </c>
      <c r="E3543" s="11"/>
      <c r="G3543" s="14" t="n">
        <f aca="false">F3543*D3543</f>
        <v>0</v>
      </c>
    </row>
    <row r="3544" customFormat="false" ht="14.5" hidden="false" customHeight="false" outlineLevel="0" collapsed="false">
      <c r="A3544" s="10" t="n">
        <v>9788822647436</v>
      </c>
      <c r="B3544" s="11" t="s">
        <v>3311</v>
      </c>
      <c r="C3544" s="12" t="n">
        <v>45412</v>
      </c>
      <c r="D3544" s="13" t="n">
        <v>5.9</v>
      </c>
      <c r="E3544" s="11"/>
      <c r="G3544" s="14" t="n">
        <f aca="false">F3544*D3544</f>
        <v>0</v>
      </c>
    </row>
    <row r="3545" customFormat="false" ht="14.5" hidden="false" customHeight="false" outlineLevel="0" collapsed="false">
      <c r="A3545" s="10" t="n">
        <v>9788822644497</v>
      </c>
      <c r="B3545" s="11" t="s">
        <v>3311</v>
      </c>
      <c r="C3545" s="12" t="n">
        <v>45230</v>
      </c>
      <c r="D3545" s="13" t="n">
        <v>5.9</v>
      </c>
      <c r="E3545" s="11"/>
      <c r="G3545" s="14" t="n">
        <f aca="false">F3545*D3545</f>
        <v>0</v>
      </c>
    </row>
    <row r="3546" customFormat="false" ht="14.5" hidden="false" customHeight="false" outlineLevel="0" collapsed="false">
      <c r="A3546" s="10" t="n">
        <v>9788822644473</v>
      </c>
      <c r="B3546" s="11" t="s">
        <v>3311</v>
      </c>
      <c r="C3546" s="12" t="n">
        <v>45230</v>
      </c>
      <c r="D3546" s="13" t="n">
        <v>5.9</v>
      </c>
      <c r="E3546" s="11"/>
      <c r="G3546" s="14" t="n">
        <f aca="false">F3546*D3546</f>
        <v>0</v>
      </c>
    </row>
    <row r="3547" customFormat="false" ht="14.5" hidden="false" customHeight="false" outlineLevel="0" collapsed="false">
      <c r="A3547" s="10" t="n">
        <v>9788822646378</v>
      </c>
      <c r="B3547" s="11" t="s">
        <v>3311</v>
      </c>
      <c r="C3547" s="12" t="n">
        <v>45384</v>
      </c>
      <c r="D3547" s="13" t="n">
        <v>5.9</v>
      </c>
      <c r="E3547" s="11"/>
      <c r="G3547" s="14" t="n">
        <f aca="false">F3547*D3547</f>
        <v>0</v>
      </c>
    </row>
    <row r="3548" customFormat="false" ht="14.5" hidden="false" customHeight="false" outlineLevel="0" collapsed="false">
      <c r="A3548" s="10" t="n">
        <v>9788822648952</v>
      </c>
      <c r="B3548" s="11" t="s">
        <v>3311</v>
      </c>
      <c r="C3548" s="12" t="n">
        <v>45440</v>
      </c>
      <c r="D3548" s="13" t="n">
        <v>5.9</v>
      </c>
      <c r="E3548" s="11"/>
      <c r="G3548" s="14" t="n">
        <f aca="false">F3548*D3548</f>
        <v>0</v>
      </c>
    </row>
    <row r="3549" customFormat="false" ht="14.5" hidden="false" customHeight="false" outlineLevel="0" collapsed="false">
      <c r="A3549" s="10" t="n">
        <v>9788822650085</v>
      </c>
      <c r="B3549" s="11" t="s">
        <v>3311</v>
      </c>
      <c r="C3549" s="12" t="n">
        <v>45531</v>
      </c>
      <c r="D3549" s="13" t="n">
        <v>5.9</v>
      </c>
      <c r="E3549" s="11"/>
      <c r="G3549" s="14" t="n">
        <f aca="false">F3549*D3549</f>
        <v>0</v>
      </c>
    </row>
    <row r="3550" customFormat="false" ht="14.5" hidden="false" customHeight="false" outlineLevel="0" collapsed="false">
      <c r="A3550" s="10" t="n">
        <v>9788822645470</v>
      </c>
      <c r="B3550" s="11" t="s">
        <v>3311</v>
      </c>
      <c r="C3550" s="12" t="n">
        <v>45363</v>
      </c>
      <c r="D3550" s="13" t="n">
        <v>5.9</v>
      </c>
      <c r="E3550" s="11"/>
      <c r="G3550" s="14" t="n">
        <f aca="false">F3550*D3550</f>
        <v>0</v>
      </c>
    </row>
    <row r="3551" customFormat="false" ht="14.5" hidden="false" customHeight="false" outlineLevel="0" collapsed="false">
      <c r="A3551" s="10" t="n">
        <v>9788822653505</v>
      </c>
      <c r="B3551" s="11" t="s">
        <v>3311</v>
      </c>
      <c r="C3551" s="12" t="n">
        <v>45685</v>
      </c>
      <c r="D3551" s="13" t="n">
        <v>5.9</v>
      </c>
      <c r="E3551" s="11"/>
      <c r="G3551" s="14" t="n">
        <f aca="false">F3551*D3551</f>
        <v>0</v>
      </c>
    </row>
    <row r="3552" customFormat="false" ht="14.5" hidden="false" customHeight="false" outlineLevel="0" collapsed="false">
      <c r="A3552" s="10" t="n">
        <v>9788822650061</v>
      </c>
      <c r="B3552" s="11" t="s">
        <v>3311</v>
      </c>
      <c r="C3552" s="12" t="n">
        <v>45475</v>
      </c>
      <c r="D3552" s="13" t="n">
        <v>5.9</v>
      </c>
      <c r="E3552" s="11"/>
      <c r="G3552" s="14" t="n">
        <f aca="false">F3552*D3552</f>
        <v>0</v>
      </c>
    </row>
    <row r="3553" customFormat="false" ht="14.5" hidden="false" customHeight="false" outlineLevel="0" collapsed="false">
      <c r="A3553" s="10" t="n">
        <v>9788822651020</v>
      </c>
      <c r="B3553" s="11" t="s">
        <v>3311</v>
      </c>
      <c r="C3553" s="12" t="n">
        <v>45552</v>
      </c>
      <c r="D3553" s="13" t="n">
        <v>5.9</v>
      </c>
      <c r="E3553" s="11"/>
      <c r="G3553" s="14" t="n">
        <f aca="false">F3553*D3553</f>
        <v>0</v>
      </c>
    </row>
    <row r="3554" customFormat="false" ht="14.5" hidden="false" customHeight="false" outlineLevel="0" collapsed="false">
      <c r="A3554" s="10" t="n">
        <v>9788822651044</v>
      </c>
      <c r="B3554" s="11" t="s">
        <v>3311</v>
      </c>
      <c r="C3554" s="12" t="n">
        <v>45580</v>
      </c>
      <c r="D3554" s="13" t="n">
        <v>5.9</v>
      </c>
      <c r="E3554" s="11"/>
      <c r="G3554" s="14" t="n">
        <f aca="false">F3554*D3554</f>
        <v>0</v>
      </c>
    </row>
    <row r="3555" customFormat="false" ht="14.5" hidden="false" customHeight="false" outlineLevel="0" collapsed="false">
      <c r="A3555" s="10" t="n">
        <v>9788822653741</v>
      </c>
      <c r="B3555" s="11" t="s">
        <v>3311</v>
      </c>
      <c r="C3555" s="12" t="n">
        <v>45678</v>
      </c>
      <c r="D3555" s="13" t="n">
        <v>5.9</v>
      </c>
      <c r="E3555" s="11"/>
      <c r="G3555" s="14" t="n">
        <f aca="false">F3555*D3555</f>
        <v>0</v>
      </c>
    </row>
    <row r="3556" customFormat="false" ht="14.5" hidden="false" customHeight="false" outlineLevel="0" collapsed="false">
      <c r="A3556" s="10" t="n">
        <v>9788822655165</v>
      </c>
      <c r="B3556" s="11" t="s">
        <v>3311</v>
      </c>
      <c r="C3556" s="12" t="n">
        <v>45755</v>
      </c>
      <c r="D3556" s="13" t="n">
        <v>5.9</v>
      </c>
      <c r="E3556" s="11"/>
      <c r="G3556" s="14" t="n">
        <f aca="false">F3556*D3556</f>
        <v>0</v>
      </c>
    </row>
    <row r="3557" customFormat="false" ht="14.5" hidden="false" customHeight="false" outlineLevel="0" collapsed="false">
      <c r="A3557" s="10" t="n">
        <v>9788822652331</v>
      </c>
      <c r="B3557" s="11" t="s">
        <v>3311</v>
      </c>
      <c r="C3557" s="12" t="n">
        <v>45608</v>
      </c>
      <c r="D3557" s="13" t="n">
        <v>5.9</v>
      </c>
      <c r="E3557" s="11"/>
      <c r="G3557" s="14" t="n">
        <f aca="false">F3557*D3557</f>
        <v>0</v>
      </c>
    </row>
    <row r="3558" customFormat="false" ht="14.5" hidden="false" customHeight="false" outlineLevel="0" collapsed="false">
      <c r="A3558" s="10" t="n">
        <v>9788822655141</v>
      </c>
      <c r="B3558" s="11" t="s">
        <v>3311</v>
      </c>
      <c r="C3558" s="12" t="n">
        <v>45734</v>
      </c>
      <c r="D3558" s="13" t="n">
        <v>5.9</v>
      </c>
      <c r="E3558" s="11"/>
      <c r="G3558" s="14" t="n">
        <f aca="false">F3558*D3558</f>
        <v>0</v>
      </c>
    </row>
    <row r="3559" customFormat="false" ht="14.5" hidden="false" customHeight="false" outlineLevel="0" collapsed="false">
      <c r="A3559" s="10" t="n">
        <v>9788822653765</v>
      </c>
      <c r="B3559" s="11" t="s">
        <v>3311</v>
      </c>
      <c r="C3559" s="12" t="n">
        <v>45699</v>
      </c>
      <c r="D3559" s="13" t="n">
        <v>5.9</v>
      </c>
      <c r="E3559" s="11"/>
      <c r="G3559" s="14" t="n">
        <f aca="false">F3559*D3559</f>
        <v>0</v>
      </c>
    </row>
    <row r="3560" customFormat="false" ht="14.5" hidden="false" customHeight="false" outlineLevel="0" collapsed="false">
      <c r="A3560" s="10" t="n">
        <v>9788822656926</v>
      </c>
      <c r="B3560" s="11" t="s">
        <v>3311</v>
      </c>
      <c r="C3560" s="12" t="n">
        <v>45825</v>
      </c>
      <c r="D3560" s="13" t="n">
        <v>5.9</v>
      </c>
      <c r="E3560" s="11"/>
      <c r="G3560" s="14" t="n">
        <f aca="false">F3560*D3560</f>
        <v>0</v>
      </c>
    </row>
    <row r="3561" customFormat="false" ht="14.5" hidden="false" customHeight="false" outlineLevel="0" collapsed="false">
      <c r="A3561" s="10" t="n">
        <v>9788822618184</v>
      </c>
      <c r="B3561" s="11" t="s">
        <v>3312</v>
      </c>
      <c r="C3561" s="12" t="n">
        <v>44041</v>
      </c>
      <c r="D3561" s="13" t="n">
        <v>5.5</v>
      </c>
      <c r="E3561" s="11"/>
      <c r="G3561" s="14" t="n">
        <f aca="false">F3561*D3561</f>
        <v>0</v>
      </c>
    </row>
    <row r="3562" customFormat="false" ht="14.5" hidden="false" customHeight="false" outlineLevel="0" collapsed="false">
      <c r="A3562" s="10" t="n">
        <v>9788822618580</v>
      </c>
      <c r="B3562" s="11" t="s">
        <v>3313</v>
      </c>
      <c r="C3562" s="12" t="n">
        <v>44069</v>
      </c>
      <c r="D3562" s="13" t="n">
        <v>5.5</v>
      </c>
      <c r="E3562" s="11"/>
      <c r="G3562" s="14" t="n">
        <f aca="false">F3562*D3562</f>
        <v>0</v>
      </c>
    </row>
    <row r="3563" customFormat="false" ht="14.5" hidden="false" customHeight="false" outlineLevel="0" collapsed="false">
      <c r="A3563" s="10" t="n">
        <v>9788822619983</v>
      </c>
      <c r="B3563" s="11" t="s">
        <v>3314</v>
      </c>
      <c r="C3563" s="12" t="n">
        <v>44132</v>
      </c>
      <c r="D3563" s="13" t="n">
        <v>5.5</v>
      </c>
      <c r="E3563" s="11"/>
      <c r="G3563" s="14" t="n">
        <f aca="false">F3563*D3563</f>
        <v>0</v>
      </c>
    </row>
    <row r="3564" customFormat="false" ht="14.5" hidden="false" customHeight="false" outlineLevel="0" collapsed="false">
      <c r="A3564" s="10" t="n">
        <v>9788822620323</v>
      </c>
      <c r="B3564" s="11" t="s">
        <v>3315</v>
      </c>
      <c r="C3564" s="12" t="n">
        <v>44204</v>
      </c>
      <c r="D3564" s="13" t="n">
        <v>5.5</v>
      </c>
      <c r="E3564" s="11"/>
      <c r="G3564" s="14" t="n">
        <f aca="false">F3564*D3564</f>
        <v>0</v>
      </c>
    </row>
    <row r="3565" customFormat="false" ht="14.5" hidden="false" customHeight="false" outlineLevel="0" collapsed="false">
      <c r="A3565" s="10" t="n">
        <v>9788822621962</v>
      </c>
      <c r="B3565" s="11" t="s">
        <v>3316</v>
      </c>
      <c r="C3565" s="12" t="n">
        <v>44279</v>
      </c>
      <c r="D3565" s="13" t="n">
        <v>5.5</v>
      </c>
      <c r="E3565" s="11"/>
      <c r="G3565" s="14" t="n">
        <f aca="false">F3565*D3565</f>
        <v>0</v>
      </c>
    </row>
    <row r="3566" customFormat="false" ht="14.5" hidden="false" customHeight="false" outlineLevel="0" collapsed="false">
      <c r="A3566" s="10" t="n">
        <v>9788822623911</v>
      </c>
      <c r="B3566" s="11" t="s">
        <v>3317</v>
      </c>
      <c r="C3566" s="12" t="n">
        <v>44398</v>
      </c>
      <c r="D3566" s="13" t="n">
        <v>5.5</v>
      </c>
      <c r="E3566" s="11"/>
      <c r="G3566" s="14" t="n">
        <f aca="false">F3566*D3566</f>
        <v>0</v>
      </c>
    </row>
    <row r="3567" customFormat="false" ht="14.5" hidden="false" customHeight="false" outlineLevel="0" collapsed="false">
      <c r="A3567" s="10" t="n">
        <v>9788822654496</v>
      </c>
      <c r="B3567" s="11" t="s">
        <v>3318</v>
      </c>
      <c r="C3567" s="12" t="n">
        <v>45713</v>
      </c>
      <c r="D3567" s="13" t="n">
        <v>6.9</v>
      </c>
      <c r="E3567" s="11"/>
      <c r="G3567" s="14" t="n">
        <f aca="false">F3567*D3567</f>
        <v>0</v>
      </c>
    </row>
    <row r="3568" customFormat="false" ht="14.5" hidden="false" customHeight="false" outlineLevel="0" collapsed="false">
      <c r="A3568" s="10" t="n">
        <v>9788822655523</v>
      </c>
      <c r="B3568" s="11" t="s">
        <v>3319</v>
      </c>
      <c r="C3568" s="12" t="n">
        <v>45776</v>
      </c>
      <c r="D3568" s="13" t="n">
        <v>6.9</v>
      </c>
      <c r="E3568" s="11"/>
      <c r="G3568" s="14" t="n">
        <f aca="false">F3568*D3568</f>
        <v>0</v>
      </c>
    </row>
    <row r="3569" customFormat="false" ht="14.5" hidden="false" customHeight="false" outlineLevel="0" collapsed="false">
      <c r="A3569" s="10" t="n">
        <v>9788822604309</v>
      </c>
      <c r="B3569" s="11" t="s">
        <v>3320</v>
      </c>
      <c r="C3569" s="12" t="n">
        <v>42803</v>
      </c>
      <c r="D3569" s="13" t="n">
        <v>4.3</v>
      </c>
      <c r="E3569" s="11" t="s">
        <v>22</v>
      </c>
      <c r="G3569" s="14" t="n">
        <f aca="false">F3569*D3569</f>
        <v>0</v>
      </c>
    </row>
    <row r="3570" customFormat="false" ht="14.5" hidden="false" customHeight="false" outlineLevel="0" collapsed="false">
      <c r="A3570" s="10" t="n">
        <v>9788822608833</v>
      </c>
      <c r="B3570" s="11" t="s">
        <v>3321</v>
      </c>
      <c r="C3570" s="12" t="n">
        <v>43138</v>
      </c>
      <c r="D3570" s="13" t="n">
        <v>4.3</v>
      </c>
      <c r="E3570" s="11" t="s">
        <v>22</v>
      </c>
      <c r="G3570" s="14" t="n">
        <f aca="false">F3570*D3570</f>
        <v>0</v>
      </c>
    </row>
    <row r="3571" customFormat="false" ht="14.5" hidden="false" customHeight="false" outlineLevel="0" collapsed="false">
      <c r="A3571" s="10" t="n">
        <v>9788822609779</v>
      </c>
      <c r="B3571" s="11" t="s">
        <v>3322</v>
      </c>
      <c r="C3571" s="12" t="n">
        <v>43199</v>
      </c>
      <c r="D3571" s="13" t="n">
        <v>4.3</v>
      </c>
      <c r="E3571" s="11" t="s">
        <v>22</v>
      </c>
      <c r="G3571" s="14" t="n">
        <f aca="false">F3571*D3571</f>
        <v>0</v>
      </c>
    </row>
    <row r="3572" customFormat="false" ht="14.5" hidden="false" customHeight="false" outlineLevel="0" collapsed="false">
      <c r="A3572" s="10" t="n">
        <v>9788822610287</v>
      </c>
      <c r="B3572" s="11" t="s">
        <v>3323</v>
      </c>
      <c r="C3572" s="12" t="n">
        <v>43262</v>
      </c>
      <c r="D3572" s="13" t="n">
        <v>4.3</v>
      </c>
      <c r="E3572" s="11" t="s">
        <v>22</v>
      </c>
      <c r="G3572" s="14" t="n">
        <f aca="false">F3572*D3572</f>
        <v>0</v>
      </c>
    </row>
    <row r="3573" customFormat="false" ht="14.5" hidden="false" customHeight="false" outlineLevel="0" collapsed="false">
      <c r="A3573" s="10" t="n">
        <v>9788822610546</v>
      </c>
      <c r="B3573" s="11" t="s">
        <v>3324</v>
      </c>
      <c r="C3573" s="12" t="n">
        <v>43290</v>
      </c>
      <c r="D3573" s="13" t="n">
        <v>4.3</v>
      </c>
      <c r="E3573" s="11" t="s">
        <v>22</v>
      </c>
      <c r="G3573" s="14" t="n">
        <f aca="false">F3573*D3573</f>
        <v>0</v>
      </c>
    </row>
    <row r="3574" customFormat="false" ht="14.5" hidden="false" customHeight="false" outlineLevel="0" collapsed="false">
      <c r="A3574" s="10" t="n">
        <v>9788822611611</v>
      </c>
      <c r="B3574" s="11" t="s">
        <v>3325</v>
      </c>
      <c r="C3574" s="12" t="n">
        <v>43358</v>
      </c>
      <c r="D3574" s="13" t="n">
        <v>4.3</v>
      </c>
      <c r="E3574" s="11" t="s">
        <v>22</v>
      </c>
      <c r="G3574" s="14" t="n">
        <f aca="false">F3574*D3574</f>
        <v>0</v>
      </c>
    </row>
    <row r="3575" customFormat="false" ht="14.5" hidden="false" customHeight="false" outlineLevel="0" collapsed="false">
      <c r="A3575" s="10" t="n">
        <v>9788822612991</v>
      </c>
      <c r="B3575" s="11" t="s">
        <v>3326</v>
      </c>
      <c r="C3575" s="12" t="n">
        <v>43635</v>
      </c>
      <c r="D3575" s="13" t="n">
        <v>4.3</v>
      </c>
      <c r="E3575" s="11" t="s">
        <v>22</v>
      </c>
      <c r="G3575" s="14" t="n">
        <f aca="false">F3575*D3575</f>
        <v>0</v>
      </c>
    </row>
    <row r="3576" customFormat="false" ht="14.5" hidden="false" customHeight="false" outlineLevel="0" collapsed="false">
      <c r="A3576" s="10" t="n">
        <v>9788822614148</v>
      </c>
      <c r="B3576" s="11" t="s">
        <v>3327</v>
      </c>
      <c r="C3576" s="12" t="n">
        <v>43705</v>
      </c>
      <c r="D3576" s="13" t="n">
        <v>4.3</v>
      </c>
      <c r="E3576" s="11" t="s">
        <v>22</v>
      </c>
      <c r="G3576" s="14" t="n">
        <f aca="false">F3576*D3576</f>
        <v>0</v>
      </c>
    </row>
    <row r="3577" customFormat="false" ht="14.5" hidden="false" customHeight="false" outlineLevel="0" collapsed="false">
      <c r="A3577" s="10" t="n">
        <v>9788822615695</v>
      </c>
      <c r="B3577" s="11" t="s">
        <v>3328</v>
      </c>
      <c r="C3577" s="12" t="n">
        <v>43754</v>
      </c>
      <c r="D3577" s="13" t="n">
        <v>4.3</v>
      </c>
      <c r="E3577" s="11" t="s">
        <v>22</v>
      </c>
      <c r="G3577" s="14" t="n">
        <f aca="false">F3577*D3577</f>
        <v>0</v>
      </c>
    </row>
    <row r="3578" customFormat="false" ht="14.5" hidden="false" customHeight="false" outlineLevel="0" collapsed="false">
      <c r="A3578" s="10" t="n">
        <v>9788822616319</v>
      </c>
      <c r="B3578" s="11" t="s">
        <v>3329</v>
      </c>
      <c r="C3578" s="12" t="n">
        <v>43789</v>
      </c>
      <c r="D3578" s="13" t="n">
        <v>4.3</v>
      </c>
      <c r="E3578" s="11" t="s">
        <v>22</v>
      </c>
      <c r="G3578" s="14" t="n">
        <f aca="false">F3578*D3578</f>
        <v>0</v>
      </c>
    </row>
    <row r="3579" customFormat="false" ht="14.5" hidden="false" customHeight="false" outlineLevel="0" collapsed="false">
      <c r="A3579" s="10" t="n">
        <v>9788822616326</v>
      </c>
      <c r="B3579" s="11" t="s">
        <v>3330</v>
      </c>
      <c r="C3579" s="12" t="n">
        <v>43817</v>
      </c>
      <c r="D3579" s="13" t="n">
        <v>4.3</v>
      </c>
      <c r="E3579" s="11" t="s">
        <v>22</v>
      </c>
      <c r="G3579" s="14" t="n">
        <f aca="false">F3579*D3579</f>
        <v>0</v>
      </c>
    </row>
    <row r="3580" customFormat="false" ht="14.5" hidden="false" customHeight="false" outlineLevel="0" collapsed="false">
      <c r="A3580" s="10" t="n">
        <v>9788822605177</v>
      </c>
      <c r="B3580" s="11" t="s">
        <v>3331</v>
      </c>
      <c r="C3580" s="12" t="n">
        <v>42803</v>
      </c>
      <c r="D3580" s="13" t="n">
        <v>4.3</v>
      </c>
      <c r="E3580" s="11" t="s">
        <v>22</v>
      </c>
      <c r="G3580" s="14" t="n">
        <f aca="false">F3580*D3580</f>
        <v>0</v>
      </c>
    </row>
    <row r="3581" customFormat="false" ht="14.5" hidden="false" customHeight="false" outlineLevel="0" collapsed="false">
      <c r="A3581" s="10" t="n">
        <v>9788822617927</v>
      </c>
      <c r="B3581" s="11" t="s">
        <v>3332</v>
      </c>
      <c r="C3581" s="12" t="n">
        <v>43901</v>
      </c>
      <c r="D3581" s="13" t="n">
        <v>4.3</v>
      </c>
      <c r="E3581" s="11" t="s">
        <v>22</v>
      </c>
      <c r="G3581" s="14" t="n">
        <f aca="false">F3581*D3581</f>
        <v>0</v>
      </c>
    </row>
    <row r="3582" customFormat="false" ht="14.5" hidden="false" customHeight="false" outlineLevel="0" collapsed="false">
      <c r="A3582" s="10" t="n">
        <v>9788822618627</v>
      </c>
      <c r="B3582" s="11" t="s">
        <v>3333</v>
      </c>
      <c r="C3582" s="12" t="n">
        <v>44083</v>
      </c>
      <c r="D3582" s="13" t="n">
        <v>4.3</v>
      </c>
      <c r="E3582" s="11" t="s">
        <v>22</v>
      </c>
      <c r="G3582" s="14" t="n">
        <f aca="false">F3582*D3582</f>
        <v>0</v>
      </c>
    </row>
    <row r="3583" customFormat="false" ht="14.5" hidden="false" customHeight="false" outlineLevel="0" collapsed="false">
      <c r="A3583" s="10" t="n">
        <v>9788822620699</v>
      </c>
      <c r="B3583" s="11" t="s">
        <v>3334</v>
      </c>
      <c r="C3583" s="12" t="n">
        <v>44174</v>
      </c>
      <c r="D3583" s="13" t="n">
        <v>4.3</v>
      </c>
      <c r="E3583" s="11" t="s">
        <v>22</v>
      </c>
      <c r="G3583" s="14" t="n">
        <f aca="false">F3583*D3583</f>
        <v>0</v>
      </c>
    </row>
    <row r="3584" customFormat="false" ht="14.5" hidden="false" customHeight="false" outlineLevel="0" collapsed="false">
      <c r="A3584" s="10" t="n">
        <v>9788822621801</v>
      </c>
      <c r="B3584" s="11" t="s">
        <v>3335</v>
      </c>
      <c r="C3584" s="12" t="n">
        <v>44265</v>
      </c>
      <c r="D3584" s="13" t="n">
        <v>4.3</v>
      </c>
      <c r="E3584" s="11" t="s">
        <v>22</v>
      </c>
      <c r="G3584" s="14" t="n">
        <f aca="false">F3584*D3584</f>
        <v>0</v>
      </c>
    </row>
    <row r="3585" customFormat="false" ht="14.5" hidden="false" customHeight="false" outlineLevel="0" collapsed="false">
      <c r="A3585" s="10" t="n">
        <v>9788822623164</v>
      </c>
      <c r="B3585" s="11" t="s">
        <v>3336</v>
      </c>
      <c r="C3585" s="12" t="n">
        <v>44328</v>
      </c>
      <c r="D3585" s="13" t="n">
        <v>4.7</v>
      </c>
      <c r="E3585" s="11" t="s">
        <v>22</v>
      </c>
      <c r="G3585" s="14" t="n">
        <f aca="false">F3585*D3585</f>
        <v>0</v>
      </c>
    </row>
    <row r="3586" customFormat="false" ht="14.5" hidden="false" customHeight="false" outlineLevel="0" collapsed="false">
      <c r="A3586" s="10" t="n">
        <v>9788822605764</v>
      </c>
      <c r="B3586" s="11" t="s">
        <v>3337</v>
      </c>
      <c r="C3586" s="12" t="n">
        <v>42865</v>
      </c>
      <c r="D3586" s="13" t="n">
        <v>4.3</v>
      </c>
      <c r="E3586" s="11" t="s">
        <v>22</v>
      </c>
      <c r="G3586" s="14" t="n">
        <f aca="false">F3586*D3586</f>
        <v>0</v>
      </c>
    </row>
    <row r="3587" customFormat="false" ht="14.5" hidden="false" customHeight="false" outlineLevel="0" collapsed="false">
      <c r="A3587" s="10" t="n">
        <v>9788822605948</v>
      </c>
      <c r="B3587" s="11" t="s">
        <v>3338</v>
      </c>
      <c r="C3587" s="12" t="n">
        <v>42900</v>
      </c>
      <c r="D3587" s="13" t="n">
        <v>4.3</v>
      </c>
      <c r="E3587" s="11" t="s">
        <v>22</v>
      </c>
      <c r="G3587" s="14" t="n">
        <f aca="false">F3587*D3587</f>
        <v>0</v>
      </c>
    </row>
    <row r="3588" customFormat="false" ht="14.5" hidden="false" customHeight="false" outlineLevel="0" collapsed="false">
      <c r="A3588" s="10" t="n">
        <v>9788822606341</v>
      </c>
      <c r="B3588" s="11" t="s">
        <v>3339</v>
      </c>
      <c r="C3588" s="12" t="n">
        <v>42928</v>
      </c>
      <c r="D3588" s="13" t="n">
        <v>4.3</v>
      </c>
      <c r="E3588" s="11" t="s">
        <v>22</v>
      </c>
      <c r="G3588" s="14" t="n">
        <f aca="false">F3588*D3588</f>
        <v>0</v>
      </c>
    </row>
    <row r="3589" customFormat="false" ht="14.5" hidden="false" customHeight="false" outlineLevel="0" collapsed="false">
      <c r="A3589" s="10" t="n">
        <v>9788822606884</v>
      </c>
      <c r="B3589" s="11" t="s">
        <v>3340</v>
      </c>
      <c r="C3589" s="12" t="n">
        <v>42991</v>
      </c>
      <c r="D3589" s="13" t="n">
        <v>4.3</v>
      </c>
      <c r="E3589" s="11" t="s">
        <v>22</v>
      </c>
      <c r="G3589" s="14" t="n">
        <f aca="false">F3589*D3589</f>
        <v>0</v>
      </c>
    </row>
    <row r="3590" customFormat="false" ht="14.5" hidden="false" customHeight="false" outlineLevel="0" collapsed="false">
      <c r="A3590" s="10" t="n">
        <v>9788822607324</v>
      </c>
      <c r="B3590" s="11" t="s">
        <v>3341</v>
      </c>
      <c r="C3590" s="12" t="n">
        <v>43017</v>
      </c>
      <c r="D3590" s="13" t="n">
        <v>4.3</v>
      </c>
      <c r="E3590" s="11" t="s">
        <v>22</v>
      </c>
      <c r="G3590" s="14" t="n">
        <f aca="false">F3590*D3590</f>
        <v>0</v>
      </c>
    </row>
    <row r="3591" customFormat="false" ht="14.5" hidden="false" customHeight="false" outlineLevel="0" collapsed="false">
      <c r="A3591" s="10" t="n">
        <v>9788822607638</v>
      </c>
      <c r="B3591" s="11" t="s">
        <v>3342</v>
      </c>
      <c r="C3591" s="12" t="n">
        <v>43146</v>
      </c>
      <c r="D3591" s="13" t="n">
        <v>4.3</v>
      </c>
      <c r="E3591" s="11" t="s">
        <v>22</v>
      </c>
      <c r="G3591" s="14" t="n">
        <f aca="false">F3591*D3591</f>
        <v>0</v>
      </c>
    </row>
    <row r="3592" customFormat="false" ht="14.5" hidden="false" customHeight="false" outlineLevel="0" collapsed="false">
      <c r="A3592" s="10" t="n">
        <v>9788822607959</v>
      </c>
      <c r="B3592" s="11" t="s">
        <v>3343</v>
      </c>
      <c r="C3592" s="12" t="n">
        <v>43080</v>
      </c>
      <c r="D3592" s="13" t="n">
        <v>4.3</v>
      </c>
      <c r="E3592" s="11" t="s">
        <v>22</v>
      </c>
      <c r="G3592" s="14" t="n">
        <f aca="false">F3592*D3592</f>
        <v>0</v>
      </c>
    </row>
    <row r="3593" customFormat="false" ht="14.5" hidden="false" customHeight="false" outlineLevel="0" collapsed="false">
      <c r="A3593" s="10" t="n">
        <v>9788822656674</v>
      </c>
      <c r="B3593" s="11" t="s">
        <v>3344</v>
      </c>
      <c r="C3593" s="12" t="n">
        <v>45825</v>
      </c>
      <c r="D3593" s="13" t="n">
        <v>6.5</v>
      </c>
      <c r="E3593" s="11"/>
      <c r="G3593" s="14" t="n">
        <f aca="false">F3593*D3593</f>
        <v>0</v>
      </c>
    </row>
    <row r="3594" customFormat="false" ht="14.5" hidden="false" customHeight="false" outlineLevel="0" collapsed="false">
      <c r="A3594" s="10" t="n">
        <v>9788822649294</v>
      </c>
      <c r="B3594" s="11" t="s">
        <v>3344</v>
      </c>
      <c r="C3594" s="12" t="n">
        <v>45538</v>
      </c>
      <c r="D3594" s="13" t="n">
        <v>6.5</v>
      </c>
      <c r="E3594" s="11"/>
      <c r="G3594" s="14" t="n">
        <f aca="false">F3594*D3594</f>
        <v>0</v>
      </c>
    </row>
    <row r="3595" customFormat="false" ht="14.5" hidden="false" customHeight="false" outlineLevel="0" collapsed="false">
      <c r="A3595" s="10" t="n">
        <v>9788822654687</v>
      </c>
      <c r="B3595" s="11" t="s">
        <v>3344</v>
      </c>
      <c r="C3595" s="12" t="n">
        <v>45706</v>
      </c>
      <c r="D3595" s="13" t="n">
        <v>6.5</v>
      </c>
      <c r="E3595" s="11"/>
      <c r="G3595" s="14" t="n">
        <f aca="false">F3595*D3595</f>
        <v>0</v>
      </c>
    </row>
    <row r="3596" customFormat="false" ht="14.5" hidden="false" customHeight="false" outlineLevel="0" collapsed="false">
      <c r="A3596" s="10" t="n">
        <v>9788822652997</v>
      </c>
      <c r="B3596" s="11" t="s">
        <v>3344</v>
      </c>
      <c r="C3596" s="12" t="n">
        <v>45615</v>
      </c>
      <c r="D3596" s="13" t="n">
        <v>6.5</v>
      </c>
      <c r="E3596" s="11"/>
      <c r="G3596" s="14" t="n">
        <f aca="false">F3596*D3596</f>
        <v>0</v>
      </c>
    </row>
    <row r="3597" customFormat="false" ht="14.5" hidden="false" customHeight="false" outlineLevel="0" collapsed="false">
      <c r="A3597" s="10" t="n">
        <v>9788822649225</v>
      </c>
      <c r="B3597" s="11" t="s">
        <v>3344</v>
      </c>
      <c r="C3597" s="12" t="n">
        <v>45426</v>
      </c>
      <c r="D3597" s="13" t="n">
        <v>6.5</v>
      </c>
      <c r="E3597" s="11"/>
      <c r="G3597" s="14" t="n">
        <f aca="false">F3597*D3597</f>
        <v>0</v>
      </c>
    </row>
    <row r="3598" customFormat="false" ht="14.5" hidden="false" customHeight="false" outlineLevel="0" collapsed="false">
      <c r="A3598" s="10" t="n">
        <v>9788822619952</v>
      </c>
      <c r="B3598" s="11" t="s">
        <v>3345</v>
      </c>
      <c r="C3598" s="12" t="n">
        <v>44125</v>
      </c>
      <c r="D3598" s="13" t="n">
        <v>6.5</v>
      </c>
      <c r="E3598" s="11"/>
      <c r="G3598" s="14" t="n">
        <f aca="false">F3598*D3598</f>
        <v>0</v>
      </c>
    </row>
    <row r="3599" customFormat="false" ht="14.5" hidden="false" customHeight="false" outlineLevel="0" collapsed="false">
      <c r="A3599" s="10" t="n">
        <v>9788822632661</v>
      </c>
      <c r="B3599" s="11" t="s">
        <v>3346</v>
      </c>
      <c r="C3599" s="12" t="n">
        <v>44727</v>
      </c>
      <c r="D3599" s="13" t="n">
        <v>6.5</v>
      </c>
      <c r="E3599" s="11"/>
      <c r="G3599" s="14" t="n">
        <f aca="false">F3599*D3599</f>
        <v>0</v>
      </c>
    </row>
    <row r="3600" customFormat="false" ht="14.5" hidden="false" customHeight="false" outlineLevel="0" collapsed="false">
      <c r="A3600" s="10" t="n">
        <v>9788822634009</v>
      </c>
      <c r="B3600" s="11" t="s">
        <v>3347</v>
      </c>
      <c r="C3600" s="12" t="n">
        <v>44818</v>
      </c>
      <c r="D3600" s="13" t="n">
        <v>6.5</v>
      </c>
      <c r="E3600" s="11"/>
      <c r="G3600" s="14" t="n">
        <f aca="false">F3600*D3600</f>
        <v>0</v>
      </c>
    </row>
    <row r="3601" customFormat="false" ht="14.5" hidden="false" customHeight="false" outlineLevel="0" collapsed="false">
      <c r="A3601" s="10" t="n">
        <v>9788822636256</v>
      </c>
      <c r="B3601" s="11" t="s">
        <v>3348</v>
      </c>
      <c r="C3601" s="12" t="n">
        <v>44881</v>
      </c>
      <c r="D3601" s="13" t="n">
        <v>6.5</v>
      </c>
      <c r="E3601" s="11"/>
      <c r="G3601" s="14" t="n">
        <f aca="false">F3601*D3601</f>
        <v>0</v>
      </c>
    </row>
    <row r="3602" customFormat="false" ht="14.5" hidden="false" customHeight="false" outlineLevel="0" collapsed="false">
      <c r="A3602" s="10" t="n">
        <v>9788822637659</v>
      </c>
      <c r="B3602" s="11" t="s">
        <v>3349</v>
      </c>
      <c r="C3602" s="12" t="n">
        <v>44944</v>
      </c>
      <c r="D3602" s="13" t="n">
        <v>6.5</v>
      </c>
      <c r="E3602" s="11"/>
      <c r="G3602" s="14" t="n">
        <f aca="false">F3602*D3602</f>
        <v>0</v>
      </c>
    </row>
    <row r="3603" customFormat="false" ht="14.5" hidden="false" customHeight="false" outlineLevel="0" collapsed="false">
      <c r="A3603" s="10" t="n">
        <v>9788822638830</v>
      </c>
      <c r="B3603" s="11" t="s">
        <v>3350</v>
      </c>
      <c r="C3603" s="12" t="n">
        <v>45000</v>
      </c>
      <c r="D3603" s="13" t="n">
        <v>6.5</v>
      </c>
      <c r="E3603" s="11"/>
      <c r="G3603" s="14" t="n">
        <f aca="false">F3603*D3603</f>
        <v>0</v>
      </c>
    </row>
    <row r="3604" customFormat="false" ht="14.5" hidden="false" customHeight="false" outlineLevel="0" collapsed="false">
      <c r="A3604" s="10" t="n">
        <v>9788822640581</v>
      </c>
      <c r="B3604" s="11" t="s">
        <v>3351</v>
      </c>
      <c r="C3604" s="12" t="n">
        <v>45063</v>
      </c>
      <c r="D3604" s="13" t="n">
        <v>6.5</v>
      </c>
      <c r="E3604" s="11"/>
      <c r="G3604" s="14" t="n">
        <f aca="false">F3604*D3604</f>
        <v>0</v>
      </c>
    </row>
    <row r="3605" customFormat="false" ht="14.5" hidden="false" customHeight="false" outlineLevel="0" collapsed="false">
      <c r="A3605" s="10" t="n">
        <v>9788822641236</v>
      </c>
      <c r="B3605" s="11" t="s">
        <v>3352</v>
      </c>
      <c r="C3605" s="12" t="n">
        <v>45063</v>
      </c>
      <c r="D3605" s="13" t="n">
        <v>8.9</v>
      </c>
      <c r="E3605" s="11"/>
      <c r="G3605" s="14" t="n">
        <f aca="false">F3605*D3605</f>
        <v>0</v>
      </c>
    </row>
    <row r="3606" customFormat="false" ht="14.5" hidden="false" customHeight="false" outlineLevel="0" collapsed="false">
      <c r="A3606" s="10" t="n">
        <v>9788822641953</v>
      </c>
      <c r="B3606" s="11" t="s">
        <v>3353</v>
      </c>
      <c r="C3606" s="12" t="n">
        <v>45154</v>
      </c>
      <c r="D3606" s="13" t="n">
        <v>6.5</v>
      </c>
      <c r="E3606" s="11"/>
      <c r="G3606" s="14" t="n">
        <f aca="false">F3606*D3606</f>
        <v>0</v>
      </c>
    </row>
    <row r="3607" customFormat="false" ht="14.5" hidden="false" customHeight="false" outlineLevel="0" collapsed="false">
      <c r="A3607" s="10" t="n">
        <v>9788822642721</v>
      </c>
      <c r="B3607" s="11" t="s">
        <v>3354</v>
      </c>
      <c r="C3607" s="12" t="n">
        <v>45217</v>
      </c>
      <c r="D3607" s="13" t="n">
        <v>6.5</v>
      </c>
      <c r="E3607" s="11"/>
      <c r="G3607" s="14" t="n">
        <f aca="false">F3607*D3607</f>
        <v>0</v>
      </c>
    </row>
    <row r="3608" customFormat="false" ht="14.5" hidden="false" customHeight="false" outlineLevel="0" collapsed="false">
      <c r="A3608" s="10" t="n">
        <v>9788822644664</v>
      </c>
      <c r="B3608" s="11" t="s">
        <v>3355</v>
      </c>
      <c r="C3608" s="12" t="n">
        <v>45314</v>
      </c>
      <c r="D3608" s="13" t="n">
        <v>6.5</v>
      </c>
      <c r="E3608" s="11"/>
      <c r="G3608" s="14" t="n">
        <f aca="false">F3608*D3608</f>
        <v>0</v>
      </c>
    </row>
    <row r="3609" customFormat="false" ht="14.5" hidden="false" customHeight="false" outlineLevel="0" collapsed="false">
      <c r="A3609" s="10" t="n">
        <v>9788822649027</v>
      </c>
      <c r="B3609" s="11" t="s">
        <v>3356</v>
      </c>
      <c r="C3609" s="12" t="n">
        <v>45426</v>
      </c>
      <c r="D3609" s="13" t="n">
        <v>6.5</v>
      </c>
      <c r="E3609" s="11"/>
      <c r="G3609" s="14" t="n">
        <f aca="false">F3609*D3609</f>
        <v>0</v>
      </c>
    </row>
    <row r="3610" customFormat="false" ht="14.5" hidden="false" customHeight="false" outlineLevel="0" collapsed="false">
      <c r="A3610" s="10" t="n">
        <v>9788822620422</v>
      </c>
      <c r="B3610" s="11" t="s">
        <v>3357</v>
      </c>
      <c r="C3610" s="12" t="n">
        <v>44181</v>
      </c>
      <c r="D3610" s="13" t="n">
        <v>6.5</v>
      </c>
      <c r="E3610" s="11"/>
      <c r="G3610" s="14" t="n">
        <f aca="false">F3610*D3610</f>
        <v>0</v>
      </c>
    </row>
    <row r="3611" customFormat="false" ht="14.5" hidden="false" customHeight="false" outlineLevel="0" collapsed="false">
      <c r="A3611" s="10" t="n">
        <v>9788822650092</v>
      </c>
      <c r="B3611" s="11" t="s">
        <v>3358</v>
      </c>
      <c r="C3611" s="12" t="n">
        <v>45482</v>
      </c>
      <c r="D3611" s="13" t="n">
        <v>6.5</v>
      </c>
      <c r="E3611" s="11"/>
      <c r="G3611" s="14" t="n">
        <f aca="false">F3611*D3611</f>
        <v>0</v>
      </c>
    </row>
    <row r="3612" customFormat="false" ht="14.5" hidden="false" customHeight="false" outlineLevel="0" collapsed="false">
      <c r="A3612" s="10" t="n">
        <v>9788822651297</v>
      </c>
      <c r="B3612" s="11" t="s">
        <v>3359</v>
      </c>
      <c r="C3612" s="12" t="n">
        <v>45587</v>
      </c>
      <c r="D3612" s="13" t="n">
        <v>6.5</v>
      </c>
      <c r="E3612" s="11"/>
      <c r="G3612" s="14" t="n">
        <f aca="false">F3612*D3612</f>
        <v>0</v>
      </c>
    </row>
    <row r="3613" customFormat="false" ht="14.5" hidden="false" customHeight="false" outlineLevel="0" collapsed="false">
      <c r="A3613" s="10" t="n">
        <v>9788822653888</v>
      </c>
      <c r="B3613" s="11" t="s">
        <v>3360</v>
      </c>
      <c r="C3613" s="12" t="n">
        <v>45685</v>
      </c>
      <c r="D3613" s="13" t="n">
        <v>6.5</v>
      </c>
      <c r="E3613" s="11"/>
      <c r="G3613" s="14" t="n">
        <f aca="false">F3613*D3613</f>
        <v>0</v>
      </c>
    </row>
    <row r="3614" customFormat="false" ht="14.5" hidden="false" customHeight="false" outlineLevel="0" collapsed="false">
      <c r="A3614" s="10" t="n">
        <v>9788822656568</v>
      </c>
      <c r="B3614" s="11" t="s">
        <v>3361</v>
      </c>
      <c r="C3614" s="12" t="n">
        <v>45804</v>
      </c>
      <c r="D3614" s="13" t="n">
        <v>6.5</v>
      </c>
      <c r="E3614" s="11"/>
      <c r="G3614" s="14" t="n">
        <f aca="false">F3614*D3614</f>
        <v>0</v>
      </c>
    </row>
    <row r="3615" customFormat="false" ht="14.5" hidden="false" customHeight="false" outlineLevel="0" collapsed="false">
      <c r="A3615" s="10" t="n">
        <v>9788822621023</v>
      </c>
      <c r="B3615" s="11" t="s">
        <v>3362</v>
      </c>
      <c r="C3615" s="12" t="n">
        <v>44244</v>
      </c>
      <c r="D3615" s="13" t="n">
        <v>6.5</v>
      </c>
      <c r="E3615" s="11"/>
      <c r="G3615" s="14" t="n">
        <f aca="false">F3615*D3615</f>
        <v>0</v>
      </c>
    </row>
    <row r="3616" customFormat="false" ht="14.5" hidden="false" customHeight="false" outlineLevel="0" collapsed="false">
      <c r="A3616" s="10" t="n">
        <v>9788822622150</v>
      </c>
      <c r="B3616" s="11" t="s">
        <v>3363</v>
      </c>
      <c r="C3616" s="12" t="n">
        <v>44300</v>
      </c>
      <c r="D3616" s="13" t="n">
        <v>6.5</v>
      </c>
      <c r="E3616" s="11"/>
      <c r="G3616" s="14" t="n">
        <f aca="false">F3616*D3616</f>
        <v>0</v>
      </c>
    </row>
    <row r="3617" customFormat="false" ht="14.5" hidden="false" customHeight="false" outlineLevel="0" collapsed="false">
      <c r="A3617" s="10" t="n">
        <v>9788822622914</v>
      </c>
      <c r="B3617" s="11" t="s">
        <v>3364</v>
      </c>
      <c r="C3617" s="12" t="n">
        <v>44363</v>
      </c>
      <c r="D3617" s="13" t="n">
        <v>6.5</v>
      </c>
      <c r="E3617" s="11"/>
      <c r="G3617" s="14" t="n">
        <f aca="false">F3617*D3617</f>
        <v>0</v>
      </c>
    </row>
    <row r="3618" customFormat="false" ht="14.5" hidden="false" customHeight="false" outlineLevel="0" collapsed="false">
      <c r="A3618" s="10" t="n">
        <v>9788822625540</v>
      </c>
      <c r="B3618" s="11" t="s">
        <v>3365</v>
      </c>
      <c r="C3618" s="12" t="n">
        <v>44454</v>
      </c>
      <c r="D3618" s="13" t="n">
        <v>6.5</v>
      </c>
      <c r="E3618" s="11"/>
      <c r="G3618" s="14" t="n">
        <f aca="false">F3618*D3618</f>
        <v>0</v>
      </c>
    </row>
    <row r="3619" customFormat="false" ht="14.5" hidden="false" customHeight="false" outlineLevel="0" collapsed="false">
      <c r="A3619" s="10" t="n">
        <v>9788822627421</v>
      </c>
      <c r="B3619" s="11" t="s">
        <v>3366</v>
      </c>
      <c r="C3619" s="12" t="n">
        <v>44517</v>
      </c>
      <c r="D3619" s="13" t="n">
        <v>6.5</v>
      </c>
      <c r="E3619" s="11"/>
      <c r="G3619" s="14" t="n">
        <f aca="false">F3619*D3619</f>
        <v>0</v>
      </c>
    </row>
    <row r="3620" customFormat="false" ht="14.5" hidden="false" customHeight="false" outlineLevel="0" collapsed="false">
      <c r="A3620" s="10" t="n">
        <v>9788822629708</v>
      </c>
      <c r="B3620" s="11" t="s">
        <v>3367</v>
      </c>
      <c r="C3620" s="12" t="n">
        <v>44608</v>
      </c>
      <c r="D3620" s="13" t="n">
        <v>6.5</v>
      </c>
      <c r="E3620" s="11"/>
      <c r="G3620" s="14" t="n">
        <f aca="false">F3620*D3620</f>
        <v>0</v>
      </c>
    </row>
    <row r="3621" customFormat="false" ht="14.5" hidden="false" customHeight="false" outlineLevel="0" collapsed="false">
      <c r="A3621" s="10" t="n">
        <v>9788822630360</v>
      </c>
      <c r="B3621" s="11" t="s">
        <v>3368</v>
      </c>
      <c r="C3621" s="12" t="n">
        <v>44664</v>
      </c>
      <c r="D3621" s="13" t="n">
        <v>6.5</v>
      </c>
      <c r="E3621" s="11"/>
      <c r="G3621" s="14" t="n">
        <f aca="false">F3621*D3621</f>
        <v>0</v>
      </c>
    </row>
    <row r="3622" customFormat="false" ht="14.5" hidden="false" customHeight="false" outlineLevel="0" collapsed="false">
      <c r="A3622" s="10" t="n">
        <v>9788822620590</v>
      </c>
      <c r="B3622" s="11" t="s">
        <v>3369</v>
      </c>
      <c r="C3622" s="12" t="n">
        <v>44181</v>
      </c>
      <c r="D3622" s="13" t="n">
        <v>4.5</v>
      </c>
      <c r="E3622" s="11" t="s">
        <v>22</v>
      </c>
      <c r="G3622" s="14" t="n">
        <f aca="false">F3622*D3622</f>
        <v>0</v>
      </c>
    </row>
    <row r="3623" customFormat="false" ht="14.5" hidden="false" customHeight="false" outlineLevel="0" collapsed="false">
      <c r="A3623" s="10" t="n">
        <v>9788822611369</v>
      </c>
      <c r="B3623" s="11" t="s">
        <v>3370</v>
      </c>
      <c r="C3623" s="12" t="n">
        <v>43439</v>
      </c>
      <c r="D3623" s="13" t="n">
        <v>16</v>
      </c>
      <c r="E3623" s="11"/>
      <c r="G3623" s="14" t="n">
        <f aca="false">F3623*D3623</f>
        <v>0</v>
      </c>
    </row>
    <row r="3624" customFormat="false" ht="14.5" hidden="false" customHeight="false" outlineLevel="0" collapsed="false">
      <c r="A3624" s="10" t="n">
        <v>9788822633125</v>
      </c>
      <c r="B3624" s="11" t="s">
        <v>3371</v>
      </c>
      <c r="C3624" s="12" t="n">
        <v>44748</v>
      </c>
      <c r="D3624" s="13" t="n">
        <v>4.9</v>
      </c>
      <c r="E3624" s="11"/>
      <c r="G3624" s="14" t="n">
        <f aca="false">F3624*D3624</f>
        <v>0</v>
      </c>
    </row>
    <row r="3625" customFormat="false" ht="14.5" hidden="false" customHeight="false" outlineLevel="0" collapsed="false">
      <c r="A3625" s="10" t="n">
        <v>9788822637574</v>
      </c>
      <c r="B3625" s="11" t="s">
        <v>3372</v>
      </c>
      <c r="C3625" s="12" t="n">
        <v>44937</v>
      </c>
      <c r="D3625" s="13" t="n">
        <v>4.9</v>
      </c>
      <c r="E3625" s="11"/>
      <c r="G3625" s="14" t="n">
        <f aca="false">F3625*D3625</f>
        <v>0</v>
      </c>
    </row>
    <row r="3626" customFormat="false" ht="14.5" hidden="false" customHeight="false" outlineLevel="0" collapsed="false">
      <c r="A3626" s="10" t="n">
        <v>9788869204654</v>
      </c>
      <c r="B3626" s="11" t="s">
        <v>3373</v>
      </c>
      <c r="C3626" s="12" t="n">
        <v>42239</v>
      </c>
      <c r="D3626" s="13" t="n">
        <v>4.3</v>
      </c>
      <c r="E3626" s="11" t="s">
        <v>22</v>
      </c>
      <c r="G3626" s="14" t="n">
        <f aca="false">F3626*D3626</f>
        <v>0</v>
      </c>
    </row>
    <row r="3627" customFormat="false" ht="14.5" hidden="false" customHeight="false" outlineLevel="0" collapsed="false">
      <c r="A3627" s="10" t="n">
        <v>9788822606730</v>
      </c>
      <c r="B3627" s="11" t="s">
        <v>3374</v>
      </c>
      <c r="C3627" s="12" t="n">
        <v>42971</v>
      </c>
      <c r="D3627" s="13" t="n">
        <v>4.3</v>
      </c>
      <c r="E3627" s="11" t="s">
        <v>22</v>
      </c>
      <c r="G3627" s="14" t="n">
        <f aca="false">F3627*D3627</f>
        <v>0</v>
      </c>
    </row>
    <row r="3628" customFormat="false" ht="14.5" hidden="false" customHeight="false" outlineLevel="0" collapsed="false">
      <c r="A3628" s="10" t="n">
        <v>9788822607447</v>
      </c>
      <c r="B3628" s="11" t="s">
        <v>3375</v>
      </c>
      <c r="C3628" s="12" t="n">
        <v>43033</v>
      </c>
      <c r="D3628" s="13" t="n">
        <v>4.3</v>
      </c>
      <c r="E3628" s="11" t="s">
        <v>22</v>
      </c>
      <c r="G3628" s="14" t="n">
        <f aca="false">F3628*D3628</f>
        <v>0</v>
      </c>
    </row>
    <row r="3629" customFormat="false" ht="14.5" hidden="false" customHeight="false" outlineLevel="0" collapsed="false">
      <c r="A3629" s="10" t="n">
        <v>9788869205620</v>
      </c>
      <c r="B3629" s="11" t="s">
        <v>3376</v>
      </c>
      <c r="C3629" s="12" t="n">
        <v>42605</v>
      </c>
      <c r="D3629" s="13" t="n">
        <v>4.3</v>
      </c>
      <c r="E3629" s="11" t="s">
        <v>22</v>
      </c>
      <c r="G3629" s="14" t="n">
        <f aca="false">F3629*D3629</f>
        <v>0</v>
      </c>
    </row>
    <row r="3630" customFormat="false" ht="14.5" hidden="false" customHeight="false" outlineLevel="0" collapsed="false">
      <c r="A3630" s="10" t="n">
        <v>9788869206986</v>
      </c>
      <c r="B3630" s="11" t="s">
        <v>3377</v>
      </c>
      <c r="C3630" s="12" t="n">
        <v>42605</v>
      </c>
      <c r="D3630" s="13" t="n">
        <v>4.3</v>
      </c>
      <c r="E3630" s="11" t="s">
        <v>22</v>
      </c>
      <c r="G3630" s="14" t="n">
        <f aca="false">F3630*D3630</f>
        <v>0</v>
      </c>
    </row>
    <row r="3631" customFormat="false" ht="14.5" hidden="false" customHeight="false" outlineLevel="0" collapsed="false">
      <c r="A3631" s="10" t="n">
        <v>9788869208775</v>
      </c>
      <c r="B3631" s="11" t="s">
        <v>3378</v>
      </c>
      <c r="C3631" s="12" t="n">
        <v>42605</v>
      </c>
      <c r="D3631" s="13" t="n">
        <v>4.3</v>
      </c>
      <c r="E3631" s="11" t="s">
        <v>22</v>
      </c>
      <c r="G3631" s="14" t="n">
        <f aca="false">F3631*D3631</f>
        <v>0</v>
      </c>
    </row>
    <row r="3632" customFormat="false" ht="14.5" hidden="false" customHeight="false" outlineLevel="0" collapsed="false">
      <c r="A3632" s="10" t="n">
        <v>9788822600554</v>
      </c>
      <c r="B3632" s="11" t="s">
        <v>3379</v>
      </c>
      <c r="C3632" s="12" t="n">
        <v>42545</v>
      </c>
      <c r="D3632" s="13" t="n">
        <v>4.3</v>
      </c>
      <c r="E3632" s="11" t="s">
        <v>22</v>
      </c>
      <c r="G3632" s="14" t="n">
        <f aca="false">F3632*D3632</f>
        <v>0</v>
      </c>
    </row>
    <row r="3633" customFormat="false" ht="14.5" hidden="false" customHeight="false" outlineLevel="0" collapsed="false">
      <c r="A3633" s="10" t="n">
        <v>9788822602107</v>
      </c>
      <c r="B3633" s="11" t="s">
        <v>3380</v>
      </c>
      <c r="C3633" s="12" t="n">
        <v>42386</v>
      </c>
      <c r="D3633" s="13" t="n">
        <v>4.3</v>
      </c>
      <c r="E3633" s="11" t="s">
        <v>22</v>
      </c>
      <c r="G3633" s="14" t="n">
        <f aca="false">F3633*D3633</f>
        <v>0</v>
      </c>
    </row>
    <row r="3634" customFormat="false" ht="14.5" hidden="false" customHeight="false" outlineLevel="0" collapsed="false">
      <c r="A3634" s="10" t="n">
        <v>9788822603388</v>
      </c>
      <c r="B3634" s="11" t="s">
        <v>3381</v>
      </c>
      <c r="C3634" s="12" t="n">
        <v>42386</v>
      </c>
      <c r="D3634" s="13" t="n">
        <v>4.3</v>
      </c>
      <c r="E3634" s="11" t="s">
        <v>22</v>
      </c>
      <c r="G3634" s="14" t="n">
        <f aca="false">F3634*D3634</f>
        <v>0</v>
      </c>
    </row>
    <row r="3635" customFormat="false" ht="14.5" hidden="false" customHeight="false" outlineLevel="0" collapsed="false">
      <c r="A3635" s="10" t="n">
        <v>9788822604811</v>
      </c>
      <c r="B3635" s="11" t="s">
        <v>3382</v>
      </c>
      <c r="C3635" s="12" t="n">
        <v>42797</v>
      </c>
      <c r="D3635" s="13" t="n">
        <v>4.3</v>
      </c>
      <c r="E3635" s="11" t="s">
        <v>22</v>
      </c>
      <c r="G3635" s="14" t="n">
        <f aca="false">F3635*D3635</f>
        <v>0</v>
      </c>
    </row>
    <row r="3636" customFormat="false" ht="14.5" hidden="false" customHeight="false" outlineLevel="0" collapsed="false">
      <c r="A3636" s="10" t="n">
        <v>9788822605856</v>
      </c>
      <c r="B3636" s="11" t="s">
        <v>3383</v>
      </c>
      <c r="C3636" s="12" t="n">
        <v>42880</v>
      </c>
      <c r="D3636" s="13" t="n">
        <v>4.3</v>
      </c>
      <c r="E3636" s="11" t="s">
        <v>22</v>
      </c>
      <c r="G3636" s="14" t="n">
        <f aca="false">F3636*D3636</f>
        <v>0</v>
      </c>
    </row>
    <row r="3637" customFormat="false" ht="14.5" hidden="false" customHeight="false" outlineLevel="0" collapsed="false">
      <c r="A3637" s="10" t="n">
        <v>9788864205328</v>
      </c>
      <c r="B3637" s="11" t="s">
        <v>3384</v>
      </c>
      <c r="C3637" s="12" t="n">
        <v>40711</v>
      </c>
      <c r="D3637" s="13" t="n">
        <v>4.3</v>
      </c>
      <c r="E3637" s="11" t="s">
        <v>22</v>
      </c>
      <c r="G3637" s="14" t="n">
        <f aca="false">F3637*D3637</f>
        <v>0</v>
      </c>
    </row>
    <row r="3638" customFormat="false" ht="14.5" hidden="false" customHeight="false" outlineLevel="0" collapsed="false">
      <c r="A3638" s="10" t="n">
        <v>9788864209876</v>
      </c>
      <c r="B3638" s="11" t="s">
        <v>3385</v>
      </c>
      <c r="C3638" s="12" t="n">
        <v>41425</v>
      </c>
      <c r="D3638" s="13" t="n">
        <v>4.3</v>
      </c>
      <c r="E3638" s="11" t="s">
        <v>22</v>
      </c>
      <c r="G3638" s="14" t="n">
        <f aca="false">F3638*D3638</f>
        <v>0</v>
      </c>
    </row>
    <row r="3639" customFormat="false" ht="14.5" hidden="false" customHeight="false" outlineLevel="0" collapsed="false">
      <c r="A3639" s="10" t="n">
        <v>9788864209883</v>
      </c>
      <c r="B3639" s="11" t="s">
        <v>3386</v>
      </c>
      <c r="C3639" s="12" t="n">
        <v>41425</v>
      </c>
      <c r="D3639" s="13" t="n">
        <v>4.3</v>
      </c>
      <c r="E3639" s="11" t="s">
        <v>22</v>
      </c>
      <c r="G3639" s="14" t="n">
        <f aca="false">F3639*D3639</f>
        <v>0</v>
      </c>
    </row>
    <row r="3640" customFormat="false" ht="14.5" hidden="false" customHeight="false" outlineLevel="0" collapsed="false">
      <c r="A3640" s="10" t="n">
        <v>9788864209890</v>
      </c>
      <c r="B3640" s="11" t="s">
        <v>3387</v>
      </c>
      <c r="C3640" s="12" t="n">
        <v>41425</v>
      </c>
      <c r="D3640" s="13" t="n">
        <v>4.3</v>
      </c>
      <c r="E3640" s="11" t="s">
        <v>22</v>
      </c>
      <c r="G3640" s="14" t="n">
        <f aca="false">F3640*D3640</f>
        <v>0</v>
      </c>
    </row>
    <row r="3641" customFormat="false" ht="14.5" hidden="false" customHeight="false" outlineLevel="0" collapsed="false">
      <c r="A3641" s="10" t="n">
        <v>9788864206202</v>
      </c>
      <c r="B3641" s="11" t="s">
        <v>3388</v>
      </c>
      <c r="C3641" s="12" t="n">
        <v>41523</v>
      </c>
      <c r="D3641" s="13" t="n">
        <v>4.3</v>
      </c>
      <c r="E3641" s="11" t="s">
        <v>22</v>
      </c>
      <c r="G3641" s="14" t="n">
        <f aca="false">F3641*D3641</f>
        <v>0</v>
      </c>
    </row>
    <row r="3642" customFormat="false" ht="14.5" hidden="false" customHeight="false" outlineLevel="0" collapsed="false">
      <c r="A3642" s="10" t="n">
        <v>9788864206370</v>
      </c>
      <c r="B3642" s="11" t="s">
        <v>3389</v>
      </c>
      <c r="C3642" s="12" t="n">
        <v>41537</v>
      </c>
      <c r="D3642" s="13" t="n">
        <v>4.3</v>
      </c>
      <c r="E3642" s="11" t="s">
        <v>22</v>
      </c>
      <c r="G3642" s="14" t="n">
        <f aca="false">F3642*D3642</f>
        <v>0</v>
      </c>
    </row>
    <row r="3643" customFormat="false" ht="14.5" hidden="false" customHeight="false" outlineLevel="0" collapsed="false">
      <c r="A3643" s="10" t="n">
        <v>9788864207292</v>
      </c>
      <c r="B3643" s="11" t="s">
        <v>3390</v>
      </c>
      <c r="C3643" s="12" t="n">
        <v>41600</v>
      </c>
      <c r="D3643" s="13" t="n">
        <v>4.3</v>
      </c>
      <c r="E3643" s="11" t="s">
        <v>22</v>
      </c>
      <c r="G3643" s="14" t="n">
        <f aca="false">F3643*D3643</f>
        <v>0</v>
      </c>
    </row>
    <row r="3644" customFormat="false" ht="14.5" hidden="false" customHeight="false" outlineLevel="0" collapsed="false">
      <c r="A3644" s="10" t="n">
        <v>9788864208503</v>
      </c>
      <c r="B3644" s="11" t="s">
        <v>3391</v>
      </c>
      <c r="C3644" s="12" t="n">
        <v>41663</v>
      </c>
      <c r="D3644" s="13" t="n">
        <v>4.3</v>
      </c>
      <c r="E3644" s="11" t="s">
        <v>22</v>
      </c>
      <c r="G3644" s="14" t="n">
        <f aca="false">F3644*D3644</f>
        <v>0</v>
      </c>
    </row>
    <row r="3645" customFormat="false" ht="14.5" hidden="false" customHeight="false" outlineLevel="0" collapsed="false">
      <c r="A3645" s="10" t="n">
        <v>9788864209128</v>
      </c>
      <c r="B3645" s="11" t="s">
        <v>3392</v>
      </c>
      <c r="C3645" s="12" t="n">
        <v>41726</v>
      </c>
      <c r="D3645" s="13" t="n">
        <v>4.3</v>
      </c>
      <c r="E3645" s="11" t="s">
        <v>22</v>
      </c>
      <c r="G3645" s="14" t="n">
        <f aca="false">F3645*D3645</f>
        <v>0</v>
      </c>
    </row>
    <row r="3646" customFormat="false" ht="14.5" hidden="false" customHeight="false" outlineLevel="0" collapsed="false">
      <c r="A3646" s="10" t="n">
        <v>9788864209906</v>
      </c>
      <c r="B3646" s="11" t="s">
        <v>3393</v>
      </c>
      <c r="C3646" s="12" t="n">
        <v>41789</v>
      </c>
      <c r="D3646" s="13" t="n">
        <v>4.3</v>
      </c>
      <c r="E3646" s="11" t="s">
        <v>22</v>
      </c>
      <c r="G3646" s="14" t="n">
        <f aca="false">F3646*D3646</f>
        <v>0</v>
      </c>
    </row>
    <row r="3647" customFormat="false" ht="14.5" hidden="false" customHeight="false" outlineLevel="0" collapsed="false">
      <c r="A3647" s="10" t="n">
        <v>9788869200168</v>
      </c>
      <c r="B3647" s="11" t="s">
        <v>3394</v>
      </c>
      <c r="C3647" s="12" t="n">
        <v>41874</v>
      </c>
      <c r="D3647" s="13" t="n">
        <v>4.3</v>
      </c>
      <c r="E3647" s="11" t="s">
        <v>22</v>
      </c>
      <c r="G3647" s="14" t="n">
        <f aca="false">F3647*D3647</f>
        <v>0</v>
      </c>
    </row>
    <row r="3648" customFormat="false" ht="14.5" hidden="false" customHeight="false" outlineLevel="0" collapsed="false">
      <c r="A3648" s="10" t="n">
        <v>9788864205335</v>
      </c>
      <c r="B3648" s="11" t="s">
        <v>3395</v>
      </c>
      <c r="C3648" s="12" t="n">
        <v>40711</v>
      </c>
      <c r="D3648" s="13" t="n">
        <v>4.3</v>
      </c>
      <c r="E3648" s="11" t="s">
        <v>22</v>
      </c>
      <c r="G3648" s="14" t="n">
        <f aca="false">F3648*D3648</f>
        <v>0</v>
      </c>
    </row>
    <row r="3649" customFormat="false" ht="14.5" hidden="false" customHeight="false" outlineLevel="0" collapsed="false">
      <c r="A3649" s="10" t="n">
        <v>9788869202254</v>
      </c>
      <c r="B3649" s="11" t="s">
        <v>3396</v>
      </c>
      <c r="C3649" s="12" t="n">
        <v>42041</v>
      </c>
      <c r="D3649" s="13" t="n">
        <v>4.3</v>
      </c>
      <c r="E3649" s="11" t="s">
        <v>22</v>
      </c>
      <c r="G3649" s="14" t="n">
        <f aca="false">F3649*D3649</f>
        <v>0</v>
      </c>
    </row>
    <row r="3650" customFormat="false" ht="14.5" hidden="false" customHeight="false" outlineLevel="0" collapsed="false">
      <c r="A3650" s="10" t="n">
        <v>9788869202865</v>
      </c>
      <c r="B3650" s="11" t="s">
        <v>3397</v>
      </c>
      <c r="C3650" s="12" t="n">
        <v>42590</v>
      </c>
      <c r="D3650" s="13" t="n">
        <v>4.3</v>
      </c>
      <c r="E3650" s="11" t="s">
        <v>22</v>
      </c>
      <c r="G3650" s="14" t="n">
        <f aca="false">F3650*D3650</f>
        <v>0</v>
      </c>
    </row>
    <row r="3651" customFormat="false" ht="14.5" hidden="false" customHeight="false" outlineLevel="0" collapsed="false">
      <c r="A3651" s="10" t="n">
        <v>9788869204487</v>
      </c>
      <c r="B3651" s="11" t="s">
        <v>3398</v>
      </c>
      <c r="C3651" s="12" t="n">
        <v>42209</v>
      </c>
      <c r="D3651" s="13" t="n">
        <v>4.3</v>
      </c>
      <c r="E3651" s="11" t="s">
        <v>22</v>
      </c>
      <c r="G3651" s="14" t="n">
        <f aca="false">F3651*D3651</f>
        <v>0</v>
      </c>
    </row>
    <row r="3652" customFormat="false" ht="14.5" hidden="false" customHeight="false" outlineLevel="0" collapsed="false">
      <c r="A3652" s="10" t="n">
        <v>9788869205293</v>
      </c>
      <c r="B3652" s="11" t="s">
        <v>3399</v>
      </c>
      <c r="C3652" s="12" t="n">
        <v>42272</v>
      </c>
      <c r="D3652" s="13" t="n">
        <v>4.3</v>
      </c>
      <c r="E3652" s="11" t="s">
        <v>22</v>
      </c>
      <c r="G3652" s="14" t="n">
        <f aca="false">F3652*D3652</f>
        <v>0</v>
      </c>
    </row>
    <row r="3653" customFormat="false" ht="14.5" hidden="false" customHeight="false" outlineLevel="0" collapsed="false">
      <c r="A3653" s="10" t="n">
        <v>9788869205576</v>
      </c>
      <c r="B3653" s="11" t="s">
        <v>3400</v>
      </c>
      <c r="C3653" s="12" t="n">
        <v>42605</v>
      </c>
      <c r="D3653" s="13" t="n">
        <v>4.3</v>
      </c>
      <c r="E3653" s="11" t="s">
        <v>22</v>
      </c>
      <c r="G3653" s="14" t="n">
        <f aca="false">F3653*D3653</f>
        <v>0</v>
      </c>
    </row>
    <row r="3654" customFormat="false" ht="14.5" hidden="false" customHeight="false" outlineLevel="0" collapsed="false">
      <c r="A3654" s="10" t="n">
        <v>9788869206429</v>
      </c>
      <c r="B3654" s="11" t="s">
        <v>3401</v>
      </c>
      <c r="C3654" s="12" t="n">
        <v>42605</v>
      </c>
      <c r="D3654" s="13" t="n">
        <v>4.3</v>
      </c>
      <c r="E3654" s="11" t="s">
        <v>22</v>
      </c>
      <c r="G3654" s="14" t="n">
        <f aca="false">F3654*D3654</f>
        <v>0</v>
      </c>
    </row>
    <row r="3655" customFormat="false" ht="14.5" hidden="false" customHeight="false" outlineLevel="0" collapsed="false">
      <c r="A3655" s="10" t="n">
        <v>9788869208744</v>
      </c>
      <c r="B3655" s="11" t="s">
        <v>3402</v>
      </c>
      <c r="C3655" s="12" t="n">
        <v>42605</v>
      </c>
      <c r="D3655" s="13" t="n">
        <v>4.3</v>
      </c>
      <c r="E3655" s="11" t="s">
        <v>22</v>
      </c>
      <c r="G3655" s="14" t="n">
        <f aca="false">F3655*D3655</f>
        <v>0</v>
      </c>
    </row>
    <row r="3656" customFormat="false" ht="14.5" hidden="false" customHeight="false" outlineLevel="0" collapsed="false">
      <c r="A3656" s="10" t="n">
        <v>9788869209215</v>
      </c>
      <c r="B3656" s="11" t="s">
        <v>3403</v>
      </c>
      <c r="C3656" s="12" t="n">
        <v>42605</v>
      </c>
      <c r="D3656" s="13" t="n">
        <v>4.3</v>
      </c>
      <c r="E3656" s="11" t="s">
        <v>22</v>
      </c>
      <c r="G3656" s="14" t="n">
        <f aca="false">F3656*D3656</f>
        <v>0</v>
      </c>
    </row>
    <row r="3657" customFormat="false" ht="14.5" hidden="false" customHeight="false" outlineLevel="0" collapsed="false">
      <c r="A3657" s="10" t="n">
        <v>9788822602008</v>
      </c>
      <c r="B3657" s="11" t="s">
        <v>3404</v>
      </c>
      <c r="C3657" s="12" t="n">
        <v>42386</v>
      </c>
      <c r="D3657" s="13" t="n">
        <v>4.3</v>
      </c>
      <c r="E3657" s="11" t="s">
        <v>22</v>
      </c>
      <c r="G3657" s="14" t="n">
        <f aca="false">F3657*D3657</f>
        <v>0</v>
      </c>
    </row>
    <row r="3658" customFormat="false" ht="14.5" hidden="false" customHeight="false" outlineLevel="0" collapsed="false">
      <c r="A3658" s="10" t="n">
        <v>9788822603685</v>
      </c>
      <c r="B3658" s="11" t="s">
        <v>3405</v>
      </c>
      <c r="C3658" s="12" t="n">
        <v>42386</v>
      </c>
      <c r="D3658" s="13" t="n">
        <v>4.3</v>
      </c>
      <c r="E3658" s="11" t="s">
        <v>22</v>
      </c>
      <c r="G3658" s="14" t="n">
        <f aca="false">F3658*D3658</f>
        <v>0</v>
      </c>
    </row>
    <row r="3659" customFormat="false" ht="14.5" hidden="false" customHeight="false" outlineLevel="0" collapsed="false">
      <c r="A3659" s="10" t="n">
        <v>9788864205342</v>
      </c>
      <c r="B3659" s="11" t="s">
        <v>3406</v>
      </c>
      <c r="C3659" s="12" t="n">
        <v>40711</v>
      </c>
      <c r="D3659" s="13" t="n">
        <v>4.3</v>
      </c>
      <c r="E3659" s="11" t="s">
        <v>22</v>
      </c>
      <c r="G3659" s="14" t="n">
        <f aca="false">F3659*D3659</f>
        <v>0</v>
      </c>
    </row>
    <row r="3660" customFormat="false" ht="14.5" hidden="false" customHeight="false" outlineLevel="0" collapsed="false">
      <c r="A3660" s="10" t="n">
        <v>9788822605191</v>
      </c>
      <c r="B3660" s="11" t="s">
        <v>3407</v>
      </c>
      <c r="C3660" s="12" t="n">
        <v>42805</v>
      </c>
      <c r="D3660" s="13" t="n">
        <v>4.3</v>
      </c>
      <c r="E3660" s="11" t="s">
        <v>22</v>
      </c>
      <c r="G3660" s="14" t="n">
        <f aca="false">F3660*D3660</f>
        <v>0</v>
      </c>
    </row>
    <row r="3661" customFormat="false" ht="14.5" hidden="false" customHeight="false" outlineLevel="0" collapsed="false">
      <c r="A3661" s="10" t="n">
        <v>9788822606365</v>
      </c>
      <c r="B3661" s="11" t="s">
        <v>3408</v>
      </c>
      <c r="C3661" s="12" t="n">
        <v>42944</v>
      </c>
      <c r="D3661" s="13" t="n">
        <v>4.3</v>
      </c>
      <c r="E3661" s="11" t="s">
        <v>22</v>
      </c>
      <c r="G3661" s="14" t="n">
        <f aca="false">F3661*D3661</f>
        <v>0</v>
      </c>
    </row>
    <row r="3662" customFormat="false" ht="14.5" hidden="false" customHeight="false" outlineLevel="0" collapsed="false">
      <c r="A3662" s="10" t="n">
        <v>9788822607348</v>
      </c>
      <c r="B3662" s="11" t="s">
        <v>3409</v>
      </c>
      <c r="C3662" s="12" t="n">
        <v>43019</v>
      </c>
      <c r="D3662" s="13" t="n">
        <v>4.3</v>
      </c>
      <c r="E3662" s="11" t="s">
        <v>22</v>
      </c>
      <c r="G3662" s="14" t="n">
        <f aca="false">F3662*D3662</f>
        <v>0</v>
      </c>
    </row>
    <row r="3663" customFormat="false" ht="14.5" hidden="false" customHeight="false" outlineLevel="0" collapsed="false">
      <c r="A3663" s="10" t="n">
        <v>9788822608277</v>
      </c>
      <c r="B3663" s="11" t="s">
        <v>3410</v>
      </c>
      <c r="C3663" s="12" t="n">
        <v>43111</v>
      </c>
      <c r="D3663" s="13" t="n">
        <v>4.3</v>
      </c>
      <c r="E3663" s="11" t="s">
        <v>22</v>
      </c>
      <c r="G3663" s="14" t="n">
        <f aca="false">F3663*D3663</f>
        <v>0</v>
      </c>
    </row>
    <row r="3664" customFormat="false" ht="14.5" hidden="false" customHeight="false" outlineLevel="0" collapsed="false">
      <c r="A3664" s="10" t="n">
        <v>9788822609243</v>
      </c>
      <c r="B3664" s="11" t="s">
        <v>3411</v>
      </c>
      <c r="C3664" s="12" t="n">
        <v>43166</v>
      </c>
      <c r="D3664" s="13" t="n">
        <v>4.3</v>
      </c>
      <c r="E3664" s="11" t="s">
        <v>22</v>
      </c>
      <c r="G3664" s="14" t="n">
        <f aca="false">F3664*D3664</f>
        <v>0</v>
      </c>
    </row>
    <row r="3665" customFormat="false" ht="14.5" hidden="false" customHeight="false" outlineLevel="0" collapsed="false">
      <c r="A3665" s="10" t="n">
        <v>9788822610560</v>
      </c>
      <c r="B3665" s="11" t="s">
        <v>3412</v>
      </c>
      <c r="C3665" s="12" t="n">
        <v>43292</v>
      </c>
      <c r="D3665" s="13" t="n">
        <v>4.3</v>
      </c>
      <c r="E3665" s="11" t="s">
        <v>22</v>
      </c>
      <c r="G3665" s="14" t="n">
        <f aca="false">F3665*D3665</f>
        <v>0</v>
      </c>
    </row>
    <row r="3666" customFormat="false" ht="14.5" hidden="false" customHeight="false" outlineLevel="0" collapsed="false">
      <c r="A3666" s="10" t="n">
        <v>9788822612755</v>
      </c>
      <c r="B3666" s="11" t="s">
        <v>3413</v>
      </c>
      <c r="C3666" s="12" t="n">
        <v>43448</v>
      </c>
      <c r="D3666" s="13" t="n">
        <v>4.3</v>
      </c>
      <c r="E3666" s="11" t="s">
        <v>22</v>
      </c>
      <c r="G3666" s="14" t="n">
        <f aca="false">F3666*D3666</f>
        <v>0</v>
      </c>
    </row>
    <row r="3667" customFormat="false" ht="14.5" hidden="false" customHeight="false" outlineLevel="0" collapsed="false">
      <c r="A3667" s="10" t="n">
        <v>9788822612502</v>
      </c>
      <c r="B3667" s="11" t="s">
        <v>3414</v>
      </c>
      <c r="C3667" s="12" t="n">
        <v>43510</v>
      </c>
      <c r="D3667" s="13" t="n">
        <v>4.3</v>
      </c>
      <c r="E3667" s="11" t="s">
        <v>22</v>
      </c>
      <c r="G3667" s="14" t="n">
        <f aca="false">F3667*D3667</f>
        <v>0</v>
      </c>
    </row>
    <row r="3668" customFormat="false" ht="14.5" hidden="false" customHeight="false" outlineLevel="0" collapsed="false">
      <c r="A3668" s="10" t="n">
        <v>9788822614711</v>
      </c>
      <c r="B3668" s="11" t="s">
        <v>3415</v>
      </c>
      <c r="C3668" s="12" t="n">
        <v>43662</v>
      </c>
      <c r="D3668" s="13" t="n">
        <v>4.3</v>
      </c>
      <c r="E3668" s="11" t="s">
        <v>22</v>
      </c>
      <c r="G3668" s="14" t="n">
        <f aca="false">F3668*D3668</f>
        <v>0</v>
      </c>
    </row>
    <row r="3669" customFormat="false" ht="14.5" hidden="false" customHeight="false" outlineLevel="0" collapsed="false">
      <c r="A3669" s="10" t="n">
        <v>9788822615282</v>
      </c>
      <c r="B3669" s="11" t="s">
        <v>3416</v>
      </c>
      <c r="C3669" s="12" t="n">
        <v>43725</v>
      </c>
      <c r="D3669" s="13" t="n">
        <v>4.3</v>
      </c>
      <c r="E3669" s="11" t="s">
        <v>22</v>
      </c>
      <c r="G3669" s="14" t="n">
        <f aca="false">F3669*D3669</f>
        <v>0</v>
      </c>
    </row>
    <row r="3670" customFormat="false" ht="14.5" hidden="false" customHeight="false" outlineLevel="0" collapsed="false">
      <c r="A3670" s="10" t="n">
        <v>9788864205359</v>
      </c>
      <c r="B3670" s="11" t="s">
        <v>3417</v>
      </c>
      <c r="C3670" s="12" t="n">
        <v>41077</v>
      </c>
      <c r="D3670" s="13" t="n">
        <v>4.3</v>
      </c>
      <c r="E3670" s="11" t="s">
        <v>22</v>
      </c>
      <c r="G3670" s="14" t="n">
        <f aca="false">F3670*D3670</f>
        <v>0</v>
      </c>
    </row>
    <row r="3671" customFormat="false" ht="14.5" hidden="false" customHeight="false" outlineLevel="0" collapsed="false">
      <c r="A3671" s="10" t="n">
        <v>9788822617224</v>
      </c>
      <c r="B3671" s="11" t="s">
        <v>3418</v>
      </c>
      <c r="C3671" s="12" t="n">
        <v>43879</v>
      </c>
      <c r="D3671" s="13" t="n">
        <v>4.3</v>
      </c>
      <c r="E3671" s="11" t="s">
        <v>22</v>
      </c>
      <c r="G3671" s="14" t="n">
        <f aca="false">F3671*D3671</f>
        <v>0</v>
      </c>
    </row>
    <row r="3672" customFormat="false" ht="14.5" hidden="false" customHeight="false" outlineLevel="0" collapsed="false">
      <c r="A3672" s="10" t="n">
        <v>9788864205366</v>
      </c>
      <c r="B3672" s="11" t="s">
        <v>3419</v>
      </c>
      <c r="C3672" s="12" t="n">
        <v>41077</v>
      </c>
      <c r="D3672" s="13" t="n">
        <v>4.3</v>
      </c>
      <c r="E3672" s="11" t="s">
        <v>22</v>
      </c>
      <c r="G3672" s="14" t="n">
        <f aca="false">F3672*D3672</f>
        <v>0</v>
      </c>
    </row>
    <row r="3673" customFormat="false" ht="14.5" hidden="false" customHeight="false" outlineLevel="0" collapsed="false">
      <c r="A3673" s="10" t="n">
        <v>9788864209838</v>
      </c>
      <c r="B3673" s="11" t="s">
        <v>3420</v>
      </c>
      <c r="C3673" s="12" t="n">
        <v>41058</v>
      </c>
      <c r="D3673" s="13" t="n">
        <v>4.3</v>
      </c>
      <c r="E3673" s="11" t="s">
        <v>22</v>
      </c>
      <c r="G3673" s="14" t="n">
        <f aca="false">F3673*D3673</f>
        <v>0</v>
      </c>
    </row>
    <row r="3674" customFormat="false" ht="14.5" hidden="false" customHeight="false" outlineLevel="0" collapsed="false">
      <c r="A3674" s="10" t="n">
        <v>9788864209845</v>
      </c>
      <c r="B3674" s="11" t="s">
        <v>3421</v>
      </c>
      <c r="C3674" s="12" t="n">
        <v>41064</v>
      </c>
      <c r="D3674" s="13" t="n">
        <v>4.3</v>
      </c>
      <c r="E3674" s="11" t="s">
        <v>22</v>
      </c>
      <c r="G3674" s="14" t="n">
        <f aca="false">F3674*D3674</f>
        <v>0</v>
      </c>
    </row>
    <row r="3675" customFormat="false" ht="14.5" hidden="false" customHeight="false" outlineLevel="0" collapsed="false">
      <c r="A3675" s="10" t="n">
        <v>9788864209852</v>
      </c>
      <c r="B3675" s="11" t="s">
        <v>3422</v>
      </c>
      <c r="C3675" s="12" t="n">
        <v>41060</v>
      </c>
      <c r="D3675" s="13" t="n">
        <v>4.3</v>
      </c>
      <c r="E3675" s="11" t="s">
        <v>22</v>
      </c>
      <c r="G3675" s="14" t="n">
        <f aca="false">F3675*D3675</f>
        <v>0</v>
      </c>
    </row>
    <row r="3676" customFormat="false" ht="14.5" hidden="false" customHeight="false" outlineLevel="0" collapsed="false">
      <c r="A3676" s="10" t="n">
        <v>9788864209869</v>
      </c>
      <c r="B3676" s="11" t="s">
        <v>3423</v>
      </c>
      <c r="C3676" s="12" t="n">
        <v>41060</v>
      </c>
      <c r="D3676" s="13" t="n">
        <v>4.3</v>
      </c>
      <c r="E3676" s="11" t="s">
        <v>22</v>
      </c>
      <c r="G3676" s="14" t="n">
        <f aca="false">F3676*D3676</f>
        <v>0</v>
      </c>
    </row>
    <row r="3677" customFormat="false" ht="14.5" hidden="false" customHeight="false" outlineLevel="0" collapsed="false">
      <c r="A3677" s="10" t="n">
        <v>9788822604354</v>
      </c>
      <c r="B3677" s="11" t="s">
        <v>3424</v>
      </c>
      <c r="C3677" s="12" t="n">
        <v>42803</v>
      </c>
      <c r="D3677" s="13" t="n">
        <v>8</v>
      </c>
      <c r="E3677" s="11"/>
      <c r="G3677" s="14" t="n">
        <f aca="false">F3677*D3677</f>
        <v>0</v>
      </c>
    </row>
    <row r="3678" customFormat="false" ht="14.5" hidden="false" customHeight="false" outlineLevel="0" collapsed="false">
      <c r="A3678" s="10" t="n">
        <v>9788822607812</v>
      </c>
      <c r="B3678" s="11" t="s">
        <v>3425</v>
      </c>
      <c r="C3678" s="12" t="n">
        <v>43067</v>
      </c>
      <c r="D3678" s="13" t="n">
        <v>8</v>
      </c>
      <c r="E3678" s="11"/>
      <c r="G3678" s="14" t="n">
        <f aca="false">F3678*D3678</f>
        <v>0</v>
      </c>
    </row>
    <row r="3679" customFormat="false" ht="14.5" hidden="false" customHeight="false" outlineLevel="0" collapsed="false">
      <c r="A3679" s="10" t="n">
        <v>9788822608147</v>
      </c>
      <c r="B3679" s="11" t="s">
        <v>3426</v>
      </c>
      <c r="C3679" s="12" t="n">
        <v>43102</v>
      </c>
      <c r="D3679" s="13" t="n">
        <v>8</v>
      </c>
      <c r="E3679" s="11"/>
      <c r="G3679" s="14" t="n">
        <f aca="false">F3679*D3679</f>
        <v>0</v>
      </c>
    </row>
    <row r="3680" customFormat="false" ht="14.5" hidden="false" customHeight="false" outlineLevel="0" collapsed="false">
      <c r="A3680" s="10" t="n">
        <v>9788822608635</v>
      </c>
      <c r="B3680" s="11" t="s">
        <v>3427</v>
      </c>
      <c r="C3680" s="12" t="n">
        <v>43132</v>
      </c>
      <c r="D3680" s="13" t="n">
        <v>8</v>
      </c>
      <c r="E3680" s="11"/>
      <c r="G3680" s="14" t="n">
        <f aca="false">F3680*D3680</f>
        <v>0</v>
      </c>
    </row>
    <row r="3681" customFormat="false" ht="14.5" hidden="false" customHeight="false" outlineLevel="0" collapsed="false">
      <c r="A3681" s="10" t="n">
        <v>9788822609380</v>
      </c>
      <c r="B3681" s="11" t="s">
        <v>3428</v>
      </c>
      <c r="C3681" s="12" t="n">
        <v>43158</v>
      </c>
      <c r="D3681" s="13" t="n">
        <v>8</v>
      </c>
      <c r="E3681" s="11"/>
      <c r="G3681" s="14" t="n">
        <f aca="false">F3681*D3681</f>
        <v>0</v>
      </c>
    </row>
    <row r="3682" customFormat="false" ht="14.5" hidden="false" customHeight="false" outlineLevel="0" collapsed="false">
      <c r="A3682" s="10" t="n">
        <v>9788822605504</v>
      </c>
      <c r="B3682" s="11" t="s">
        <v>3429</v>
      </c>
      <c r="C3682" s="12" t="n">
        <v>42829</v>
      </c>
      <c r="D3682" s="13" t="n">
        <v>8</v>
      </c>
      <c r="E3682" s="11"/>
      <c r="G3682" s="14" t="n">
        <f aca="false">F3682*D3682</f>
        <v>0</v>
      </c>
    </row>
    <row r="3683" customFormat="false" ht="14.5" hidden="false" customHeight="false" outlineLevel="0" collapsed="false">
      <c r="A3683" s="10" t="n">
        <v>9788822605702</v>
      </c>
      <c r="B3683" s="11" t="s">
        <v>3430</v>
      </c>
      <c r="C3683" s="12" t="n">
        <v>42858</v>
      </c>
      <c r="D3683" s="13" t="n">
        <v>8</v>
      </c>
      <c r="E3683" s="11"/>
      <c r="G3683" s="14" t="n">
        <f aca="false">F3683*D3683</f>
        <v>0</v>
      </c>
    </row>
    <row r="3684" customFormat="false" ht="14.5" hidden="false" customHeight="false" outlineLevel="0" collapsed="false">
      <c r="A3684" s="10" t="n">
        <v>9788822605863</v>
      </c>
      <c r="B3684" s="11" t="s">
        <v>3431</v>
      </c>
      <c r="C3684" s="12" t="n">
        <v>42886</v>
      </c>
      <c r="D3684" s="13" t="n">
        <v>8</v>
      </c>
      <c r="E3684" s="11"/>
      <c r="G3684" s="14" t="n">
        <f aca="false">F3684*D3684</f>
        <v>0</v>
      </c>
    </row>
    <row r="3685" customFormat="false" ht="14.5" hidden="false" customHeight="false" outlineLevel="0" collapsed="false">
      <c r="A3685" s="10" t="n">
        <v>9788822606259</v>
      </c>
      <c r="B3685" s="11" t="s">
        <v>3432</v>
      </c>
      <c r="C3685" s="12" t="n">
        <v>42921</v>
      </c>
      <c r="D3685" s="13" t="n">
        <v>8</v>
      </c>
      <c r="E3685" s="11"/>
      <c r="G3685" s="14" t="n">
        <f aca="false">F3685*D3685</f>
        <v>0</v>
      </c>
    </row>
    <row r="3686" customFormat="false" ht="14.5" hidden="false" customHeight="false" outlineLevel="0" collapsed="false">
      <c r="A3686" s="10" t="n">
        <v>9788822606518</v>
      </c>
      <c r="B3686" s="11" t="s">
        <v>3433</v>
      </c>
      <c r="C3686" s="12" t="n">
        <v>42947</v>
      </c>
      <c r="D3686" s="13" t="n">
        <v>8</v>
      </c>
      <c r="E3686" s="11"/>
      <c r="G3686" s="14" t="n">
        <f aca="false">F3686*D3686</f>
        <v>0</v>
      </c>
    </row>
    <row r="3687" customFormat="false" ht="14.5" hidden="false" customHeight="false" outlineLevel="0" collapsed="false">
      <c r="A3687" s="10" t="n">
        <v>9788822606792</v>
      </c>
      <c r="B3687" s="11" t="s">
        <v>3434</v>
      </c>
      <c r="C3687" s="12" t="n">
        <v>42984</v>
      </c>
      <c r="D3687" s="13" t="n">
        <v>8</v>
      </c>
      <c r="E3687" s="11"/>
      <c r="G3687" s="14" t="n">
        <f aca="false">F3687*D3687</f>
        <v>0</v>
      </c>
    </row>
    <row r="3688" customFormat="false" ht="14.5" hidden="false" customHeight="false" outlineLevel="0" collapsed="false">
      <c r="A3688" s="10" t="n">
        <v>9788822607225</v>
      </c>
      <c r="B3688" s="11" t="s">
        <v>3435</v>
      </c>
      <c r="C3688" s="12" t="n">
        <v>43011</v>
      </c>
      <c r="D3688" s="13" t="n">
        <v>8</v>
      </c>
      <c r="E3688" s="11"/>
      <c r="G3688" s="14" t="n">
        <f aca="false">F3688*D3688</f>
        <v>0</v>
      </c>
    </row>
    <row r="3689" customFormat="false" ht="14.5" hidden="false" customHeight="false" outlineLevel="0" collapsed="false">
      <c r="A3689" s="10" t="n">
        <v>9788822607553</v>
      </c>
      <c r="B3689" s="11" t="s">
        <v>3436</v>
      </c>
      <c r="C3689" s="12" t="n">
        <v>43039</v>
      </c>
      <c r="D3689" s="13" t="n">
        <v>8</v>
      </c>
      <c r="E3689" s="11"/>
      <c r="G3689" s="14" t="n">
        <f aca="false">F3689*D3689</f>
        <v>0</v>
      </c>
    </row>
    <row r="3690" customFormat="false" ht="14.5" hidden="false" customHeight="false" outlineLevel="0" collapsed="false">
      <c r="A3690" s="10" t="n">
        <v>9788822628565</v>
      </c>
      <c r="B3690" s="11" t="s">
        <v>3437</v>
      </c>
      <c r="C3690" s="12" t="n">
        <v>44615</v>
      </c>
      <c r="D3690" s="13" t="n">
        <v>6.9</v>
      </c>
      <c r="E3690" s="11"/>
      <c r="G3690" s="14" t="n">
        <f aca="false">F3690*D3690</f>
        <v>0</v>
      </c>
    </row>
    <row r="3691" customFormat="false" ht="14.5" hidden="false" customHeight="false" outlineLevel="0" collapsed="false">
      <c r="A3691" s="10" t="n">
        <v>9788822629524</v>
      </c>
      <c r="B3691" s="11" t="s">
        <v>3438</v>
      </c>
      <c r="C3691" s="12" t="n">
        <v>44615</v>
      </c>
      <c r="D3691" s="13" t="n">
        <v>6.9</v>
      </c>
      <c r="E3691" s="11"/>
      <c r="G3691" s="14" t="n">
        <f aca="false">F3691*D3691</f>
        <v>0</v>
      </c>
    </row>
    <row r="3692" customFormat="false" ht="14.5" hidden="false" customHeight="false" outlineLevel="0" collapsed="false">
      <c r="A3692" s="10" t="n">
        <v>9788822629838</v>
      </c>
      <c r="B3692" s="11" t="s">
        <v>3439</v>
      </c>
      <c r="C3692" s="12" t="n">
        <v>44672</v>
      </c>
      <c r="D3692" s="13" t="n">
        <v>6.9</v>
      </c>
      <c r="E3692" s="11"/>
      <c r="G3692" s="14" t="n">
        <f aca="false">F3692*D3692</f>
        <v>0</v>
      </c>
    </row>
    <row r="3693" customFormat="false" ht="14.5" hidden="false" customHeight="false" outlineLevel="0" collapsed="false">
      <c r="A3693" s="10" t="n">
        <v>9788822630780</v>
      </c>
      <c r="B3693" s="11" t="s">
        <v>3440</v>
      </c>
      <c r="C3693" s="12" t="n">
        <v>44776</v>
      </c>
      <c r="D3693" s="13" t="n">
        <v>6.9</v>
      </c>
      <c r="E3693" s="11"/>
      <c r="G3693" s="14" t="n">
        <f aca="false">F3693*D3693</f>
        <v>0</v>
      </c>
    </row>
    <row r="3694" customFormat="false" ht="14.5" hidden="false" customHeight="false" outlineLevel="0" collapsed="false">
      <c r="A3694" s="10" t="n">
        <v>9788822633804</v>
      </c>
      <c r="B3694" s="11" t="s">
        <v>3441</v>
      </c>
      <c r="C3694" s="12" t="n">
        <v>44797</v>
      </c>
      <c r="D3694" s="13" t="n">
        <v>6.9</v>
      </c>
      <c r="E3694" s="11"/>
      <c r="G3694" s="14" t="n">
        <f aca="false">F3694*D3694</f>
        <v>0</v>
      </c>
    </row>
    <row r="3695" customFormat="false" ht="14.5" hidden="false" customHeight="false" outlineLevel="0" collapsed="false">
      <c r="A3695" s="10" t="n">
        <v>9788822639141</v>
      </c>
      <c r="B3695" s="11" t="s">
        <v>3442</v>
      </c>
      <c r="C3695" s="12" t="n">
        <v>45105</v>
      </c>
      <c r="D3695" s="13" t="n">
        <v>6.9</v>
      </c>
      <c r="E3695" s="11"/>
      <c r="G3695" s="14" t="n">
        <f aca="false">F3695*D3695</f>
        <v>0</v>
      </c>
    </row>
    <row r="3696" customFormat="false" ht="14.5" hidden="false" customHeight="false" outlineLevel="0" collapsed="false">
      <c r="A3696" s="10" t="n">
        <v>9788869206764</v>
      </c>
      <c r="B3696" s="11" t="s">
        <v>3443</v>
      </c>
      <c r="C3696" s="12" t="n">
        <v>42590</v>
      </c>
      <c r="D3696" s="13" t="n">
        <v>7</v>
      </c>
      <c r="E3696" s="11" t="s">
        <v>22</v>
      </c>
      <c r="G3696" s="14" t="n">
        <f aca="false">F3696*D3696</f>
        <v>0</v>
      </c>
    </row>
    <row r="3697" customFormat="false" ht="14.5" hidden="false" customHeight="false" outlineLevel="0" collapsed="false">
      <c r="A3697" s="10" t="n">
        <v>9788869208096</v>
      </c>
      <c r="B3697" s="11" t="s">
        <v>3444</v>
      </c>
      <c r="C3697" s="12" t="n">
        <v>42590</v>
      </c>
      <c r="D3697" s="13" t="n">
        <v>7</v>
      </c>
      <c r="E3697" s="11" t="s">
        <v>22</v>
      </c>
      <c r="G3697" s="14" t="n">
        <f aca="false">F3697*D3697</f>
        <v>0</v>
      </c>
    </row>
    <row r="3698" customFormat="false" ht="14.5" hidden="false" customHeight="false" outlineLevel="0" collapsed="false">
      <c r="A3698" s="10" t="n">
        <v>9788869208591</v>
      </c>
      <c r="B3698" s="11" t="s">
        <v>3445</v>
      </c>
      <c r="C3698" s="12" t="n">
        <v>42590</v>
      </c>
      <c r="D3698" s="13" t="n">
        <v>7</v>
      </c>
      <c r="E3698" s="11" t="s">
        <v>22</v>
      </c>
      <c r="G3698" s="14" t="n">
        <f aca="false">F3698*D3698</f>
        <v>0</v>
      </c>
    </row>
    <row r="3699" customFormat="false" ht="14.5" hidden="false" customHeight="false" outlineLevel="0" collapsed="false">
      <c r="A3699" s="10" t="n">
        <v>9788869208980</v>
      </c>
      <c r="B3699" s="11" t="s">
        <v>3446</v>
      </c>
      <c r="C3699" s="12" t="n">
        <v>42590</v>
      </c>
      <c r="D3699" s="13" t="n">
        <v>7</v>
      </c>
      <c r="E3699" s="11" t="s">
        <v>22</v>
      </c>
      <c r="G3699" s="14" t="n">
        <f aca="false">F3699*D3699</f>
        <v>0</v>
      </c>
    </row>
    <row r="3700" customFormat="false" ht="14.5" hidden="false" customHeight="false" outlineLevel="0" collapsed="false">
      <c r="A3700" s="10" t="n">
        <v>9788822600363</v>
      </c>
      <c r="B3700" s="11" t="s">
        <v>3447</v>
      </c>
      <c r="C3700" s="12" t="n">
        <v>42590</v>
      </c>
      <c r="D3700" s="13" t="n">
        <v>7</v>
      </c>
      <c r="E3700" s="11" t="s">
        <v>22</v>
      </c>
      <c r="G3700" s="14" t="n">
        <f aca="false">F3700*D3700</f>
        <v>0</v>
      </c>
    </row>
    <row r="3701" customFormat="false" ht="14.5" hidden="false" customHeight="false" outlineLevel="0" collapsed="false">
      <c r="A3701" s="10" t="n">
        <v>9788822601124</v>
      </c>
      <c r="B3701" s="11" t="s">
        <v>3448</v>
      </c>
      <c r="C3701" s="12" t="n">
        <v>42590</v>
      </c>
      <c r="D3701" s="13" t="n">
        <v>7</v>
      </c>
      <c r="E3701" s="11" t="s">
        <v>22</v>
      </c>
      <c r="G3701" s="14" t="n">
        <f aca="false">F3701*D3701</f>
        <v>0</v>
      </c>
    </row>
    <row r="3702" customFormat="false" ht="14.5" hidden="false" customHeight="false" outlineLevel="0" collapsed="false">
      <c r="A3702" s="10" t="n">
        <v>9788822645531</v>
      </c>
      <c r="B3702" s="11" t="s">
        <v>3449</v>
      </c>
      <c r="C3702" s="12" t="n">
        <v>45412</v>
      </c>
      <c r="D3702" s="13" t="n">
        <v>16</v>
      </c>
      <c r="E3702" s="11"/>
      <c r="G3702" s="14" t="n">
        <f aca="false">F3702*D3702</f>
        <v>0</v>
      </c>
    </row>
    <row r="3703" customFormat="false" ht="14.5" hidden="false" customHeight="false" outlineLevel="0" collapsed="false">
      <c r="A3703" s="10" t="n">
        <v>9788822645678</v>
      </c>
      <c r="B3703" s="11" t="s">
        <v>3450</v>
      </c>
      <c r="C3703" s="12" t="n">
        <v>45433</v>
      </c>
      <c r="D3703" s="13" t="n">
        <v>16</v>
      </c>
      <c r="E3703" s="11"/>
      <c r="G3703" s="14" t="n">
        <f aca="false">F3703*D3703</f>
        <v>0</v>
      </c>
    </row>
    <row r="3704" customFormat="false" ht="14.5" hidden="false" customHeight="false" outlineLevel="0" collapsed="false">
      <c r="A3704" s="10" t="n">
        <v>9788822632852</v>
      </c>
      <c r="B3704" s="11" t="s">
        <v>3451</v>
      </c>
      <c r="C3704" s="12" t="n">
        <v>44721</v>
      </c>
      <c r="D3704" s="13" t="n">
        <v>6.5</v>
      </c>
      <c r="E3704" s="11"/>
      <c r="G3704" s="14" t="n">
        <f aca="false">F3704*D3704</f>
        <v>0</v>
      </c>
    </row>
    <row r="3705" customFormat="false" ht="14.5" hidden="false" customHeight="false" outlineLevel="0" collapsed="false">
      <c r="A3705" s="10" t="n">
        <v>9788822632876</v>
      </c>
      <c r="B3705" s="11" t="s">
        <v>3452</v>
      </c>
      <c r="C3705" s="12" t="n">
        <v>44721</v>
      </c>
      <c r="D3705" s="13" t="n">
        <v>6.5</v>
      </c>
      <c r="E3705" s="11"/>
      <c r="G3705" s="14" t="n">
        <f aca="false">F3705*D3705</f>
        <v>0</v>
      </c>
    </row>
    <row r="3706" customFormat="false" ht="14.5" hidden="false" customHeight="false" outlineLevel="0" collapsed="false">
      <c r="A3706" s="10" t="n">
        <v>9788822633231</v>
      </c>
      <c r="B3706" s="11" t="s">
        <v>3453</v>
      </c>
      <c r="C3706" s="12" t="n">
        <v>44783</v>
      </c>
      <c r="D3706" s="13" t="n">
        <v>6.5</v>
      </c>
      <c r="E3706" s="11"/>
      <c r="G3706" s="14" t="n">
        <f aca="false">F3706*D3706</f>
        <v>0</v>
      </c>
    </row>
    <row r="3707" customFormat="false" ht="14.5" hidden="false" customHeight="false" outlineLevel="0" collapsed="false">
      <c r="A3707" s="10" t="n">
        <v>9788822634634</v>
      </c>
      <c r="B3707" s="11" t="s">
        <v>3454</v>
      </c>
      <c r="C3707" s="12" t="n">
        <v>44832</v>
      </c>
      <c r="D3707" s="13" t="n">
        <v>6.5</v>
      </c>
      <c r="E3707" s="11"/>
      <c r="G3707" s="14" t="n">
        <f aca="false">F3707*D3707</f>
        <v>0</v>
      </c>
    </row>
    <row r="3708" customFormat="false" ht="14.5" hidden="false" customHeight="false" outlineLevel="0" collapsed="false">
      <c r="A3708" s="10" t="n">
        <v>9788822601865</v>
      </c>
      <c r="B3708" s="11" t="s">
        <v>3455</v>
      </c>
      <c r="C3708" s="12" t="n">
        <v>41095</v>
      </c>
      <c r="D3708" s="13" t="n">
        <v>4.3</v>
      </c>
      <c r="E3708" s="11" t="s">
        <v>22</v>
      </c>
      <c r="G3708" s="14" t="n">
        <f aca="false">F3708*D3708</f>
        <v>0</v>
      </c>
    </row>
    <row r="3709" customFormat="false" ht="14.5" hidden="false" customHeight="false" outlineLevel="0" collapsed="false">
      <c r="A3709" s="10" t="n">
        <v>9788864203249</v>
      </c>
      <c r="B3709" s="11" t="s">
        <v>3456</v>
      </c>
      <c r="C3709" s="12" t="n">
        <v>41144</v>
      </c>
      <c r="D3709" s="13" t="n">
        <v>4.3</v>
      </c>
      <c r="E3709" s="11" t="s">
        <v>22</v>
      </c>
      <c r="G3709" s="14" t="n">
        <f aca="false">F3709*D3709</f>
        <v>0</v>
      </c>
    </row>
    <row r="3710" customFormat="false" ht="14.5" hidden="false" customHeight="false" outlineLevel="0" collapsed="false">
      <c r="A3710" s="10" t="n">
        <v>9788864203782</v>
      </c>
      <c r="B3710" s="11" t="s">
        <v>3457</v>
      </c>
      <c r="C3710" s="12" t="n">
        <v>41144</v>
      </c>
      <c r="D3710" s="13" t="n">
        <v>4.3</v>
      </c>
      <c r="E3710" s="11" t="s">
        <v>22</v>
      </c>
      <c r="G3710" s="14" t="n">
        <f aca="false">F3710*D3710</f>
        <v>0</v>
      </c>
    </row>
    <row r="3711" customFormat="false" ht="14.5" hidden="false" customHeight="false" outlineLevel="0" collapsed="false">
      <c r="A3711" s="10" t="n">
        <v>9788864207148</v>
      </c>
      <c r="B3711" s="11" t="s">
        <v>3458</v>
      </c>
      <c r="C3711" s="12" t="n">
        <v>41509</v>
      </c>
      <c r="D3711" s="13" t="n">
        <v>4.9</v>
      </c>
      <c r="E3711" s="11"/>
      <c r="G3711" s="14" t="n">
        <f aca="false">F3711*D3711</f>
        <v>0</v>
      </c>
    </row>
    <row r="3712" customFormat="false" ht="14.5" hidden="false" customHeight="false" outlineLevel="0" collapsed="false">
      <c r="A3712" s="10" t="n">
        <v>9788864208855</v>
      </c>
      <c r="B3712" s="11" t="s">
        <v>3459</v>
      </c>
      <c r="C3712" s="12" t="n">
        <v>41874</v>
      </c>
      <c r="D3712" s="13" t="n">
        <v>4.9</v>
      </c>
      <c r="E3712" s="11"/>
      <c r="G3712" s="14" t="n">
        <f aca="false">F3712*D3712</f>
        <v>0</v>
      </c>
    </row>
    <row r="3713" customFormat="false" ht="14.5" hidden="false" customHeight="false" outlineLevel="0" collapsed="false">
      <c r="A3713" s="10" t="n">
        <v>9788822631152</v>
      </c>
      <c r="B3713" s="11" t="s">
        <v>3460</v>
      </c>
      <c r="C3713" s="12" t="n">
        <v>44643</v>
      </c>
      <c r="D3713" s="13" t="n">
        <v>9</v>
      </c>
      <c r="E3713" s="11"/>
      <c r="G3713" s="14" t="n">
        <f aca="false">F3713*D3713</f>
        <v>0</v>
      </c>
    </row>
    <row r="3714" customFormat="false" ht="14.5" hidden="false" customHeight="false" outlineLevel="0" collapsed="false">
      <c r="A3714" s="10" t="n">
        <v>9788822642592</v>
      </c>
      <c r="B3714" s="11" t="s">
        <v>3461</v>
      </c>
      <c r="C3714" s="12" t="n">
        <v>45196</v>
      </c>
      <c r="D3714" s="13" t="n">
        <v>9</v>
      </c>
      <c r="E3714" s="11"/>
      <c r="G3714" s="14" t="n">
        <f aca="false">F3714*D3714</f>
        <v>0</v>
      </c>
    </row>
    <row r="3715" customFormat="false" ht="14.5" hidden="false" customHeight="false" outlineLevel="0" collapsed="false">
      <c r="A3715" s="10" t="n">
        <v>9788822643629</v>
      </c>
      <c r="B3715" s="11" t="s">
        <v>3462</v>
      </c>
      <c r="C3715" s="12" t="n">
        <v>45252</v>
      </c>
      <c r="D3715" s="13" t="n">
        <v>9</v>
      </c>
      <c r="E3715" s="11"/>
      <c r="G3715" s="14" t="n">
        <f aca="false">F3715*D3715</f>
        <v>0</v>
      </c>
    </row>
    <row r="3716" customFormat="false" ht="14.5" hidden="false" customHeight="false" outlineLevel="0" collapsed="false">
      <c r="A3716" s="10" t="n">
        <v>9788822644572</v>
      </c>
      <c r="B3716" s="11" t="s">
        <v>3463</v>
      </c>
      <c r="C3716" s="12" t="n">
        <v>45321</v>
      </c>
      <c r="D3716" s="13" t="n">
        <v>9</v>
      </c>
      <c r="E3716" s="11"/>
      <c r="G3716" s="14" t="n">
        <f aca="false">F3716*D3716</f>
        <v>0</v>
      </c>
    </row>
    <row r="3717" customFormat="false" ht="14.5" hidden="false" customHeight="false" outlineLevel="0" collapsed="false">
      <c r="A3717" s="10" t="n">
        <v>9788822645838</v>
      </c>
      <c r="B3717" s="11" t="s">
        <v>3464</v>
      </c>
      <c r="C3717" s="12" t="n">
        <v>45377</v>
      </c>
      <c r="D3717" s="13" t="n">
        <v>9</v>
      </c>
      <c r="E3717" s="11"/>
      <c r="G3717" s="14" t="n">
        <f aca="false">F3717*D3717</f>
        <v>0</v>
      </c>
    </row>
    <row r="3718" customFormat="false" ht="14.5" hidden="false" customHeight="false" outlineLevel="0" collapsed="false">
      <c r="A3718" s="10" t="n">
        <v>9788822648297</v>
      </c>
      <c r="B3718" s="11" t="s">
        <v>3465</v>
      </c>
      <c r="C3718" s="12" t="n">
        <v>45433</v>
      </c>
      <c r="D3718" s="13" t="n">
        <v>9</v>
      </c>
      <c r="E3718" s="11"/>
      <c r="G3718" s="14" t="n">
        <f aca="false">F3718*D3718</f>
        <v>0</v>
      </c>
    </row>
    <row r="3719" customFormat="false" ht="14.5" hidden="false" customHeight="false" outlineLevel="0" collapsed="false">
      <c r="A3719" s="10" t="n">
        <v>9788822650009</v>
      </c>
      <c r="B3719" s="11" t="s">
        <v>3466</v>
      </c>
      <c r="C3719" s="12" t="n">
        <v>45489</v>
      </c>
      <c r="D3719" s="13" t="n">
        <v>9</v>
      </c>
      <c r="E3719" s="11"/>
      <c r="G3719" s="14" t="n">
        <f aca="false">F3719*D3719</f>
        <v>0</v>
      </c>
    </row>
    <row r="3720" customFormat="false" ht="14.5" hidden="false" customHeight="false" outlineLevel="0" collapsed="false">
      <c r="A3720" s="10" t="n">
        <v>9788822650818</v>
      </c>
      <c r="B3720" s="11" t="s">
        <v>3467</v>
      </c>
      <c r="C3720" s="12" t="n">
        <v>45566</v>
      </c>
      <c r="D3720" s="13" t="n">
        <v>9</v>
      </c>
      <c r="E3720" s="11"/>
      <c r="G3720" s="14" t="n">
        <f aca="false">F3720*D3720</f>
        <v>0</v>
      </c>
    </row>
    <row r="3721" customFormat="false" ht="14.5" hidden="false" customHeight="false" outlineLevel="0" collapsed="false">
      <c r="A3721" s="10" t="n">
        <v>9788822652355</v>
      </c>
      <c r="B3721" s="11" t="s">
        <v>3468</v>
      </c>
      <c r="C3721" s="12" t="n">
        <v>45629</v>
      </c>
      <c r="D3721" s="13" t="n">
        <v>9</v>
      </c>
      <c r="E3721" s="11"/>
      <c r="G3721" s="14" t="n">
        <f aca="false">F3721*D3721</f>
        <v>0</v>
      </c>
    </row>
    <row r="3722" customFormat="false" ht="14.5" hidden="false" customHeight="false" outlineLevel="0" collapsed="false">
      <c r="A3722" s="10" t="n">
        <v>9788822654007</v>
      </c>
      <c r="B3722" s="11" t="s">
        <v>3469</v>
      </c>
      <c r="C3722" s="12" t="n">
        <v>45685</v>
      </c>
      <c r="D3722" s="13" t="n">
        <v>9</v>
      </c>
      <c r="E3722" s="11"/>
      <c r="G3722" s="14" t="n">
        <f aca="false">F3722*D3722</f>
        <v>0</v>
      </c>
    </row>
    <row r="3723" customFormat="false" ht="14.5" hidden="false" customHeight="false" outlineLevel="0" collapsed="false">
      <c r="A3723" s="10" t="n">
        <v>9788822655127</v>
      </c>
      <c r="B3723" s="11" t="s">
        <v>3470</v>
      </c>
      <c r="C3723" s="12" t="n">
        <v>45727</v>
      </c>
      <c r="D3723" s="13" t="n">
        <v>9</v>
      </c>
      <c r="E3723" s="11"/>
      <c r="G3723" s="14" t="n">
        <f aca="false">F3723*D3723</f>
        <v>0</v>
      </c>
    </row>
    <row r="3724" customFormat="false" ht="14.5" hidden="false" customHeight="false" outlineLevel="0" collapsed="false">
      <c r="A3724" s="10" t="n">
        <v>9788822631190</v>
      </c>
      <c r="B3724" s="11" t="s">
        <v>3471</v>
      </c>
      <c r="C3724" s="12" t="n">
        <v>44706</v>
      </c>
      <c r="D3724" s="13" t="n">
        <v>9</v>
      </c>
      <c r="E3724" s="11"/>
      <c r="G3724" s="14" t="n">
        <f aca="false">F3724*D3724</f>
        <v>0</v>
      </c>
    </row>
    <row r="3725" customFormat="false" ht="14.5" hidden="false" customHeight="false" outlineLevel="0" collapsed="false">
      <c r="A3725" s="10" t="n">
        <v>9788822656933</v>
      </c>
      <c r="B3725" s="11" t="s">
        <v>3472</v>
      </c>
      <c r="C3725" s="12" t="n">
        <v>45811</v>
      </c>
      <c r="D3725" s="13" t="n">
        <v>9</v>
      </c>
      <c r="E3725" s="11"/>
      <c r="G3725" s="14" t="n">
        <f aca="false">F3725*D3725</f>
        <v>0</v>
      </c>
    </row>
    <row r="3726" customFormat="false" ht="14.5" hidden="false" customHeight="false" outlineLevel="0" collapsed="false">
      <c r="A3726" s="10" t="n">
        <v>9788822632166</v>
      </c>
      <c r="B3726" s="11" t="s">
        <v>3473</v>
      </c>
      <c r="C3726" s="12" t="n">
        <v>44776</v>
      </c>
      <c r="D3726" s="13" t="n">
        <v>9</v>
      </c>
      <c r="E3726" s="11"/>
      <c r="G3726" s="14" t="n">
        <f aca="false">F3726*D3726</f>
        <v>0</v>
      </c>
    </row>
    <row r="3727" customFormat="false" ht="14.5" hidden="false" customHeight="false" outlineLevel="0" collapsed="false">
      <c r="A3727" s="10" t="n">
        <v>9788822634450</v>
      </c>
      <c r="B3727" s="11" t="s">
        <v>3474</v>
      </c>
      <c r="C3727" s="12" t="n">
        <v>44825</v>
      </c>
      <c r="D3727" s="13" t="n">
        <v>9</v>
      </c>
      <c r="E3727" s="11"/>
      <c r="G3727" s="14" t="n">
        <f aca="false">F3727*D3727</f>
        <v>0</v>
      </c>
    </row>
    <row r="3728" customFormat="false" ht="14.5" hidden="false" customHeight="false" outlineLevel="0" collapsed="false">
      <c r="A3728" s="10" t="n">
        <v>9788822636188</v>
      </c>
      <c r="B3728" s="11" t="s">
        <v>3475</v>
      </c>
      <c r="C3728" s="12" t="n">
        <v>44888</v>
      </c>
      <c r="D3728" s="13" t="n">
        <v>9</v>
      </c>
      <c r="E3728" s="11"/>
      <c r="G3728" s="14" t="n">
        <f aca="false">F3728*D3728</f>
        <v>0</v>
      </c>
    </row>
    <row r="3729" customFormat="false" ht="14.5" hidden="false" customHeight="false" outlineLevel="0" collapsed="false">
      <c r="A3729" s="10" t="n">
        <v>9788822637505</v>
      </c>
      <c r="B3729" s="11" t="s">
        <v>3476</v>
      </c>
      <c r="C3729" s="12" t="n">
        <v>44951</v>
      </c>
      <c r="D3729" s="13" t="n">
        <v>9</v>
      </c>
      <c r="E3729" s="11"/>
      <c r="G3729" s="14" t="n">
        <f aca="false">F3729*D3729</f>
        <v>0</v>
      </c>
    </row>
    <row r="3730" customFormat="false" ht="14.5" hidden="false" customHeight="false" outlineLevel="0" collapsed="false">
      <c r="A3730" s="10" t="n">
        <v>9788822638854</v>
      </c>
      <c r="B3730" s="11" t="s">
        <v>3477</v>
      </c>
      <c r="C3730" s="12" t="n">
        <v>45007</v>
      </c>
      <c r="D3730" s="13" t="n">
        <v>9</v>
      </c>
      <c r="E3730" s="11"/>
      <c r="G3730" s="14" t="n">
        <f aca="false">F3730*D3730</f>
        <v>0</v>
      </c>
    </row>
    <row r="3731" customFormat="false" ht="14.5" hidden="false" customHeight="false" outlineLevel="0" collapsed="false">
      <c r="A3731" s="10" t="n">
        <v>9788822640437</v>
      </c>
      <c r="B3731" s="11" t="s">
        <v>3478</v>
      </c>
      <c r="C3731" s="12" t="n">
        <v>45070</v>
      </c>
      <c r="D3731" s="13" t="n">
        <v>9</v>
      </c>
      <c r="E3731" s="11"/>
      <c r="G3731" s="14" t="n">
        <f aca="false">F3731*D3731</f>
        <v>0</v>
      </c>
    </row>
    <row r="3732" customFormat="false" ht="14.5" hidden="false" customHeight="false" outlineLevel="0" collapsed="false">
      <c r="A3732" s="10" t="n">
        <v>9788822641601</v>
      </c>
      <c r="B3732" s="11" t="s">
        <v>3479</v>
      </c>
      <c r="C3732" s="12" t="n">
        <v>45126</v>
      </c>
      <c r="D3732" s="13" t="n">
        <v>9</v>
      </c>
      <c r="E3732" s="11"/>
      <c r="G3732" s="14" t="n">
        <f aca="false">F3732*D3732</f>
        <v>0</v>
      </c>
    </row>
    <row r="3733" customFormat="false" ht="14.5" hidden="false" customHeight="false" outlineLevel="0" collapsed="false">
      <c r="A3733" s="10" t="n">
        <v>9788869203107</v>
      </c>
      <c r="B3733" s="11" t="s">
        <v>3480</v>
      </c>
      <c r="C3733" s="12" t="n">
        <v>42605</v>
      </c>
      <c r="D3733" s="13" t="n">
        <v>7.9</v>
      </c>
      <c r="E3733" s="11"/>
      <c r="G3733" s="14" t="n">
        <f aca="false">F3733*D3733</f>
        <v>0</v>
      </c>
    </row>
    <row r="3734" customFormat="false" ht="14.5" hidden="false" customHeight="false" outlineLevel="0" collapsed="false">
      <c r="A3734" s="10" t="n">
        <v>9788822631213</v>
      </c>
      <c r="B3734" s="11" t="s">
        <v>3481</v>
      </c>
      <c r="C3734" s="12" t="n">
        <v>44727</v>
      </c>
      <c r="D3734" s="13" t="n">
        <v>8</v>
      </c>
      <c r="E3734" s="11"/>
      <c r="G3734" s="14" t="n">
        <f aca="false">F3734*D3734</f>
        <v>0</v>
      </c>
    </row>
    <row r="3735" customFormat="false" ht="14.5" hidden="false" customHeight="false" outlineLevel="0" collapsed="false">
      <c r="A3735" s="10" t="n">
        <v>9788822632685</v>
      </c>
      <c r="B3735" s="11" t="s">
        <v>3482</v>
      </c>
      <c r="C3735" s="12" t="n">
        <v>44755</v>
      </c>
      <c r="D3735" s="13" t="n">
        <v>8</v>
      </c>
      <c r="E3735" s="11"/>
      <c r="G3735" s="14" t="n">
        <f aca="false">F3735*D3735</f>
        <v>0</v>
      </c>
    </row>
    <row r="3736" customFormat="false" ht="14.5" hidden="false" customHeight="false" outlineLevel="0" collapsed="false">
      <c r="A3736" s="10" t="n">
        <v>9788822633606</v>
      </c>
      <c r="B3736" s="11" t="s">
        <v>3483</v>
      </c>
      <c r="C3736" s="12" t="n">
        <v>44790</v>
      </c>
      <c r="D3736" s="13" t="n">
        <v>8</v>
      </c>
      <c r="E3736" s="11"/>
      <c r="G3736" s="14" t="n">
        <f aca="false">F3736*D3736</f>
        <v>0</v>
      </c>
    </row>
    <row r="3737" customFormat="false" ht="14.5" hidden="false" customHeight="false" outlineLevel="0" collapsed="false">
      <c r="A3737" s="10" t="n">
        <v>9788822634115</v>
      </c>
      <c r="B3737" s="11" t="s">
        <v>3484</v>
      </c>
      <c r="C3737" s="12" t="n">
        <v>44818</v>
      </c>
      <c r="D3737" s="13" t="n">
        <v>8</v>
      </c>
      <c r="E3737" s="11"/>
      <c r="G3737" s="14" t="n">
        <f aca="false">F3737*D3737</f>
        <v>0</v>
      </c>
    </row>
    <row r="3738" customFormat="false" ht="14.5" hidden="false" customHeight="false" outlineLevel="0" collapsed="false">
      <c r="A3738" s="10" t="n">
        <v>9788822633811</v>
      </c>
      <c r="B3738" s="11" t="s">
        <v>3485</v>
      </c>
      <c r="C3738" s="12" t="n">
        <v>44776</v>
      </c>
      <c r="D3738" s="13" t="n">
        <v>15</v>
      </c>
      <c r="E3738" s="11"/>
      <c r="G3738" s="14" t="n">
        <f aca="false">F3738*D3738</f>
        <v>0</v>
      </c>
    </row>
    <row r="3739" customFormat="false" ht="14.5" hidden="false" customHeight="false" outlineLevel="0" collapsed="false">
      <c r="A3739" s="10" t="n">
        <v>9788822634153</v>
      </c>
      <c r="B3739" s="11" t="s">
        <v>3486</v>
      </c>
      <c r="C3739" s="12" t="n">
        <v>44818</v>
      </c>
      <c r="D3739" s="13" t="n">
        <v>15</v>
      </c>
      <c r="E3739" s="11"/>
      <c r="G3739" s="14" t="n">
        <f aca="false">F3739*D3739</f>
        <v>0</v>
      </c>
    </row>
    <row r="3740" customFormat="false" ht="14.5" hidden="false" customHeight="false" outlineLevel="0" collapsed="false">
      <c r="A3740" s="10" t="n">
        <v>9788822635969</v>
      </c>
      <c r="B3740" s="11" t="s">
        <v>3487</v>
      </c>
      <c r="C3740" s="12" t="n">
        <v>44881</v>
      </c>
      <c r="D3740" s="13" t="n">
        <v>15</v>
      </c>
      <c r="E3740" s="11"/>
      <c r="G3740" s="14" t="n">
        <f aca="false">F3740*D3740</f>
        <v>0</v>
      </c>
    </row>
    <row r="3741" customFormat="false" ht="14.5" hidden="false" customHeight="false" outlineLevel="0" collapsed="false">
      <c r="A3741" s="10" t="n">
        <v>9788822637680</v>
      </c>
      <c r="B3741" s="11" t="s">
        <v>3488</v>
      </c>
      <c r="C3741" s="12" t="n">
        <v>44944</v>
      </c>
      <c r="D3741" s="13" t="n">
        <v>15</v>
      </c>
      <c r="E3741" s="11"/>
      <c r="G3741" s="14" t="n">
        <f aca="false">F3741*D3741</f>
        <v>0</v>
      </c>
    </row>
    <row r="3742" customFormat="false" ht="14.5" hidden="false" customHeight="false" outlineLevel="0" collapsed="false">
      <c r="A3742" s="10" t="n">
        <v>9788822638687</v>
      </c>
      <c r="B3742" s="11" t="s">
        <v>3489</v>
      </c>
      <c r="C3742" s="12" t="n">
        <v>45007</v>
      </c>
      <c r="D3742" s="13" t="n">
        <v>15</v>
      </c>
      <c r="E3742" s="11"/>
      <c r="G3742" s="14" t="n">
        <f aca="false">F3742*D3742</f>
        <v>0</v>
      </c>
    </row>
    <row r="3743" customFormat="false" ht="14.5" hidden="false" customHeight="false" outlineLevel="0" collapsed="false">
      <c r="A3743" s="10" t="n">
        <v>9788822640604</v>
      </c>
      <c r="B3743" s="11" t="s">
        <v>3490</v>
      </c>
      <c r="C3743" s="12" t="n">
        <v>45063</v>
      </c>
      <c r="D3743" s="13" t="n">
        <v>15</v>
      </c>
      <c r="E3743" s="11"/>
      <c r="G3743" s="14" t="n">
        <f aca="false">F3743*D3743</f>
        <v>0</v>
      </c>
    </row>
    <row r="3744" customFormat="false" ht="14.5" hidden="false" customHeight="false" outlineLevel="0" collapsed="false">
      <c r="A3744" s="10" t="n">
        <v>9788822646484</v>
      </c>
      <c r="B3744" s="11" t="s">
        <v>3491</v>
      </c>
      <c r="C3744" s="12" t="n">
        <v>45398</v>
      </c>
      <c r="D3744" s="13" t="n">
        <v>5.9</v>
      </c>
      <c r="E3744" s="11"/>
      <c r="G3744" s="14" t="n">
        <f aca="false">F3744*D3744</f>
        <v>0</v>
      </c>
    </row>
    <row r="3745" customFormat="false" ht="14.5" hidden="false" customHeight="false" outlineLevel="0" collapsed="false">
      <c r="A3745" s="10" t="n">
        <v>9788822646545</v>
      </c>
      <c r="B3745" s="11" t="s">
        <v>3492</v>
      </c>
      <c r="C3745" s="12" t="n">
        <v>45398</v>
      </c>
      <c r="D3745" s="13" t="n">
        <v>15</v>
      </c>
      <c r="E3745" s="11"/>
      <c r="G3745" s="14" t="n">
        <f aca="false">F3745*D3745</f>
        <v>0</v>
      </c>
    </row>
    <row r="3746" customFormat="false" ht="14.5" hidden="false" customHeight="false" outlineLevel="0" collapsed="false">
      <c r="A3746" s="10" t="n">
        <v>9788822644145</v>
      </c>
      <c r="B3746" s="11" t="s">
        <v>3493</v>
      </c>
      <c r="C3746" s="12" t="n">
        <v>45230</v>
      </c>
      <c r="D3746" s="13" t="n">
        <v>6.5</v>
      </c>
      <c r="E3746" s="11"/>
      <c r="G3746" s="14" t="n">
        <f aca="false">F3746*D3746</f>
        <v>0</v>
      </c>
    </row>
    <row r="3747" customFormat="false" ht="14.5" hidden="false" customHeight="false" outlineLevel="0" collapsed="false">
      <c r="A3747" s="10" t="n">
        <v>9788822626592</v>
      </c>
      <c r="B3747" s="11" t="s">
        <v>3494</v>
      </c>
      <c r="C3747" s="12" t="n">
        <v>44741</v>
      </c>
      <c r="D3747" s="13" t="n">
        <v>12</v>
      </c>
      <c r="E3747" s="11"/>
      <c r="G3747" s="14" t="n">
        <f aca="false">F3747*D3747</f>
        <v>0</v>
      </c>
    </row>
    <row r="3748" customFormat="false" ht="14.5" hidden="false" customHeight="false" outlineLevel="0" collapsed="false">
      <c r="A3748" s="10" t="n">
        <v>9788822629630</v>
      </c>
      <c r="B3748" s="11" t="s">
        <v>3494</v>
      </c>
      <c r="C3748" s="12" t="n">
        <v>44804</v>
      </c>
      <c r="D3748" s="13" t="n">
        <v>12</v>
      </c>
      <c r="E3748" s="11"/>
      <c r="G3748" s="14" t="n">
        <f aca="false">F3748*D3748</f>
        <v>0</v>
      </c>
    </row>
    <row r="3749" customFormat="false" ht="14.5" hidden="false" customHeight="false" outlineLevel="0" collapsed="false">
      <c r="A3749" s="10" t="n">
        <v>9788822630803</v>
      </c>
      <c r="B3749" s="11" t="s">
        <v>3494</v>
      </c>
      <c r="C3749" s="12" t="n">
        <v>44888</v>
      </c>
      <c r="D3749" s="13" t="n">
        <v>12</v>
      </c>
      <c r="E3749" s="11"/>
      <c r="G3749" s="14" t="n">
        <f aca="false">F3749*D3749</f>
        <v>0</v>
      </c>
    </row>
    <row r="3750" customFormat="false" ht="14.5" hidden="false" customHeight="false" outlineLevel="0" collapsed="false">
      <c r="A3750" s="10" t="n">
        <v>9788822638649</v>
      </c>
      <c r="B3750" s="11" t="s">
        <v>3494</v>
      </c>
      <c r="C3750" s="12" t="n">
        <v>45007</v>
      </c>
      <c r="D3750" s="13" t="n">
        <v>12</v>
      </c>
      <c r="E3750" s="11"/>
      <c r="G3750" s="14" t="n">
        <f aca="false">F3750*D3750</f>
        <v>0</v>
      </c>
    </row>
    <row r="3751" customFormat="false" ht="14.5" hidden="false" customHeight="false" outlineLevel="0" collapsed="false">
      <c r="A3751" s="10" t="n">
        <v>9788822635723</v>
      </c>
      <c r="B3751" s="11" t="s">
        <v>3494</v>
      </c>
      <c r="C3751" s="12" t="n">
        <v>44944</v>
      </c>
      <c r="D3751" s="13" t="n">
        <v>12</v>
      </c>
      <c r="E3751" s="11"/>
      <c r="G3751" s="14" t="n">
        <f aca="false">F3751*D3751</f>
        <v>0</v>
      </c>
    </row>
    <row r="3752" customFormat="false" ht="14.5" hidden="false" customHeight="false" outlineLevel="0" collapsed="false">
      <c r="A3752" s="10" t="n">
        <v>9788822640536</v>
      </c>
      <c r="B3752" s="11" t="s">
        <v>3494</v>
      </c>
      <c r="C3752" s="12" t="n">
        <v>45070</v>
      </c>
      <c r="D3752" s="13" t="n">
        <v>12</v>
      </c>
      <c r="E3752" s="11"/>
      <c r="G3752" s="14" t="n">
        <f aca="false">F3752*D3752</f>
        <v>0</v>
      </c>
    </row>
    <row r="3753" customFormat="false" ht="14.5" hidden="false" customHeight="false" outlineLevel="0" collapsed="false">
      <c r="A3753" s="10" t="n">
        <v>9788822646774</v>
      </c>
      <c r="B3753" s="11" t="s">
        <v>3494</v>
      </c>
      <c r="C3753" s="12" t="n">
        <v>45405</v>
      </c>
      <c r="D3753" s="13" t="n">
        <v>12</v>
      </c>
      <c r="E3753" s="11"/>
      <c r="G3753" s="14" t="n">
        <f aca="false">F3753*D3753</f>
        <v>0</v>
      </c>
    </row>
    <row r="3754" customFormat="false" ht="14.5" hidden="false" customHeight="false" outlineLevel="0" collapsed="false">
      <c r="A3754" s="10" t="n">
        <v>9788822644046</v>
      </c>
      <c r="B3754" s="11" t="s">
        <v>3494</v>
      </c>
      <c r="C3754" s="12" t="n">
        <v>45280</v>
      </c>
      <c r="D3754" s="13" t="n">
        <v>12</v>
      </c>
      <c r="E3754" s="11"/>
      <c r="G3754" s="14" t="n">
        <f aca="false">F3754*D3754</f>
        <v>0</v>
      </c>
    </row>
    <row r="3755" customFormat="false" ht="14.5" hidden="false" customHeight="false" outlineLevel="0" collapsed="false">
      <c r="A3755" s="10" t="n">
        <v>9788822648358</v>
      </c>
      <c r="B3755" s="11" t="s">
        <v>3494</v>
      </c>
      <c r="C3755" s="12" t="n">
        <v>45461</v>
      </c>
      <c r="D3755" s="13" t="n">
        <v>12</v>
      </c>
      <c r="E3755" s="11"/>
      <c r="G3755" s="14" t="n">
        <f aca="false">F3755*D3755</f>
        <v>0</v>
      </c>
    </row>
    <row r="3756" customFormat="false" ht="14.5" hidden="false" customHeight="false" outlineLevel="0" collapsed="false">
      <c r="A3756" s="10" t="n">
        <v>9788822645319</v>
      </c>
      <c r="B3756" s="11" t="s">
        <v>3494</v>
      </c>
      <c r="C3756" s="12" t="n">
        <v>45377</v>
      </c>
      <c r="D3756" s="13" t="n">
        <v>12</v>
      </c>
      <c r="E3756" s="11"/>
      <c r="G3756" s="14" t="n">
        <f aca="false">F3756*D3756</f>
        <v>0</v>
      </c>
    </row>
    <row r="3757" customFormat="false" ht="14.5" hidden="false" customHeight="false" outlineLevel="0" collapsed="false">
      <c r="A3757" s="10" t="n">
        <v>9788822642837</v>
      </c>
      <c r="B3757" s="11" t="s">
        <v>3494</v>
      </c>
      <c r="C3757" s="12" t="n">
        <v>45196</v>
      </c>
      <c r="D3757" s="13" t="n">
        <v>12</v>
      </c>
      <c r="E3757" s="11"/>
      <c r="G3757" s="14" t="n">
        <f aca="false">F3757*D3757</f>
        <v>0</v>
      </c>
    </row>
    <row r="3758" customFormat="false" ht="14.5" hidden="false" customHeight="false" outlineLevel="0" collapsed="false">
      <c r="A3758" s="10" t="n">
        <v>9788822641649</v>
      </c>
      <c r="B3758" s="11" t="s">
        <v>3494</v>
      </c>
      <c r="C3758" s="12" t="n">
        <v>45126</v>
      </c>
      <c r="D3758" s="13" t="n">
        <v>12</v>
      </c>
      <c r="E3758" s="11"/>
      <c r="G3758" s="14" t="n">
        <f aca="false">F3758*D3758</f>
        <v>0</v>
      </c>
    </row>
    <row r="3759" customFormat="false" ht="14.5" hidden="false" customHeight="false" outlineLevel="0" collapsed="false">
      <c r="A3759" s="10" t="n">
        <v>9788822620484</v>
      </c>
      <c r="B3759" s="11" t="s">
        <v>3495</v>
      </c>
      <c r="C3759" s="12" t="n">
        <v>44146</v>
      </c>
      <c r="D3759" s="13" t="n">
        <v>5.5</v>
      </c>
      <c r="E3759" s="11"/>
      <c r="G3759" s="14" t="n">
        <f aca="false">F3759*D3759</f>
        <v>0</v>
      </c>
    </row>
    <row r="3760" customFormat="false" ht="14.5" hidden="false" customHeight="false" outlineLevel="0" collapsed="false">
      <c r="A3760" s="10" t="n">
        <v>9788822621016</v>
      </c>
      <c r="B3760" s="11" t="s">
        <v>3496</v>
      </c>
      <c r="C3760" s="12" t="n">
        <v>44209</v>
      </c>
      <c r="D3760" s="13" t="n">
        <v>5.5</v>
      </c>
      <c r="E3760" s="11"/>
      <c r="G3760" s="14" t="n">
        <f aca="false">F3760*D3760</f>
        <v>0</v>
      </c>
    </row>
    <row r="3761" customFormat="false" ht="14.5" hidden="false" customHeight="false" outlineLevel="0" collapsed="false">
      <c r="A3761" s="10" t="n">
        <v>9788822621832</v>
      </c>
      <c r="B3761" s="11" t="s">
        <v>3497</v>
      </c>
      <c r="C3761" s="12" t="n">
        <v>44265</v>
      </c>
      <c r="D3761" s="13" t="n">
        <v>5.5</v>
      </c>
      <c r="E3761" s="11"/>
      <c r="G3761" s="14" t="n">
        <f aca="false">F3761*D3761</f>
        <v>0</v>
      </c>
    </row>
    <row r="3762" customFormat="false" ht="14.5" hidden="false" customHeight="false" outlineLevel="0" collapsed="false">
      <c r="A3762" s="10" t="n">
        <v>9788822622952</v>
      </c>
      <c r="B3762" s="11" t="s">
        <v>3498</v>
      </c>
      <c r="C3762" s="12" t="n">
        <v>44328</v>
      </c>
      <c r="D3762" s="13" t="n">
        <v>5.5</v>
      </c>
      <c r="E3762" s="11"/>
      <c r="G3762" s="14" t="n">
        <f aca="false">F3762*D3762</f>
        <v>0</v>
      </c>
    </row>
    <row r="3763" customFormat="false" ht="14.5" hidden="false" customHeight="false" outlineLevel="0" collapsed="false">
      <c r="A3763" s="10" t="n">
        <v>9788822624024</v>
      </c>
      <c r="B3763" s="11" t="s">
        <v>3499</v>
      </c>
      <c r="C3763" s="12" t="n">
        <v>44391</v>
      </c>
      <c r="D3763" s="13" t="n">
        <v>5.5</v>
      </c>
      <c r="E3763" s="11"/>
      <c r="G3763" s="14" t="n">
        <f aca="false">F3763*D3763</f>
        <v>0</v>
      </c>
    </row>
    <row r="3764" customFormat="false" ht="14.5" hidden="false" customHeight="false" outlineLevel="0" collapsed="false">
      <c r="A3764" s="10" t="n">
        <v>9788822625670</v>
      </c>
      <c r="B3764" s="11" t="s">
        <v>3500</v>
      </c>
      <c r="C3764" s="12" t="n">
        <v>44447</v>
      </c>
      <c r="D3764" s="13" t="n">
        <v>5.5</v>
      </c>
      <c r="E3764" s="11"/>
      <c r="G3764" s="14" t="n">
        <f aca="false">F3764*D3764</f>
        <v>0</v>
      </c>
    </row>
    <row r="3765" customFormat="false" ht="14.5" hidden="false" customHeight="false" outlineLevel="0" collapsed="false">
      <c r="A3765" s="10" t="n">
        <v>9788822627308</v>
      </c>
      <c r="B3765" s="11" t="s">
        <v>3501</v>
      </c>
      <c r="C3765" s="12" t="n">
        <v>44539</v>
      </c>
      <c r="D3765" s="13" t="n">
        <v>5.5</v>
      </c>
      <c r="E3765" s="11"/>
      <c r="G3765" s="14" t="n">
        <f aca="false">F3765*D3765</f>
        <v>0</v>
      </c>
    </row>
    <row r="3766" customFormat="false" ht="14.5" hidden="false" customHeight="false" outlineLevel="0" collapsed="false">
      <c r="A3766" s="10" t="n">
        <v>9788822629111</v>
      </c>
      <c r="B3766" s="11" t="s">
        <v>3502</v>
      </c>
      <c r="C3766" s="12" t="n">
        <v>44601</v>
      </c>
      <c r="D3766" s="13" t="n">
        <v>5.5</v>
      </c>
      <c r="E3766" s="11"/>
      <c r="G3766" s="14" t="n">
        <f aca="false">F3766*D3766</f>
        <v>0</v>
      </c>
    </row>
    <row r="3767" customFormat="false" ht="14.5" hidden="false" customHeight="false" outlineLevel="0" collapsed="false">
      <c r="A3767" s="10" t="n">
        <v>9788822635341</v>
      </c>
      <c r="B3767" s="11" t="s">
        <v>3503</v>
      </c>
      <c r="C3767" s="12" t="n">
        <v>44846</v>
      </c>
      <c r="D3767" s="13" t="n">
        <v>5.9</v>
      </c>
      <c r="E3767" s="11"/>
      <c r="G3767" s="14" t="n">
        <f aca="false">F3767*D3767</f>
        <v>0</v>
      </c>
    </row>
    <row r="3768" customFormat="false" ht="14.5" hidden="false" customHeight="false" outlineLevel="0" collapsed="false">
      <c r="A3768" s="10" t="n">
        <v>9788822635785</v>
      </c>
      <c r="B3768" s="11" t="s">
        <v>3504</v>
      </c>
      <c r="C3768" s="12" t="n">
        <v>44846</v>
      </c>
      <c r="D3768" s="13" t="n">
        <v>5.9</v>
      </c>
      <c r="E3768" s="11"/>
      <c r="G3768" s="14" t="n">
        <f aca="false">F3768*D3768</f>
        <v>0</v>
      </c>
    </row>
    <row r="3769" customFormat="false" ht="14.5" hidden="false" customHeight="false" outlineLevel="0" collapsed="false">
      <c r="A3769" s="10" t="n">
        <v>9788822636355</v>
      </c>
      <c r="B3769" s="11" t="s">
        <v>3505</v>
      </c>
      <c r="C3769" s="12" t="n">
        <v>44902</v>
      </c>
      <c r="D3769" s="13" t="n">
        <v>5.9</v>
      </c>
      <c r="E3769" s="11"/>
      <c r="G3769" s="14" t="n">
        <f aca="false">F3769*D3769</f>
        <v>0</v>
      </c>
    </row>
    <row r="3770" customFormat="false" ht="14.5" hidden="false" customHeight="false" outlineLevel="0" collapsed="false">
      <c r="A3770" s="10" t="n">
        <v>9788822637932</v>
      </c>
      <c r="B3770" s="11" t="s">
        <v>3506</v>
      </c>
      <c r="C3770" s="12" t="n">
        <v>44965</v>
      </c>
      <c r="D3770" s="13" t="n">
        <v>6.5</v>
      </c>
      <c r="E3770" s="11"/>
      <c r="G3770" s="14" t="n">
        <f aca="false">F3770*D3770</f>
        <v>0</v>
      </c>
    </row>
    <row r="3771" customFormat="false" ht="14.5" hidden="false" customHeight="false" outlineLevel="0" collapsed="false">
      <c r="A3771" s="10" t="n">
        <v>9788822640529</v>
      </c>
      <c r="B3771" s="11" t="s">
        <v>3507</v>
      </c>
      <c r="C3771" s="12" t="n">
        <v>45056</v>
      </c>
      <c r="D3771" s="13" t="n">
        <v>6.5</v>
      </c>
      <c r="E3771" s="11"/>
      <c r="G3771" s="14" t="n">
        <f aca="false">F3771*D3771</f>
        <v>0</v>
      </c>
    </row>
    <row r="3772" customFormat="false" ht="14.5" hidden="false" customHeight="false" outlineLevel="0" collapsed="false">
      <c r="A3772" s="10" t="n">
        <v>9788822641687</v>
      </c>
      <c r="B3772" s="11" t="s">
        <v>3508</v>
      </c>
      <c r="C3772" s="12" t="n">
        <v>45112</v>
      </c>
      <c r="D3772" s="13" t="n">
        <v>6.5</v>
      </c>
      <c r="E3772" s="11"/>
      <c r="G3772" s="14" t="n">
        <f aca="false">F3772*D3772</f>
        <v>0</v>
      </c>
    </row>
    <row r="3773" customFormat="false" ht="14.5" hidden="false" customHeight="false" outlineLevel="0" collapsed="false">
      <c r="A3773" s="10" t="n">
        <v>9788822642561</v>
      </c>
      <c r="B3773" s="11" t="s">
        <v>3509</v>
      </c>
      <c r="C3773" s="12" t="n">
        <v>45182</v>
      </c>
      <c r="D3773" s="13" t="n">
        <v>6.5</v>
      </c>
      <c r="E3773" s="11"/>
      <c r="G3773" s="14" t="n">
        <f aca="false">F3773*D3773</f>
        <v>0</v>
      </c>
    </row>
    <row r="3774" customFormat="false" ht="14.5" hidden="false" customHeight="false" outlineLevel="0" collapsed="false">
      <c r="A3774" s="10" t="n">
        <v>9788822643681</v>
      </c>
      <c r="B3774" s="11" t="s">
        <v>3510</v>
      </c>
      <c r="C3774" s="12" t="n">
        <v>45238</v>
      </c>
      <c r="D3774" s="13" t="n">
        <v>6.5</v>
      </c>
      <c r="E3774" s="11"/>
      <c r="G3774" s="14" t="n">
        <f aca="false">F3774*D3774</f>
        <v>0</v>
      </c>
    </row>
    <row r="3775" customFormat="false" ht="14.5" hidden="false" customHeight="false" outlineLevel="0" collapsed="false">
      <c r="A3775" s="10" t="n">
        <v>9788822644633</v>
      </c>
      <c r="B3775" s="11" t="s">
        <v>3511</v>
      </c>
      <c r="C3775" s="12" t="n">
        <v>45307</v>
      </c>
      <c r="D3775" s="13" t="n">
        <v>6.5</v>
      </c>
      <c r="E3775" s="11"/>
      <c r="G3775" s="14" t="n">
        <f aca="false">F3775*D3775</f>
        <v>0</v>
      </c>
    </row>
    <row r="3776" customFormat="false" ht="14.5" hidden="false" customHeight="false" outlineLevel="0" collapsed="false">
      <c r="A3776" s="10" t="n">
        <v>9788822645852</v>
      </c>
      <c r="B3776" s="11" t="s">
        <v>3512</v>
      </c>
      <c r="C3776" s="12" t="n">
        <v>45370</v>
      </c>
      <c r="D3776" s="13" t="n">
        <v>6.5</v>
      </c>
      <c r="E3776" s="11"/>
      <c r="G3776" s="14" t="n">
        <f aca="false">F3776*D3776</f>
        <v>0</v>
      </c>
    </row>
    <row r="3777" customFormat="false" ht="14.5" hidden="false" customHeight="false" outlineLevel="0" collapsed="false">
      <c r="A3777" s="10" t="n">
        <v>9788822646699</v>
      </c>
      <c r="B3777" s="11" t="s">
        <v>3513</v>
      </c>
      <c r="C3777" s="12" t="n">
        <v>45440</v>
      </c>
      <c r="D3777" s="13" t="n">
        <v>7.5</v>
      </c>
      <c r="E3777" s="11"/>
      <c r="G3777" s="14" t="n">
        <f aca="false">F3777*D3777</f>
        <v>0</v>
      </c>
    </row>
    <row r="3778" customFormat="false" ht="14.5" hidden="false" customHeight="false" outlineLevel="0" collapsed="false">
      <c r="A3778" s="10" t="n">
        <v>9788822648396</v>
      </c>
      <c r="B3778" s="11" t="s">
        <v>3514</v>
      </c>
      <c r="C3778" s="12" t="n">
        <v>45461</v>
      </c>
      <c r="D3778" s="13" t="n">
        <v>7.5</v>
      </c>
      <c r="E3778" s="11"/>
      <c r="G3778" s="14" t="n">
        <f aca="false">F3778*D3778</f>
        <v>0</v>
      </c>
    </row>
    <row r="3779" customFormat="false" ht="14.5" hidden="false" customHeight="false" outlineLevel="0" collapsed="false">
      <c r="A3779" s="10" t="n">
        <v>9788822650023</v>
      </c>
      <c r="B3779" s="11" t="s">
        <v>3515</v>
      </c>
      <c r="C3779" s="12" t="n">
        <v>45489</v>
      </c>
      <c r="D3779" s="13" t="n">
        <v>7.5</v>
      </c>
      <c r="E3779" s="11"/>
      <c r="G3779" s="14" t="n">
        <f aca="false">F3779*D3779</f>
        <v>0</v>
      </c>
    </row>
    <row r="3780" customFormat="false" ht="14.5" hidden="false" customHeight="false" outlineLevel="0" collapsed="false">
      <c r="A3780" s="10" t="n">
        <v>9788822651129</v>
      </c>
      <c r="B3780" s="11" t="s">
        <v>3516</v>
      </c>
      <c r="C3780" s="12" t="n">
        <v>45566</v>
      </c>
      <c r="D3780" s="13" t="n">
        <v>7.5</v>
      </c>
      <c r="E3780" s="11"/>
      <c r="G3780" s="14" t="n">
        <f aca="false">F3780*D3780</f>
        <v>0</v>
      </c>
    </row>
    <row r="3781" customFormat="false" ht="14.5" hidden="false" customHeight="false" outlineLevel="0" collapsed="false">
      <c r="A3781" s="10" t="n">
        <v>9788822630070</v>
      </c>
      <c r="B3781" s="11" t="s">
        <v>3517</v>
      </c>
      <c r="C3781" s="12" t="n">
        <v>44580</v>
      </c>
      <c r="D3781" s="13" t="n">
        <v>6.9</v>
      </c>
      <c r="E3781" s="11"/>
      <c r="G3781" s="14" t="n">
        <f aca="false">F3781*D3781</f>
        <v>0</v>
      </c>
    </row>
    <row r="3782" customFormat="false" ht="14.5" hidden="false" customHeight="false" outlineLevel="0" collapsed="false">
      <c r="A3782" s="10" t="n">
        <v>9788822618146</v>
      </c>
      <c r="B3782" s="11" t="s">
        <v>3518</v>
      </c>
      <c r="C3782" s="12" t="n">
        <v>43901</v>
      </c>
      <c r="D3782" s="13" t="n">
        <v>12</v>
      </c>
      <c r="E3782" s="11"/>
      <c r="G3782" s="14" t="n">
        <f aca="false">F3782*D3782</f>
        <v>0</v>
      </c>
    </row>
    <row r="3783" customFormat="false" ht="14.5" hidden="false" customHeight="false" outlineLevel="0" collapsed="false">
      <c r="A3783" s="10" t="n">
        <v>9788822641717</v>
      </c>
      <c r="B3783" s="11" t="s">
        <v>3519</v>
      </c>
      <c r="C3783" s="12" t="n">
        <v>45112</v>
      </c>
      <c r="D3783" s="13" t="n">
        <v>14</v>
      </c>
      <c r="E3783" s="11"/>
      <c r="G3783" s="14" t="n">
        <f aca="false">F3783*D3783</f>
        <v>0</v>
      </c>
    </row>
    <row r="3784" customFormat="false" ht="14.5" hidden="false" customHeight="false" outlineLevel="0" collapsed="false">
      <c r="A3784" s="10" t="n">
        <v>9788822622426</v>
      </c>
      <c r="B3784" s="11" t="s">
        <v>3520</v>
      </c>
      <c r="C3784" s="12" t="n">
        <v>44265</v>
      </c>
      <c r="D3784" s="13" t="n">
        <v>12</v>
      </c>
      <c r="E3784" s="11"/>
      <c r="G3784" s="14" t="n">
        <f aca="false">F3784*D3784</f>
        <v>0</v>
      </c>
    </row>
    <row r="3785" customFormat="false" ht="14.5" hidden="false" customHeight="false" outlineLevel="0" collapsed="false">
      <c r="A3785" s="10" t="n">
        <v>9788822630872</v>
      </c>
      <c r="B3785" s="11" t="s">
        <v>3521</v>
      </c>
      <c r="C3785" s="12" t="n">
        <v>44657</v>
      </c>
      <c r="D3785" s="13" t="n">
        <v>12</v>
      </c>
      <c r="E3785" s="11"/>
      <c r="G3785" s="14" t="n">
        <f aca="false">F3785*D3785</f>
        <v>0</v>
      </c>
    </row>
    <row r="3786" customFormat="false" ht="14.5" hidden="false" customHeight="false" outlineLevel="0" collapsed="false">
      <c r="A3786" s="10" t="n">
        <v>9788822635457</v>
      </c>
      <c r="B3786" s="11" t="s">
        <v>3522</v>
      </c>
      <c r="C3786" s="12" t="n">
        <v>44832</v>
      </c>
      <c r="D3786" s="13" t="n">
        <v>15</v>
      </c>
      <c r="E3786" s="11"/>
      <c r="G3786" s="14" t="n">
        <f aca="false">F3786*D3786</f>
        <v>0</v>
      </c>
    </row>
    <row r="3787" customFormat="false" ht="14.5" hidden="false" customHeight="false" outlineLevel="0" collapsed="false">
      <c r="A3787" s="10" t="n">
        <v>9788822622365</v>
      </c>
      <c r="B3787" s="11" t="s">
        <v>3523</v>
      </c>
      <c r="C3787" s="12" t="n">
        <v>44286</v>
      </c>
      <c r="D3787" s="13" t="n">
        <v>5.9</v>
      </c>
      <c r="E3787" s="11"/>
      <c r="G3787" s="14" t="n">
        <f aca="false">F3787*D3787</f>
        <v>0</v>
      </c>
    </row>
    <row r="3788" customFormat="false" ht="14.5" hidden="false" customHeight="false" outlineLevel="0" collapsed="false">
      <c r="A3788" s="10" t="n">
        <v>9788822624383</v>
      </c>
      <c r="B3788" s="11" t="s">
        <v>3524</v>
      </c>
      <c r="C3788" s="12" t="n">
        <v>44426</v>
      </c>
      <c r="D3788" s="13" t="n">
        <v>5.9</v>
      </c>
      <c r="E3788" s="11"/>
      <c r="G3788" s="14" t="n">
        <f aca="false">F3788*D3788</f>
        <v>0</v>
      </c>
    </row>
    <row r="3789" customFormat="false" ht="14.5" hidden="false" customHeight="false" outlineLevel="0" collapsed="false">
      <c r="A3789" s="10" t="n">
        <v>9788822625427</v>
      </c>
      <c r="B3789" s="11" t="s">
        <v>3525</v>
      </c>
      <c r="C3789" s="12" t="n">
        <v>44440</v>
      </c>
      <c r="D3789" s="13" t="n">
        <v>5.9</v>
      </c>
      <c r="E3789" s="11"/>
      <c r="G3789" s="14" t="n">
        <f aca="false">F3789*D3789</f>
        <v>0</v>
      </c>
    </row>
    <row r="3790" customFormat="false" ht="14.5" hidden="false" customHeight="false" outlineLevel="0" collapsed="false">
      <c r="A3790" s="10" t="n">
        <v>9788822625489</v>
      </c>
      <c r="B3790" s="11" t="s">
        <v>3526</v>
      </c>
      <c r="C3790" s="12" t="n">
        <v>44454</v>
      </c>
      <c r="D3790" s="13" t="n">
        <v>5.9</v>
      </c>
      <c r="E3790" s="11"/>
      <c r="G3790" s="14" t="n">
        <f aca="false">F3790*D3790</f>
        <v>0</v>
      </c>
    </row>
    <row r="3791" customFormat="false" ht="14.5" hidden="false" customHeight="false" outlineLevel="0" collapsed="false">
      <c r="A3791" s="10" t="n">
        <v>9788822625731</v>
      </c>
      <c r="B3791" s="11" t="s">
        <v>3527</v>
      </c>
      <c r="C3791" s="12" t="n">
        <v>44468</v>
      </c>
      <c r="D3791" s="13" t="n">
        <v>5.9</v>
      </c>
      <c r="E3791" s="11"/>
      <c r="G3791" s="14" t="n">
        <f aca="false">F3791*D3791</f>
        <v>0</v>
      </c>
    </row>
    <row r="3792" customFormat="false" ht="14.5" hidden="false" customHeight="false" outlineLevel="0" collapsed="false">
      <c r="A3792" s="10" t="n">
        <v>9788822625816</v>
      </c>
      <c r="B3792" s="11" t="s">
        <v>3528</v>
      </c>
      <c r="C3792" s="12" t="n">
        <v>44489</v>
      </c>
      <c r="D3792" s="13" t="n">
        <v>5.9</v>
      </c>
      <c r="E3792" s="11"/>
      <c r="G3792" s="14" t="n">
        <f aca="false">F3792*D3792</f>
        <v>0</v>
      </c>
    </row>
    <row r="3793" customFormat="false" ht="14.5" hidden="false" customHeight="false" outlineLevel="0" collapsed="false">
      <c r="A3793" s="10" t="n">
        <v>9788822627162</v>
      </c>
      <c r="B3793" s="11" t="s">
        <v>3529</v>
      </c>
      <c r="C3793" s="12" t="n">
        <v>44498</v>
      </c>
      <c r="D3793" s="13" t="n">
        <v>5.9</v>
      </c>
      <c r="E3793" s="11"/>
      <c r="G3793" s="14" t="n">
        <f aca="false">F3793*D3793</f>
        <v>0</v>
      </c>
    </row>
    <row r="3794" customFormat="false" ht="14.5" hidden="false" customHeight="false" outlineLevel="0" collapsed="false">
      <c r="A3794" s="10" t="n">
        <v>9788822627407</v>
      </c>
      <c r="B3794" s="11" t="s">
        <v>3530</v>
      </c>
      <c r="C3794" s="12" t="n">
        <v>44517</v>
      </c>
      <c r="D3794" s="13" t="n">
        <v>5.9</v>
      </c>
      <c r="E3794" s="11"/>
      <c r="G3794" s="14" t="n">
        <f aca="false">F3794*D3794</f>
        <v>0</v>
      </c>
    </row>
    <row r="3795" customFormat="false" ht="14.5" hidden="false" customHeight="false" outlineLevel="0" collapsed="false">
      <c r="A3795" s="10" t="n">
        <v>9788822627919</v>
      </c>
      <c r="B3795" s="11" t="s">
        <v>3531</v>
      </c>
      <c r="C3795" s="12" t="n">
        <v>44531</v>
      </c>
      <c r="D3795" s="13" t="n">
        <v>5.9</v>
      </c>
      <c r="E3795" s="11"/>
      <c r="G3795" s="14" t="n">
        <f aca="false">F3795*D3795</f>
        <v>0</v>
      </c>
    </row>
    <row r="3796" customFormat="false" ht="14.5" hidden="false" customHeight="false" outlineLevel="0" collapsed="false">
      <c r="A3796" s="10" t="n">
        <v>9788822627957</v>
      </c>
      <c r="B3796" s="11" t="s">
        <v>3532</v>
      </c>
      <c r="C3796" s="12" t="n">
        <v>44545</v>
      </c>
      <c r="D3796" s="13" t="n">
        <v>5.9</v>
      </c>
      <c r="E3796" s="11"/>
      <c r="G3796" s="14" t="n">
        <f aca="false">F3796*D3796</f>
        <v>0</v>
      </c>
    </row>
    <row r="3797" customFormat="false" ht="14.5" hidden="false" customHeight="false" outlineLevel="0" collapsed="false">
      <c r="A3797" s="10" t="n">
        <v>9788822629135</v>
      </c>
      <c r="B3797" s="11" t="s">
        <v>3533</v>
      </c>
      <c r="C3797" s="12" t="n">
        <v>44566</v>
      </c>
      <c r="D3797" s="13" t="n">
        <v>5.9</v>
      </c>
      <c r="E3797" s="11"/>
      <c r="G3797" s="14" t="n">
        <f aca="false">F3797*D3797</f>
        <v>0</v>
      </c>
    </row>
    <row r="3798" customFormat="false" ht="14.5" hidden="false" customHeight="false" outlineLevel="0" collapsed="false">
      <c r="A3798" s="10" t="n">
        <v>9788822622389</v>
      </c>
      <c r="B3798" s="11" t="s">
        <v>3534</v>
      </c>
      <c r="C3798" s="12" t="n">
        <v>44300</v>
      </c>
      <c r="D3798" s="13" t="n">
        <v>5.9</v>
      </c>
      <c r="E3798" s="11"/>
      <c r="G3798" s="14" t="n">
        <f aca="false">F3798*D3798</f>
        <v>0</v>
      </c>
    </row>
    <row r="3799" customFormat="false" ht="14.5" hidden="false" customHeight="false" outlineLevel="0" collapsed="false">
      <c r="A3799" s="10" t="n">
        <v>9788822629265</v>
      </c>
      <c r="B3799" s="11" t="s">
        <v>3535</v>
      </c>
      <c r="C3799" s="12" t="n">
        <v>44580</v>
      </c>
      <c r="D3799" s="13" t="n">
        <v>5.9</v>
      </c>
      <c r="E3799" s="11"/>
      <c r="G3799" s="14" t="n">
        <f aca="false">F3799*D3799</f>
        <v>0</v>
      </c>
    </row>
    <row r="3800" customFormat="false" ht="14.5" hidden="false" customHeight="false" outlineLevel="0" collapsed="false">
      <c r="A3800" s="10" t="n">
        <v>9788822629531</v>
      </c>
      <c r="B3800" s="11" t="s">
        <v>3536</v>
      </c>
      <c r="C3800" s="12" t="n">
        <v>44594</v>
      </c>
      <c r="D3800" s="13" t="n">
        <v>5.9</v>
      </c>
      <c r="E3800" s="11"/>
      <c r="G3800" s="14" t="n">
        <f aca="false">F3800*D3800</f>
        <v>0</v>
      </c>
    </row>
    <row r="3801" customFormat="false" ht="14.5" hidden="false" customHeight="false" outlineLevel="0" collapsed="false">
      <c r="A3801" s="10" t="n">
        <v>9788822629661</v>
      </c>
      <c r="B3801" s="11" t="s">
        <v>3537</v>
      </c>
      <c r="C3801" s="12" t="n">
        <v>44608</v>
      </c>
      <c r="D3801" s="13" t="n">
        <v>5.9</v>
      </c>
      <c r="E3801" s="11"/>
      <c r="G3801" s="14" t="n">
        <f aca="false">F3801*D3801</f>
        <v>0</v>
      </c>
    </row>
    <row r="3802" customFormat="false" ht="14.5" hidden="false" customHeight="false" outlineLevel="0" collapsed="false">
      <c r="A3802" s="10" t="n">
        <v>9788822630186</v>
      </c>
      <c r="B3802" s="11" t="s">
        <v>3538</v>
      </c>
      <c r="C3802" s="12" t="n">
        <v>44622</v>
      </c>
      <c r="D3802" s="13" t="n">
        <v>5.9</v>
      </c>
      <c r="E3802" s="11"/>
      <c r="G3802" s="14" t="n">
        <f aca="false">F3802*D3802</f>
        <v>0</v>
      </c>
    </row>
    <row r="3803" customFormat="false" ht="14.5" hidden="false" customHeight="false" outlineLevel="0" collapsed="false">
      <c r="A3803" s="10" t="n">
        <v>9788822630223</v>
      </c>
      <c r="B3803" s="11" t="s">
        <v>3539</v>
      </c>
      <c r="C3803" s="12" t="n">
        <v>44636</v>
      </c>
      <c r="D3803" s="13" t="n">
        <v>5.9</v>
      </c>
      <c r="E3803" s="11"/>
      <c r="G3803" s="14" t="n">
        <f aca="false">F3803*D3803</f>
        <v>0</v>
      </c>
    </row>
    <row r="3804" customFormat="false" ht="14.5" hidden="false" customHeight="false" outlineLevel="0" collapsed="false">
      <c r="A3804" s="10" t="n">
        <v>9788822630261</v>
      </c>
      <c r="B3804" s="11" t="s">
        <v>3540</v>
      </c>
      <c r="C3804" s="12" t="n">
        <v>44650</v>
      </c>
      <c r="D3804" s="13" t="n">
        <v>5.9</v>
      </c>
      <c r="E3804" s="11"/>
      <c r="G3804" s="14" t="n">
        <f aca="false">F3804*D3804</f>
        <v>0</v>
      </c>
    </row>
    <row r="3805" customFormat="false" ht="14.5" hidden="false" customHeight="false" outlineLevel="0" collapsed="false">
      <c r="A3805" s="10" t="n">
        <v>9788822630766</v>
      </c>
      <c r="B3805" s="11" t="s">
        <v>3541</v>
      </c>
      <c r="C3805" s="12" t="n">
        <v>44664</v>
      </c>
      <c r="D3805" s="13" t="n">
        <v>5.9</v>
      </c>
      <c r="E3805" s="11"/>
      <c r="G3805" s="14" t="n">
        <f aca="false">F3805*D3805</f>
        <v>0</v>
      </c>
    </row>
    <row r="3806" customFormat="false" ht="14.5" hidden="false" customHeight="false" outlineLevel="0" collapsed="false">
      <c r="A3806" s="10" t="n">
        <v>9788822631794</v>
      </c>
      <c r="B3806" s="11" t="s">
        <v>3542</v>
      </c>
      <c r="C3806" s="12" t="n">
        <v>44685</v>
      </c>
      <c r="D3806" s="13" t="n">
        <v>5.9</v>
      </c>
      <c r="E3806" s="11"/>
      <c r="G3806" s="14" t="n">
        <f aca="false">F3806*D3806</f>
        <v>0</v>
      </c>
    </row>
    <row r="3807" customFormat="false" ht="14.5" hidden="false" customHeight="false" outlineLevel="0" collapsed="false">
      <c r="A3807" s="10" t="n">
        <v>9788822631886</v>
      </c>
      <c r="B3807" s="11" t="s">
        <v>3543</v>
      </c>
      <c r="C3807" s="12" t="n">
        <v>44699</v>
      </c>
      <c r="D3807" s="13" t="n">
        <v>5.9</v>
      </c>
      <c r="E3807" s="11"/>
      <c r="G3807" s="14" t="n">
        <f aca="false">F3807*D3807</f>
        <v>0</v>
      </c>
    </row>
    <row r="3808" customFormat="false" ht="14.5" hidden="false" customHeight="false" outlineLevel="0" collapsed="false">
      <c r="A3808" s="10" t="n">
        <v>9788822632227</v>
      </c>
      <c r="B3808" s="11" t="s">
        <v>3544</v>
      </c>
      <c r="C3808" s="12" t="n">
        <v>44713</v>
      </c>
      <c r="D3808" s="13" t="n">
        <v>5.9</v>
      </c>
      <c r="E3808" s="11"/>
      <c r="G3808" s="14" t="n">
        <f aca="false">F3808*D3808</f>
        <v>0</v>
      </c>
    </row>
    <row r="3809" customFormat="false" ht="14.5" hidden="false" customHeight="false" outlineLevel="0" collapsed="false">
      <c r="A3809" s="10" t="n">
        <v>9788822623447</v>
      </c>
      <c r="B3809" s="11" t="s">
        <v>3545</v>
      </c>
      <c r="C3809" s="12" t="n">
        <v>44321</v>
      </c>
      <c r="D3809" s="13" t="n">
        <v>5.9</v>
      </c>
      <c r="E3809" s="11"/>
      <c r="G3809" s="14" t="n">
        <f aca="false">F3809*D3809</f>
        <v>0</v>
      </c>
    </row>
    <row r="3810" customFormat="false" ht="14.5" hidden="false" customHeight="false" outlineLevel="0" collapsed="false">
      <c r="A3810" s="10" t="n">
        <v>9788822632241</v>
      </c>
      <c r="B3810" s="11" t="s">
        <v>3546</v>
      </c>
      <c r="C3810" s="12" t="n">
        <v>44727</v>
      </c>
      <c r="D3810" s="13" t="n">
        <v>5.9</v>
      </c>
      <c r="E3810" s="11"/>
      <c r="G3810" s="14" t="n">
        <f aca="false">F3810*D3810</f>
        <v>0</v>
      </c>
    </row>
    <row r="3811" customFormat="false" ht="14.5" hidden="false" customHeight="false" outlineLevel="0" collapsed="false">
      <c r="A3811" s="10" t="n">
        <v>9788822633026</v>
      </c>
      <c r="B3811" s="11" t="s">
        <v>3547</v>
      </c>
      <c r="C3811" s="12" t="n">
        <v>44741</v>
      </c>
      <c r="D3811" s="13" t="n">
        <v>5.9</v>
      </c>
      <c r="E3811" s="11"/>
      <c r="G3811" s="14" t="n">
        <f aca="false">F3811*D3811</f>
        <v>0</v>
      </c>
    </row>
    <row r="3812" customFormat="false" ht="14.5" hidden="false" customHeight="false" outlineLevel="0" collapsed="false">
      <c r="A3812" s="10" t="n">
        <v>9788822633118</v>
      </c>
      <c r="B3812" s="11" t="s">
        <v>3548</v>
      </c>
      <c r="C3812" s="12" t="n">
        <v>44755</v>
      </c>
      <c r="D3812" s="13" t="n">
        <v>5.9</v>
      </c>
      <c r="E3812" s="11"/>
      <c r="G3812" s="14" t="n">
        <f aca="false">F3812*D3812</f>
        <v>0</v>
      </c>
    </row>
    <row r="3813" customFormat="false" ht="14.5" hidden="false" customHeight="false" outlineLevel="0" collapsed="false">
      <c r="A3813" s="10" t="n">
        <v>9788822633187</v>
      </c>
      <c r="B3813" s="11" t="s">
        <v>3549</v>
      </c>
      <c r="C3813" s="12" t="n">
        <v>44776</v>
      </c>
      <c r="D3813" s="13" t="n">
        <v>5.9</v>
      </c>
      <c r="E3813" s="11"/>
      <c r="G3813" s="14" t="n">
        <f aca="false">F3813*D3813</f>
        <v>0</v>
      </c>
    </row>
    <row r="3814" customFormat="false" ht="14.5" hidden="false" customHeight="false" outlineLevel="0" collapsed="false">
      <c r="A3814" s="10" t="n">
        <v>9788822633286</v>
      </c>
      <c r="B3814" s="11" t="s">
        <v>3550</v>
      </c>
      <c r="C3814" s="12" t="n">
        <v>44790</v>
      </c>
      <c r="D3814" s="13" t="n">
        <v>5.9</v>
      </c>
      <c r="E3814" s="11"/>
      <c r="G3814" s="14" t="n">
        <f aca="false">F3814*D3814</f>
        <v>0</v>
      </c>
    </row>
    <row r="3815" customFormat="false" ht="14.5" hidden="false" customHeight="false" outlineLevel="0" collapsed="false">
      <c r="A3815" s="10" t="n">
        <v>9788822633941</v>
      </c>
      <c r="B3815" s="11" t="s">
        <v>3551</v>
      </c>
      <c r="C3815" s="12" t="n">
        <v>44818</v>
      </c>
      <c r="D3815" s="13" t="n">
        <v>5.9</v>
      </c>
      <c r="E3815" s="11"/>
      <c r="G3815" s="14" t="n">
        <f aca="false">F3815*D3815</f>
        <v>0</v>
      </c>
    </row>
    <row r="3816" customFormat="false" ht="14.5" hidden="false" customHeight="false" outlineLevel="0" collapsed="false">
      <c r="A3816" s="10" t="n">
        <v>9788822623461</v>
      </c>
      <c r="B3816" s="11" t="s">
        <v>3552</v>
      </c>
      <c r="C3816" s="12" t="n">
        <v>44335</v>
      </c>
      <c r="D3816" s="13" t="n">
        <v>5.9</v>
      </c>
      <c r="E3816" s="11"/>
      <c r="G3816" s="14" t="n">
        <f aca="false">F3816*D3816</f>
        <v>0</v>
      </c>
    </row>
    <row r="3817" customFormat="false" ht="14.5" hidden="false" customHeight="false" outlineLevel="0" collapsed="false">
      <c r="A3817" s="10" t="n">
        <v>9788822623256</v>
      </c>
      <c r="B3817" s="11" t="s">
        <v>3553</v>
      </c>
      <c r="C3817" s="12" t="n">
        <v>44350</v>
      </c>
      <c r="D3817" s="13" t="n">
        <v>5.9</v>
      </c>
      <c r="E3817" s="11"/>
      <c r="G3817" s="14" t="n">
        <f aca="false">F3817*D3817</f>
        <v>0</v>
      </c>
    </row>
    <row r="3818" customFormat="false" ht="14.5" hidden="false" customHeight="false" outlineLevel="0" collapsed="false">
      <c r="A3818" s="10" t="n">
        <v>9788822623355</v>
      </c>
      <c r="B3818" s="11" t="s">
        <v>3554</v>
      </c>
      <c r="C3818" s="12" t="n">
        <v>44363</v>
      </c>
      <c r="D3818" s="13" t="n">
        <v>5.9</v>
      </c>
      <c r="E3818" s="11"/>
      <c r="G3818" s="14" t="n">
        <f aca="false">F3818*D3818</f>
        <v>0</v>
      </c>
    </row>
    <row r="3819" customFormat="false" ht="14.5" hidden="false" customHeight="false" outlineLevel="0" collapsed="false">
      <c r="A3819" s="10" t="n">
        <v>9788822623850</v>
      </c>
      <c r="B3819" s="11" t="s">
        <v>3555</v>
      </c>
      <c r="C3819" s="12" t="n">
        <v>44377</v>
      </c>
      <c r="D3819" s="13" t="n">
        <v>5.9</v>
      </c>
      <c r="E3819" s="11"/>
      <c r="G3819" s="14" t="n">
        <f aca="false">F3819*D3819</f>
        <v>0</v>
      </c>
    </row>
    <row r="3820" customFormat="false" ht="14.5" hidden="false" customHeight="false" outlineLevel="0" collapsed="false">
      <c r="A3820" s="10" t="n">
        <v>9788822624109</v>
      </c>
      <c r="B3820" s="11" t="s">
        <v>3556</v>
      </c>
      <c r="C3820" s="12" t="n">
        <v>44391</v>
      </c>
      <c r="D3820" s="13" t="n">
        <v>5.9</v>
      </c>
      <c r="E3820" s="11"/>
      <c r="G3820" s="14" t="n">
        <f aca="false">F3820*D3820</f>
        <v>0</v>
      </c>
    </row>
    <row r="3821" customFormat="false" ht="14.5" hidden="false" customHeight="false" outlineLevel="0" collapsed="false">
      <c r="A3821" s="10" t="n">
        <v>9788822624369</v>
      </c>
      <c r="B3821" s="11" t="s">
        <v>3557</v>
      </c>
      <c r="C3821" s="12" t="n">
        <v>44412</v>
      </c>
      <c r="D3821" s="13" t="n">
        <v>5.9</v>
      </c>
      <c r="E3821" s="11"/>
      <c r="G3821" s="14" t="n">
        <f aca="false">F3821*D3821</f>
        <v>0</v>
      </c>
    </row>
    <row r="3822" customFormat="false" ht="14.5" hidden="false" customHeight="false" outlineLevel="0" collapsed="false">
      <c r="A3822" s="10" t="n">
        <v>9788822638366</v>
      </c>
      <c r="B3822" s="11" t="s">
        <v>3558</v>
      </c>
      <c r="C3822" s="12" t="n">
        <v>44958</v>
      </c>
      <c r="D3822" s="13" t="n">
        <v>6.5</v>
      </c>
      <c r="E3822" s="11"/>
      <c r="G3822" s="14" t="n">
        <f aca="false">F3822*D3822</f>
        <v>0</v>
      </c>
    </row>
    <row r="3823" customFormat="false" ht="14.5" hidden="false" customHeight="false" outlineLevel="0" collapsed="false">
      <c r="A3823" s="10" t="n">
        <v>9788822638380</v>
      </c>
      <c r="B3823" s="11" t="s">
        <v>3559</v>
      </c>
      <c r="C3823" s="12" t="n">
        <v>44986</v>
      </c>
      <c r="D3823" s="13" t="n">
        <v>6.5</v>
      </c>
      <c r="E3823" s="11"/>
      <c r="G3823" s="14" t="n">
        <f aca="false">F3823*D3823</f>
        <v>0</v>
      </c>
    </row>
    <row r="3824" customFormat="false" ht="14.5" hidden="false" customHeight="false" outlineLevel="0" collapsed="false">
      <c r="A3824" s="10" t="n">
        <v>9788822638991</v>
      </c>
      <c r="B3824" s="11" t="s">
        <v>3560</v>
      </c>
      <c r="C3824" s="12" t="n">
        <v>45014</v>
      </c>
      <c r="D3824" s="13" t="n">
        <v>6.5</v>
      </c>
      <c r="E3824" s="11"/>
      <c r="G3824" s="14" t="n">
        <f aca="false">F3824*D3824</f>
        <v>0</v>
      </c>
    </row>
    <row r="3825" customFormat="false" ht="14.5" hidden="false" customHeight="false" outlineLevel="0" collapsed="false">
      <c r="A3825" s="10" t="n">
        <v>9788822639011</v>
      </c>
      <c r="B3825" s="11" t="s">
        <v>3561</v>
      </c>
      <c r="C3825" s="12" t="n">
        <v>45042</v>
      </c>
      <c r="D3825" s="13" t="n">
        <v>6.5</v>
      </c>
      <c r="E3825" s="11"/>
      <c r="G3825" s="14" t="n">
        <f aca="false">F3825*D3825</f>
        <v>0</v>
      </c>
    </row>
    <row r="3826" customFormat="false" ht="14.5" hidden="false" customHeight="false" outlineLevel="0" collapsed="false">
      <c r="A3826" s="10" t="n">
        <v>9788822642134</v>
      </c>
      <c r="B3826" s="11" t="s">
        <v>3562</v>
      </c>
      <c r="C3826" s="12" t="n">
        <v>45042</v>
      </c>
      <c r="D3826" s="13" t="n">
        <v>7.9</v>
      </c>
      <c r="E3826" s="11"/>
      <c r="G3826" s="14" t="n">
        <f aca="false">F3826*D3826</f>
        <v>0</v>
      </c>
    </row>
    <row r="3827" customFormat="false" ht="14.5" hidden="false" customHeight="false" outlineLevel="0" collapsed="false">
      <c r="A3827" s="10" t="n">
        <v>9788822640277</v>
      </c>
      <c r="B3827" s="11" t="s">
        <v>3563</v>
      </c>
      <c r="C3827" s="12" t="n">
        <v>45077</v>
      </c>
      <c r="D3827" s="13" t="n">
        <v>6.5</v>
      </c>
      <c r="E3827" s="11"/>
      <c r="G3827" s="14" t="n">
        <f aca="false">F3827*D3827</f>
        <v>0</v>
      </c>
    </row>
    <row r="3828" customFormat="false" ht="14.5" hidden="false" customHeight="false" outlineLevel="0" collapsed="false">
      <c r="A3828" s="10" t="n">
        <v>9788822641731</v>
      </c>
      <c r="B3828" s="11" t="s">
        <v>3564</v>
      </c>
      <c r="C3828" s="12" t="n">
        <v>45105</v>
      </c>
      <c r="D3828" s="13" t="n">
        <v>6.5</v>
      </c>
      <c r="E3828" s="11"/>
      <c r="G3828" s="14" t="n">
        <f aca="false">F3828*D3828</f>
        <v>0</v>
      </c>
    </row>
    <row r="3829" customFormat="false" ht="14.5" hidden="false" customHeight="false" outlineLevel="0" collapsed="false">
      <c r="A3829" s="10" t="n">
        <v>9788822641960</v>
      </c>
      <c r="B3829" s="11" t="s">
        <v>3565</v>
      </c>
      <c r="C3829" s="12" t="n">
        <v>45042</v>
      </c>
      <c r="D3829" s="13" t="n">
        <v>20</v>
      </c>
      <c r="E3829" s="11"/>
      <c r="G3829" s="14" t="n">
        <f aca="false">F3829*D3829</f>
        <v>0</v>
      </c>
    </row>
    <row r="3830" customFormat="false" ht="14.5" hidden="false" customHeight="false" outlineLevel="0" collapsed="false">
      <c r="A3830" s="10" t="n">
        <v>9788822642240</v>
      </c>
      <c r="B3830" s="11" t="s">
        <v>3566</v>
      </c>
      <c r="C3830" s="12" t="n">
        <v>45140</v>
      </c>
      <c r="D3830" s="13" t="n">
        <v>6.5</v>
      </c>
      <c r="E3830" s="11"/>
      <c r="G3830" s="14" t="n">
        <f aca="false">F3830*D3830</f>
        <v>0</v>
      </c>
    </row>
    <row r="3831" customFormat="false" ht="14.5" hidden="false" customHeight="false" outlineLevel="0" collapsed="false">
      <c r="A3831" s="10" t="n">
        <v>9788822642554</v>
      </c>
      <c r="B3831" s="11" t="s">
        <v>3567</v>
      </c>
      <c r="C3831" s="12" t="n">
        <v>45203</v>
      </c>
      <c r="D3831" s="13" t="n">
        <v>6.5</v>
      </c>
      <c r="E3831" s="11"/>
      <c r="G3831" s="14" t="n">
        <f aca="false">F3831*D3831</f>
        <v>0</v>
      </c>
    </row>
    <row r="3832" customFormat="false" ht="14.5" hidden="false" customHeight="false" outlineLevel="0" collapsed="false">
      <c r="A3832" s="10" t="n">
        <v>9788822644084</v>
      </c>
      <c r="B3832" s="11" t="s">
        <v>3568</v>
      </c>
      <c r="C3832" s="12" t="n">
        <v>45259</v>
      </c>
      <c r="D3832" s="13" t="n">
        <v>6.5</v>
      </c>
      <c r="E3832" s="11"/>
      <c r="G3832" s="14" t="n">
        <f aca="false">F3832*D3832</f>
        <v>0</v>
      </c>
    </row>
    <row r="3833" customFormat="false" ht="14.5" hidden="false" customHeight="false" outlineLevel="0" collapsed="false">
      <c r="A3833" s="10" t="n">
        <v>9788822644978</v>
      </c>
      <c r="B3833" s="11" t="s">
        <v>3569</v>
      </c>
      <c r="C3833" s="12" t="n">
        <v>45328</v>
      </c>
      <c r="D3833" s="13" t="n">
        <v>6.5</v>
      </c>
      <c r="E3833" s="11"/>
      <c r="G3833" s="14" t="n">
        <f aca="false">F3833*D3833</f>
        <v>0</v>
      </c>
    </row>
    <row r="3834" customFormat="false" ht="14.5" hidden="false" customHeight="false" outlineLevel="0" collapsed="false">
      <c r="A3834" s="10" t="n">
        <v>9788822646316</v>
      </c>
      <c r="B3834" s="11" t="s">
        <v>3570</v>
      </c>
      <c r="C3834" s="12" t="n">
        <v>45384</v>
      </c>
      <c r="D3834" s="13" t="n">
        <v>6.5</v>
      </c>
      <c r="E3834" s="11"/>
      <c r="G3834" s="14" t="n">
        <f aca="false">F3834*D3834</f>
        <v>0</v>
      </c>
    </row>
    <row r="3835" customFormat="false" ht="14.5" hidden="false" customHeight="false" outlineLevel="0" collapsed="false">
      <c r="A3835" s="10" t="n">
        <v>9788822648419</v>
      </c>
      <c r="B3835" s="11" t="s">
        <v>3571</v>
      </c>
      <c r="C3835" s="12" t="n">
        <v>45440</v>
      </c>
      <c r="D3835" s="13" t="n">
        <v>6.5</v>
      </c>
      <c r="E3835" s="11"/>
      <c r="G3835" s="14" t="n">
        <f aca="false">F3835*D3835</f>
        <v>0</v>
      </c>
    </row>
    <row r="3836" customFormat="false" ht="14.5" hidden="false" customHeight="false" outlineLevel="0" collapsed="false">
      <c r="A3836" s="10" t="n">
        <v>9788822650955</v>
      </c>
      <c r="B3836" s="11" t="s">
        <v>3572</v>
      </c>
      <c r="C3836" s="12" t="n">
        <v>45545</v>
      </c>
      <c r="D3836" s="13" t="n">
        <v>6.5</v>
      </c>
      <c r="E3836" s="11"/>
      <c r="G3836" s="14" t="n">
        <f aca="false">F3836*D3836</f>
        <v>0</v>
      </c>
    </row>
    <row r="3837" customFormat="false" ht="14.5" hidden="false" customHeight="false" outlineLevel="0" collapsed="false">
      <c r="A3837" s="10" t="n">
        <v>9788822654083</v>
      </c>
      <c r="B3837" s="11" t="s">
        <v>3573</v>
      </c>
      <c r="C3837" s="12" t="n">
        <v>45678</v>
      </c>
      <c r="D3837" s="13" t="n">
        <v>6.5</v>
      </c>
      <c r="E3837" s="11"/>
      <c r="G3837" s="14" t="n">
        <f aca="false">F3837*D3837</f>
        <v>0</v>
      </c>
    </row>
    <row r="3838" customFormat="false" ht="14.5" hidden="false" customHeight="false" outlineLevel="0" collapsed="false">
      <c r="A3838" s="10" t="n">
        <v>9788822643285</v>
      </c>
      <c r="B3838" s="11" t="s">
        <v>3574</v>
      </c>
      <c r="C3838" s="12" t="n">
        <v>45175</v>
      </c>
      <c r="D3838" s="13" t="n">
        <v>6.5</v>
      </c>
      <c r="E3838" s="11"/>
      <c r="G3838" s="14" t="n">
        <f aca="false">F3838*D3838</f>
        <v>0</v>
      </c>
    </row>
    <row r="3839" customFormat="false" ht="14.5" hidden="false" customHeight="false" outlineLevel="0" collapsed="false">
      <c r="A3839" s="10" t="n">
        <v>9788822643308</v>
      </c>
      <c r="B3839" s="11" t="s">
        <v>3575</v>
      </c>
      <c r="C3839" s="12" t="n">
        <v>45230</v>
      </c>
      <c r="D3839" s="13" t="n">
        <v>6.5</v>
      </c>
      <c r="E3839" s="11"/>
      <c r="G3839" s="14" t="n">
        <f aca="false">F3839*D3839</f>
        <v>0</v>
      </c>
    </row>
    <row r="3840" customFormat="false" ht="14.5" hidden="false" customHeight="false" outlineLevel="0" collapsed="false">
      <c r="A3840" s="10" t="n">
        <v>9788822635839</v>
      </c>
      <c r="B3840" s="11" t="s">
        <v>3576</v>
      </c>
      <c r="C3840" s="12" t="n">
        <v>44832</v>
      </c>
      <c r="D3840" s="13" t="n">
        <v>6.5</v>
      </c>
      <c r="E3840" s="11"/>
      <c r="G3840" s="14" t="n">
        <f aca="false">F3840*D3840</f>
        <v>0</v>
      </c>
    </row>
    <row r="3841" customFormat="false" ht="14.5" hidden="false" customHeight="false" outlineLevel="0" collapsed="false">
      <c r="A3841" s="10" t="n">
        <v>9788822635846</v>
      </c>
      <c r="B3841" s="11" t="s">
        <v>3577</v>
      </c>
      <c r="C3841" s="12" t="n">
        <v>44862</v>
      </c>
      <c r="D3841" s="13" t="n">
        <v>6.5</v>
      </c>
      <c r="E3841" s="11"/>
      <c r="G3841" s="14" t="n">
        <f aca="false">F3841*D3841</f>
        <v>0</v>
      </c>
    </row>
    <row r="3842" customFormat="false" ht="14.5" hidden="false" customHeight="false" outlineLevel="0" collapsed="false">
      <c r="A3842" s="10" t="n">
        <v>9788822636089</v>
      </c>
      <c r="B3842" s="11" t="s">
        <v>3578</v>
      </c>
      <c r="C3842" s="12" t="n">
        <v>44895</v>
      </c>
      <c r="D3842" s="13" t="n">
        <v>6.5</v>
      </c>
      <c r="E3842" s="11"/>
      <c r="G3842" s="14" t="n">
        <f aca="false">F3842*D3842</f>
        <v>0</v>
      </c>
    </row>
    <row r="3843" customFormat="false" ht="14.5" hidden="false" customHeight="false" outlineLevel="0" collapsed="false">
      <c r="A3843" s="10" t="n">
        <v>9788822637406</v>
      </c>
      <c r="B3843" s="11" t="s">
        <v>3579</v>
      </c>
      <c r="C3843" s="12" t="n">
        <v>44930</v>
      </c>
      <c r="D3843" s="13" t="n">
        <v>6.5</v>
      </c>
      <c r="E3843" s="11"/>
      <c r="G3843" s="14" t="n">
        <f aca="false">F3843*D3843</f>
        <v>0</v>
      </c>
    </row>
    <row r="3844" customFormat="false" ht="14.5" hidden="false" customHeight="false" outlineLevel="0" collapsed="false">
      <c r="A3844" s="10" t="n">
        <v>9788822601872</v>
      </c>
      <c r="B3844" s="11" t="s">
        <v>3580</v>
      </c>
      <c r="C3844" s="12" t="n">
        <v>40729</v>
      </c>
      <c r="D3844" s="13" t="n">
        <v>4.2</v>
      </c>
      <c r="E3844" s="11"/>
      <c r="G3844" s="14" t="n">
        <f aca="false">F3844*D3844</f>
        <v>0</v>
      </c>
    </row>
    <row r="3845" customFormat="false" ht="14.5" hidden="false" customHeight="false" outlineLevel="0" collapsed="false">
      <c r="A3845" s="10" t="n">
        <v>9788822601889</v>
      </c>
      <c r="B3845" s="11" t="s">
        <v>3581</v>
      </c>
      <c r="C3845" s="12" t="n">
        <v>40729</v>
      </c>
      <c r="D3845" s="13" t="n">
        <v>4.2</v>
      </c>
      <c r="E3845" s="11"/>
      <c r="G3845" s="14" t="n">
        <f aca="false">F3845*D3845</f>
        <v>0</v>
      </c>
    </row>
    <row r="3846" customFormat="false" ht="14.5" hidden="false" customHeight="false" outlineLevel="0" collapsed="false">
      <c r="A3846" s="10" t="n">
        <v>9788822646293</v>
      </c>
      <c r="B3846" s="11" t="s">
        <v>3582</v>
      </c>
      <c r="C3846" s="12" t="n">
        <v>45405</v>
      </c>
      <c r="D3846" s="13" t="n">
        <v>9.9</v>
      </c>
      <c r="E3846" s="11"/>
      <c r="G3846" s="14" t="n">
        <f aca="false">F3846*D3846</f>
        <v>0</v>
      </c>
    </row>
    <row r="3847" customFormat="false" ht="14.5" hidden="false" customHeight="false" outlineLevel="0" collapsed="false">
      <c r="A3847" s="10" t="n">
        <v>9788822646385</v>
      </c>
      <c r="B3847" s="11" t="s">
        <v>3583</v>
      </c>
      <c r="C3847" s="12" t="n">
        <v>45447</v>
      </c>
      <c r="D3847" s="13" t="n">
        <v>9.9</v>
      </c>
      <c r="E3847" s="11"/>
      <c r="G3847" s="14" t="n">
        <f aca="false">F3847*D3847</f>
        <v>0</v>
      </c>
    </row>
    <row r="3848" customFormat="false" ht="14.5" hidden="false" customHeight="false" outlineLevel="0" collapsed="false">
      <c r="A3848" s="10" t="n">
        <v>9788822648167</v>
      </c>
      <c r="B3848" s="11" t="s">
        <v>3584</v>
      </c>
      <c r="C3848" s="12" t="n">
        <v>45531</v>
      </c>
      <c r="D3848" s="13" t="n">
        <v>9.9</v>
      </c>
      <c r="E3848" s="11"/>
      <c r="G3848" s="14" t="n">
        <f aca="false">F3848*D3848</f>
        <v>0</v>
      </c>
    </row>
    <row r="3849" customFormat="false" ht="14.5" hidden="false" customHeight="false" outlineLevel="0" collapsed="false">
      <c r="A3849" s="10" t="n">
        <v>9788822646712</v>
      </c>
      <c r="B3849" s="11" t="s">
        <v>3585</v>
      </c>
      <c r="C3849" s="12" t="n">
        <v>45405</v>
      </c>
      <c r="D3849" s="13" t="n">
        <v>6.5</v>
      </c>
      <c r="E3849" s="11"/>
      <c r="G3849" s="14" t="n">
        <f aca="false">F3849*D3849</f>
        <v>0</v>
      </c>
    </row>
    <row r="3850" customFormat="false" ht="14.5" hidden="false" customHeight="false" outlineLevel="0" collapsed="false">
      <c r="A3850" s="10" t="n">
        <v>9788822646804</v>
      </c>
      <c r="B3850" s="11" t="s">
        <v>3586</v>
      </c>
      <c r="C3850" s="12" t="n">
        <v>45405</v>
      </c>
      <c r="D3850" s="13" t="n">
        <v>7.9</v>
      </c>
      <c r="E3850" s="11"/>
      <c r="G3850" s="14" t="n">
        <f aca="false">F3850*D3850</f>
        <v>0</v>
      </c>
    </row>
    <row r="3851" customFormat="false" ht="14.5" hidden="false" customHeight="false" outlineLevel="0" collapsed="false">
      <c r="A3851" s="10" t="n">
        <v>9788822648884</v>
      </c>
      <c r="B3851" s="11" t="s">
        <v>3587</v>
      </c>
      <c r="C3851" s="12" t="n">
        <v>45461</v>
      </c>
      <c r="D3851" s="13" t="n">
        <v>6.5</v>
      </c>
      <c r="E3851" s="11"/>
      <c r="G3851" s="14" t="n">
        <f aca="false">F3851*D3851</f>
        <v>0</v>
      </c>
    </row>
    <row r="3852" customFormat="false" ht="14.5" hidden="false" customHeight="false" outlineLevel="0" collapsed="false">
      <c r="A3852" s="10" t="n">
        <v>9788822651273</v>
      </c>
      <c r="B3852" s="11" t="s">
        <v>3588</v>
      </c>
      <c r="C3852" s="12" t="n">
        <v>45566</v>
      </c>
      <c r="D3852" s="13" t="n">
        <v>6.5</v>
      </c>
      <c r="E3852" s="11"/>
      <c r="G3852" s="14" t="n">
        <f aca="false">F3852*D3852</f>
        <v>0</v>
      </c>
    </row>
    <row r="3853" customFormat="false" ht="14.5" hidden="false" customHeight="false" outlineLevel="0" collapsed="false">
      <c r="A3853" s="10" t="n">
        <v>9788822654700</v>
      </c>
      <c r="B3853" s="11" t="s">
        <v>3589</v>
      </c>
      <c r="C3853" s="12" t="n">
        <v>45713</v>
      </c>
      <c r="D3853" s="13" t="n">
        <v>6.5</v>
      </c>
      <c r="E3853" s="11"/>
      <c r="G3853" s="14" t="n">
        <f aca="false">F3853*D3853</f>
        <v>0</v>
      </c>
    </row>
    <row r="3854" customFormat="false" ht="14.5" hidden="false" customHeight="false" outlineLevel="0" collapsed="false">
      <c r="A3854" s="10" t="n">
        <v>9788822643346</v>
      </c>
      <c r="B3854" s="11" t="s">
        <v>3590</v>
      </c>
      <c r="C3854" s="12" t="n">
        <v>45210</v>
      </c>
      <c r="D3854" s="13" t="n">
        <v>6.5</v>
      </c>
      <c r="E3854" s="11"/>
      <c r="G3854" s="14" t="n">
        <f aca="false">F3854*D3854</f>
        <v>0</v>
      </c>
    </row>
    <row r="3855" customFormat="false" ht="14.5" hidden="false" customHeight="false" outlineLevel="0" collapsed="false">
      <c r="A3855" s="10" t="n">
        <v>9788822650993</v>
      </c>
      <c r="B3855" s="11" t="s">
        <v>3591</v>
      </c>
      <c r="C3855" s="12" t="n">
        <v>45552</v>
      </c>
      <c r="D3855" s="13" t="n">
        <v>6.5</v>
      </c>
      <c r="E3855" s="11"/>
      <c r="G3855" s="14" t="n">
        <f aca="false">F3855*D3855</f>
        <v>0</v>
      </c>
    </row>
    <row r="3856" customFormat="false" ht="14.5" hidden="false" customHeight="false" outlineLevel="0" collapsed="false">
      <c r="A3856" s="10" t="n">
        <v>9788822651037</v>
      </c>
      <c r="B3856" s="11" t="s">
        <v>3592</v>
      </c>
      <c r="C3856" s="12" t="n">
        <v>45580</v>
      </c>
      <c r="D3856" s="13" t="n">
        <v>6.5</v>
      </c>
      <c r="E3856" s="11"/>
      <c r="G3856" s="14" t="n">
        <f aca="false">F3856*D3856</f>
        <v>0</v>
      </c>
    </row>
    <row r="3857" customFormat="false" ht="14.5" hidden="false" customHeight="false" outlineLevel="0" collapsed="false">
      <c r="A3857" s="10" t="n">
        <v>9788822652379</v>
      </c>
      <c r="B3857" s="11" t="s">
        <v>3593</v>
      </c>
      <c r="C3857" s="12" t="n">
        <v>45608</v>
      </c>
      <c r="D3857" s="13" t="n">
        <v>6.5</v>
      </c>
      <c r="E3857" s="11"/>
      <c r="G3857" s="14" t="n">
        <f aca="false">F3857*D3857</f>
        <v>0</v>
      </c>
    </row>
    <row r="3858" customFormat="false" ht="14.5" hidden="false" customHeight="false" outlineLevel="0" collapsed="false">
      <c r="A3858" s="10" t="n">
        <v>9788822653529</v>
      </c>
      <c r="B3858" s="11" t="s">
        <v>3594</v>
      </c>
      <c r="C3858" s="12" t="n">
        <v>45685</v>
      </c>
      <c r="D3858" s="13" t="n">
        <v>6.5</v>
      </c>
      <c r="E3858" s="11"/>
      <c r="G3858" s="14" t="n">
        <f aca="false">F3858*D3858</f>
        <v>0</v>
      </c>
    </row>
    <row r="3859" customFormat="false" ht="14.5" hidden="false" customHeight="false" outlineLevel="0" collapsed="false">
      <c r="A3859" s="10" t="n">
        <v>9788822654144</v>
      </c>
      <c r="B3859" s="11" t="s">
        <v>3595</v>
      </c>
      <c r="C3859" s="12" t="n">
        <v>45678</v>
      </c>
      <c r="D3859" s="13" t="n">
        <v>6.5</v>
      </c>
      <c r="E3859" s="11"/>
      <c r="G3859" s="14" t="n">
        <f aca="false">F3859*D3859</f>
        <v>0</v>
      </c>
    </row>
    <row r="3860" customFormat="false" ht="14.5" hidden="false" customHeight="false" outlineLevel="0" collapsed="false">
      <c r="A3860" s="10" t="n">
        <v>9788822654724</v>
      </c>
      <c r="B3860" s="11" t="s">
        <v>3596</v>
      </c>
      <c r="C3860" s="12" t="n">
        <v>45699</v>
      </c>
      <c r="D3860" s="13" t="n">
        <v>6.5</v>
      </c>
      <c r="E3860" s="11"/>
      <c r="G3860" s="14" t="n">
        <f aca="false">F3860*D3860</f>
        <v>0</v>
      </c>
    </row>
    <row r="3861" customFormat="false" ht="14.5" hidden="false" customHeight="false" outlineLevel="0" collapsed="false">
      <c r="A3861" s="10" t="n">
        <v>9788822655080</v>
      </c>
      <c r="B3861" s="11" t="s">
        <v>3597</v>
      </c>
      <c r="C3861" s="12" t="n">
        <v>45734</v>
      </c>
      <c r="D3861" s="13" t="n">
        <v>6.5</v>
      </c>
      <c r="E3861" s="11"/>
      <c r="G3861" s="14" t="n">
        <f aca="false">F3861*D3861</f>
        <v>0</v>
      </c>
    </row>
    <row r="3862" customFormat="false" ht="14.5" hidden="false" customHeight="false" outlineLevel="0" collapsed="false">
      <c r="A3862" s="10" t="n">
        <v>9788822655103</v>
      </c>
      <c r="B3862" s="11" t="s">
        <v>3598</v>
      </c>
      <c r="C3862" s="12" t="n">
        <v>45769</v>
      </c>
      <c r="D3862" s="13" t="n">
        <v>6.5</v>
      </c>
      <c r="E3862" s="11"/>
      <c r="G3862" s="14" t="n">
        <f aca="false">F3862*D3862</f>
        <v>0</v>
      </c>
    </row>
    <row r="3863" customFormat="false" ht="14.5" hidden="false" customHeight="false" outlineLevel="0" collapsed="false">
      <c r="A3863" s="10" t="n">
        <v>9788822656940</v>
      </c>
      <c r="B3863" s="11" t="s">
        <v>3599</v>
      </c>
      <c r="C3863" s="12" t="n">
        <v>45797</v>
      </c>
      <c r="D3863" s="13" t="n">
        <v>6.5</v>
      </c>
      <c r="E3863" s="11"/>
      <c r="G3863" s="14" t="n">
        <f aca="false">F3863*D3863</f>
        <v>0</v>
      </c>
    </row>
    <row r="3864" customFormat="false" ht="14.5" hidden="false" customHeight="false" outlineLevel="0" collapsed="false">
      <c r="A3864" s="10" t="n">
        <v>9788822656957</v>
      </c>
      <c r="B3864" s="11" t="s">
        <v>3600</v>
      </c>
      <c r="C3864" s="12" t="n">
        <v>45825</v>
      </c>
      <c r="D3864" s="13" t="n">
        <v>6.5</v>
      </c>
      <c r="E3864" s="11"/>
      <c r="G3864" s="14" t="n">
        <f aca="false">F3864*D3864</f>
        <v>0</v>
      </c>
    </row>
    <row r="3865" customFormat="false" ht="14.5" hidden="false" customHeight="false" outlineLevel="0" collapsed="false">
      <c r="A3865" s="10" t="n">
        <v>9788822643360</v>
      </c>
      <c r="B3865" s="11" t="s">
        <v>3601</v>
      </c>
      <c r="C3865" s="12" t="n">
        <v>45238</v>
      </c>
      <c r="D3865" s="13" t="n">
        <v>6.5</v>
      </c>
      <c r="E3865" s="11"/>
      <c r="G3865" s="14" t="n">
        <f aca="false">F3865*D3865</f>
        <v>0</v>
      </c>
    </row>
    <row r="3866" customFormat="false" ht="14.5" hidden="false" customHeight="false" outlineLevel="0" collapsed="false">
      <c r="A3866" s="10" t="n">
        <v>9788822643407</v>
      </c>
      <c r="B3866" s="11" t="s">
        <v>3602</v>
      </c>
      <c r="C3866" s="12" t="n">
        <v>45273</v>
      </c>
      <c r="D3866" s="13" t="n">
        <v>6.5</v>
      </c>
      <c r="E3866" s="11"/>
      <c r="G3866" s="14" t="n">
        <f aca="false">F3866*D3866</f>
        <v>0</v>
      </c>
    </row>
    <row r="3867" customFormat="false" ht="14.5" hidden="false" customHeight="false" outlineLevel="0" collapsed="false">
      <c r="A3867" s="10" t="n">
        <v>9788822645227</v>
      </c>
      <c r="B3867" s="11" t="s">
        <v>3603</v>
      </c>
      <c r="C3867" s="12" t="n">
        <v>45335</v>
      </c>
      <c r="D3867" s="13" t="n">
        <v>6.5</v>
      </c>
      <c r="E3867" s="11"/>
      <c r="G3867" s="14" t="n">
        <f aca="false">F3867*D3867</f>
        <v>0</v>
      </c>
    </row>
    <row r="3868" customFormat="false" ht="14.5" hidden="false" customHeight="false" outlineLevel="0" collapsed="false">
      <c r="A3868" s="10" t="n">
        <v>9788822646682</v>
      </c>
      <c r="B3868" s="11" t="s">
        <v>3604</v>
      </c>
      <c r="C3868" s="12" t="n">
        <v>45391</v>
      </c>
      <c r="D3868" s="13" t="n">
        <v>6.5</v>
      </c>
      <c r="E3868" s="11"/>
      <c r="G3868" s="14" t="n">
        <f aca="false">F3868*D3868</f>
        <v>0</v>
      </c>
    </row>
    <row r="3869" customFormat="false" ht="14.5" hidden="false" customHeight="false" outlineLevel="0" collapsed="false">
      <c r="A3869" s="10" t="n">
        <v>9788822648204</v>
      </c>
      <c r="B3869" s="11" t="s">
        <v>3605</v>
      </c>
      <c r="C3869" s="12" t="n">
        <v>45419</v>
      </c>
      <c r="D3869" s="13" t="n">
        <v>6.5</v>
      </c>
      <c r="E3869" s="11"/>
      <c r="G3869" s="14" t="n">
        <f aca="false">F3869*D3869</f>
        <v>0</v>
      </c>
    </row>
    <row r="3870" customFormat="false" ht="14.5" hidden="false" customHeight="false" outlineLevel="0" collapsed="false">
      <c r="A3870" s="10" t="n">
        <v>9788822648228</v>
      </c>
      <c r="B3870" s="11" t="s">
        <v>3606</v>
      </c>
      <c r="C3870" s="12" t="n">
        <v>45447</v>
      </c>
      <c r="D3870" s="13" t="n">
        <v>6.5</v>
      </c>
      <c r="E3870" s="11"/>
      <c r="G3870" s="14" t="n">
        <f aca="false">F3870*D3870</f>
        <v>0</v>
      </c>
    </row>
    <row r="3871" customFormat="false" ht="14.5" hidden="false" customHeight="false" outlineLevel="0" collapsed="false">
      <c r="A3871" s="10" t="n">
        <v>9788822650108</v>
      </c>
      <c r="B3871" s="11" t="s">
        <v>3607</v>
      </c>
      <c r="C3871" s="12" t="n">
        <v>45475</v>
      </c>
      <c r="D3871" s="13" t="n">
        <v>6.5</v>
      </c>
      <c r="E3871" s="11"/>
      <c r="G3871" s="14" t="n">
        <f aca="false">F3871*D3871</f>
        <v>0</v>
      </c>
    </row>
    <row r="3872" customFormat="false" ht="14.5" hidden="false" customHeight="false" outlineLevel="0" collapsed="false">
      <c r="A3872" s="10" t="n">
        <v>9788822650122</v>
      </c>
      <c r="B3872" s="11" t="s">
        <v>3608</v>
      </c>
      <c r="C3872" s="12" t="n">
        <v>45531</v>
      </c>
      <c r="D3872" s="13" t="n">
        <v>6.5</v>
      </c>
      <c r="E3872" s="11"/>
      <c r="G3872" s="14" t="n">
        <f aca="false">F3872*D3872</f>
        <v>0</v>
      </c>
    </row>
    <row r="3873" customFormat="false" ht="14.5" hidden="false" customHeight="false" outlineLevel="0" collapsed="false">
      <c r="A3873" s="10" t="n">
        <v>9788822622471</v>
      </c>
      <c r="B3873" s="11" t="s">
        <v>3609</v>
      </c>
      <c r="C3873" s="12" t="n">
        <v>44335</v>
      </c>
      <c r="D3873" s="13" t="n">
        <v>5.9</v>
      </c>
      <c r="E3873" s="11"/>
      <c r="G3873" s="14" t="n">
        <f aca="false">F3873*D3873</f>
        <v>0</v>
      </c>
    </row>
    <row r="3874" customFormat="false" ht="14.5" hidden="false" customHeight="false" outlineLevel="0" collapsed="false">
      <c r="A3874" s="10" t="n">
        <v>9788822629456</v>
      </c>
      <c r="B3874" s="11" t="s">
        <v>3610</v>
      </c>
      <c r="C3874" s="12" t="n">
        <v>44580</v>
      </c>
      <c r="D3874" s="13" t="n">
        <v>5.9</v>
      </c>
      <c r="E3874" s="11"/>
      <c r="G3874" s="14" t="n">
        <f aca="false">F3874*D3874</f>
        <v>0</v>
      </c>
    </row>
    <row r="3875" customFormat="false" ht="14.5" hidden="false" customHeight="false" outlineLevel="0" collapsed="false">
      <c r="A3875" s="10" t="n">
        <v>9788822629821</v>
      </c>
      <c r="B3875" s="11" t="s">
        <v>3611</v>
      </c>
      <c r="C3875" s="12" t="n">
        <v>44608</v>
      </c>
      <c r="D3875" s="13" t="n">
        <v>5.9</v>
      </c>
      <c r="E3875" s="11"/>
      <c r="G3875" s="14" t="n">
        <f aca="false">F3875*D3875</f>
        <v>0</v>
      </c>
    </row>
    <row r="3876" customFormat="false" ht="14.5" hidden="false" customHeight="false" outlineLevel="0" collapsed="false">
      <c r="A3876" s="10" t="n">
        <v>9788822630476</v>
      </c>
      <c r="B3876" s="11" t="s">
        <v>3612</v>
      </c>
      <c r="C3876" s="12" t="n">
        <v>44636</v>
      </c>
      <c r="D3876" s="13" t="n">
        <v>5.9</v>
      </c>
      <c r="E3876" s="11"/>
      <c r="G3876" s="14" t="n">
        <f aca="false">F3876*D3876</f>
        <v>0</v>
      </c>
    </row>
    <row r="3877" customFormat="false" ht="14.5" hidden="false" customHeight="false" outlineLevel="0" collapsed="false">
      <c r="A3877" s="10" t="n">
        <v>9788822630599</v>
      </c>
      <c r="B3877" s="11" t="s">
        <v>3613</v>
      </c>
      <c r="C3877" s="12" t="n">
        <v>44664</v>
      </c>
      <c r="D3877" s="13" t="n">
        <v>5.9</v>
      </c>
      <c r="E3877" s="11"/>
      <c r="G3877" s="14" t="n">
        <f aca="false">F3877*D3877</f>
        <v>0</v>
      </c>
    </row>
    <row r="3878" customFormat="false" ht="14.5" hidden="false" customHeight="false" outlineLevel="0" collapsed="false">
      <c r="A3878" s="10" t="n">
        <v>9788822632128</v>
      </c>
      <c r="B3878" s="11" t="s">
        <v>3614</v>
      </c>
      <c r="C3878" s="12" t="n">
        <v>44699</v>
      </c>
      <c r="D3878" s="13" t="n">
        <v>5.9</v>
      </c>
      <c r="E3878" s="11"/>
      <c r="G3878" s="14" t="n">
        <f aca="false">F3878*D3878</f>
        <v>0</v>
      </c>
    </row>
    <row r="3879" customFormat="false" ht="14.5" hidden="false" customHeight="false" outlineLevel="0" collapsed="false">
      <c r="A3879" s="10" t="n">
        <v>9788822632708</v>
      </c>
      <c r="B3879" s="11" t="s">
        <v>3615</v>
      </c>
      <c r="C3879" s="12" t="n">
        <v>44727</v>
      </c>
      <c r="D3879" s="13" t="n">
        <v>5.9</v>
      </c>
      <c r="E3879" s="11"/>
      <c r="G3879" s="14" t="n">
        <f aca="false">F3879*D3879</f>
        <v>0</v>
      </c>
    </row>
    <row r="3880" customFormat="false" ht="14.5" hidden="false" customHeight="false" outlineLevel="0" collapsed="false">
      <c r="A3880" s="10" t="n">
        <v>9788822633323</v>
      </c>
      <c r="B3880" s="11" t="s">
        <v>3616</v>
      </c>
      <c r="C3880" s="12" t="n">
        <v>44755</v>
      </c>
      <c r="D3880" s="13" t="n">
        <v>5.9</v>
      </c>
      <c r="E3880" s="11"/>
      <c r="G3880" s="14" t="n">
        <f aca="false">F3880*D3880</f>
        <v>0</v>
      </c>
    </row>
    <row r="3881" customFormat="false" ht="14.5" hidden="false" customHeight="false" outlineLevel="0" collapsed="false">
      <c r="A3881" s="10" t="n">
        <v>9788822633613</v>
      </c>
      <c r="B3881" s="11" t="s">
        <v>3617</v>
      </c>
      <c r="C3881" s="12" t="n">
        <v>44790</v>
      </c>
      <c r="D3881" s="13" t="n">
        <v>5.9</v>
      </c>
      <c r="E3881" s="11"/>
      <c r="G3881" s="14" t="n">
        <f aca="false">F3881*D3881</f>
        <v>0</v>
      </c>
    </row>
    <row r="3882" customFormat="false" ht="14.5" hidden="false" customHeight="false" outlineLevel="0" collapsed="false">
      <c r="A3882" s="10" t="n">
        <v>9788822634191</v>
      </c>
      <c r="B3882" s="11" t="s">
        <v>3618</v>
      </c>
      <c r="C3882" s="12" t="n">
        <v>44818</v>
      </c>
      <c r="D3882" s="13" t="n">
        <v>5.9</v>
      </c>
      <c r="E3882" s="11"/>
      <c r="G3882" s="14" t="n">
        <f aca="false">F3882*D3882</f>
        <v>0</v>
      </c>
    </row>
    <row r="3883" customFormat="false" ht="14.5" hidden="false" customHeight="false" outlineLevel="0" collapsed="false">
      <c r="A3883" s="10" t="n">
        <v>9788822636003</v>
      </c>
      <c r="B3883" s="11" t="s">
        <v>3619</v>
      </c>
      <c r="C3883" s="12" t="n">
        <v>44944</v>
      </c>
      <c r="D3883" s="13" t="n">
        <v>5.9</v>
      </c>
      <c r="E3883" s="11"/>
      <c r="G3883" s="14" t="n">
        <f aca="false">F3883*D3883</f>
        <v>0</v>
      </c>
    </row>
    <row r="3884" customFormat="false" ht="14.5" hidden="false" customHeight="false" outlineLevel="0" collapsed="false">
      <c r="A3884" s="10" t="n">
        <v>9788822622990</v>
      </c>
      <c r="B3884" s="11" t="s">
        <v>3620</v>
      </c>
      <c r="C3884" s="12" t="n">
        <v>44363</v>
      </c>
      <c r="D3884" s="13" t="n">
        <v>5.9</v>
      </c>
      <c r="E3884" s="11"/>
      <c r="G3884" s="14" t="n">
        <f aca="false">F3884*D3884</f>
        <v>0</v>
      </c>
    </row>
    <row r="3885" customFormat="false" ht="14.5" hidden="false" customHeight="false" outlineLevel="0" collapsed="false">
      <c r="A3885" s="10" t="n">
        <v>9788822637703</v>
      </c>
      <c r="B3885" s="11" t="s">
        <v>3621</v>
      </c>
      <c r="C3885" s="12" t="n">
        <v>45000</v>
      </c>
      <c r="D3885" s="13" t="n">
        <v>5.9</v>
      </c>
      <c r="E3885" s="11"/>
      <c r="G3885" s="14" t="n">
        <f aca="false">F3885*D3885</f>
        <v>0</v>
      </c>
    </row>
    <row r="3886" customFormat="false" ht="14.5" hidden="false" customHeight="false" outlineLevel="0" collapsed="false">
      <c r="A3886" s="10" t="n">
        <v>9788822638786</v>
      </c>
      <c r="B3886" s="11" t="s">
        <v>3622</v>
      </c>
      <c r="C3886" s="12" t="n">
        <v>45063</v>
      </c>
      <c r="D3886" s="13" t="n">
        <v>5.9</v>
      </c>
      <c r="E3886" s="11"/>
      <c r="G3886" s="14" t="n">
        <f aca="false">F3886*D3886</f>
        <v>0</v>
      </c>
    </row>
    <row r="3887" customFormat="false" ht="14.5" hidden="false" customHeight="false" outlineLevel="0" collapsed="false">
      <c r="A3887" s="10" t="n">
        <v>9788822642066</v>
      </c>
      <c r="B3887" s="11" t="s">
        <v>3623</v>
      </c>
      <c r="C3887" s="12" t="n">
        <v>45119</v>
      </c>
      <c r="D3887" s="13" t="n">
        <v>5.9</v>
      </c>
      <c r="E3887" s="11"/>
      <c r="G3887" s="14" t="n">
        <f aca="false">F3887*D3887</f>
        <v>0</v>
      </c>
    </row>
    <row r="3888" customFormat="false" ht="14.5" hidden="false" customHeight="false" outlineLevel="0" collapsed="false">
      <c r="A3888" s="10" t="n">
        <v>9788822642479</v>
      </c>
      <c r="B3888" s="11" t="s">
        <v>3624</v>
      </c>
      <c r="C3888" s="12" t="n">
        <v>45189</v>
      </c>
      <c r="D3888" s="13" t="n">
        <v>5.9</v>
      </c>
      <c r="E3888" s="11"/>
      <c r="G3888" s="14" t="n">
        <f aca="false">F3888*D3888</f>
        <v>0</v>
      </c>
    </row>
    <row r="3889" customFormat="false" ht="14.5" hidden="false" customHeight="false" outlineLevel="0" collapsed="false">
      <c r="A3889" s="10" t="n">
        <v>9788822644121</v>
      </c>
      <c r="B3889" s="11" t="s">
        <v>3625</v>
      </c>
      <c r="C3889" s="12" t="n">
        <v>45273</v>
      </c>
      <c r="D3889" s="13" t="n">
        <v>5.9</v>
      </c>
      <c r="E3889" s="11"/>
      <c r="G3889" s="14" t="n">
        <f aca="false">F3889*D3889</f>
        <v>0</v>
      </c>
    </row>
    <row r="3890" customFormat="false" ht="14.5" hidden="false" customHeight="false" outlineLevel="0" collapsed="false">
      <c r="A3890" s="10" t="n">
        <v>9788822646552</v>
      </c>
      <c r="B3890" s="11" t="s">
        <v>3626</v>
      </c>
      <c r="C3890" s="12" t="n">
        <v>45398</v>
      </c>
      <c r="D3890" s="13" t="n">
        <v>5.9</v>
      </c>
      <c r="E3890" s="11"/>
      <c r="G3890" s="14" t="n">
        <f aca="false">F3890*D3890</f>
        <v>0</v>
      </c>
    </row>
    <row r="3891" customFormat="false" ht="14.5" hidden="false" customHeight="false" outlineLevel="0" collapsed="false">
      <c r="A3891" s="10" t="n">
        <v>9788822650924</v>
      </c>
      <c r="B3891" s="11" t="s">
        <v>3627</v>
      </c>
      <c r="C3891" s="12" t="n">
        <v>45587</v>
      </c>
      <c r="D3891" s="13" t="n">
        <v>5.9</v>
      </c>
      <c r="E3891" s="11"/>
      <c r="G3891" s="14" t="n">
        <f aca="false">F3891*D3891</f>
        <v>0</v>
      </c>
    </row>
    <row r="3892" customFormat="false" ht="14.5" hidden="false" customHeight="false" outlineLevel="0" collapsed="false">
      <c r="A3892" s="10" t="n">
        <v>9788822623034</v>
      </c>
      <c r="B3892" s="11" t="s">
        <v>3628</v>
      </c>
      <c r="C3892" s="12" t="n">
        <v>44363</v>
      </c>
      <c r="D3892" s="13" t="n">
        <v>5.9</v>
      </c>
      <c r="E3892" s="11"/>
      <c r="G3892" s="14" t="n">
        <f aca="false">F3892*D3892</f>
        <v>0</v>
      </c>
    </row>
    <row r="3893" customFormat="false" ht="14.5" hidden="false" customHeight="false" outlineLevel="0" collapsed="false">
      <c r="A3893" s="10" t="n">
        <v>9788822623997</v>
      </c>
      <c r="B3893" s="11" t="s">
        <v>3629</v>
      </c>
      <c r="C3893" s="12" t="n">
        <v>44391</v>
      </c>
      <c r="D3893" s="13" t="n">
        <v>5.9</v>
      </c>
      <c r="E3893" s="11"/>
      <c r="G3893" s="14" t="n">
        <f aca="false">F3893*D3893</f>
        <v>0</v>
      </c>
    </row>
    <row r="3894" customFormat="false" ht="14.5" hidden="false" customHeight="false" outlineLevel="0" collapsed="false">
      <c r="A3894" s="10" t="n">
        <v>9788822624079</v>
      </c>
      <c r="B3894" s="11" t="s">
        <v>3630</v>
      </c>
      <c r="C3894" s="12" t="n">
        <v>44426</v>
      </c>
      <c r="D3894" s="13" t="n">
        <v>5.9</v>
      </c>
      <c r="E3894" s="11"/>
      <c r="G3894" s="14" t="n">
        <f aca="false">F3894*D3894</f>
        <v>0</v>
      </c>
    </row>
    <row r="3895" customFormat="false" ht="14.5" hidden="false" customHeight="false" outlineLevel="0" collapsed="false">
      <c r="A3895" s="10" t="n">
        <v>9788822625588</v>
      </c>
      <c r="B3895" s="11" t="s">
        <v>3631</v>
      </c>
      <c r="C3895" s="12" t="n">
        <v>44454</v>
      </c>
      <c r="D3895" s="13" t="n">
        <v>5.9</v>
      </c>
      <c r="E3895" s="11"/>
      <c r="G3895" s="14" t="n">
        <f aca="false">F3895*D3895</f>
        <v>0</v>
      </c>
    </row>
    <row r="3896" customFormat="false" ht="14.5" hidden="false" customHeight="false" outlineLevel="0" collapsed="false">
      <c r="A3896" s="10" t="n">
        <v>9788822625854</v>
      </c>
      <c r="B3896" s="11" t="s">
        <v>3632</v>
      </c>
      <c r="C3896" s="12" t="n">
        <v>44489</v>
      </c>
      <c r="D3896" s="13" t="n">
        <v>5.9</v>
      </c>
      <c r="E3896" s="11"/>
      <c r="G3896" s="14" t="n">
        <f aca="false">F3896*D3896</f>
        <v>0</v>
      </c>
    </row>
    <row r="3897" customFormat="false" ht="14.5" hidden="false" customHeight="false" outlineLevel="0" collapsed="false">
      <c r="A3897" s="10" t="n">
        <v>9788822627520</v>
      </c>
      <c r="B3897" s="11" t="s">
        <v>3633</v>
      </c>
      <c r="C3897" s="12" t="n">
        <v>44517</v>
      </c>
      <c r="D3897" s="13" t="n">
        <v>5.9</v>
      </c>
      <c r="E3897" s="11"/>
      <c r="G3897" s="14" t="n">
        <f aca="false">F3897*D3897</f>
        <v>0</v>
      </c>
    </row>
    <row r="3898" customFormat="false" ht="14.5" hidden="false" customHeight="false" outlineLevel="0" collapsed="false">
      <c r="A3898" s="10" t="n">
        <v>9788822628091</v>
      </c>
      <c r="B3898" s="11" t="s">
        <v>3634</v>
      </c>
      <c r="C3898" s="12" t="n">
        <v>44545</v>
      </c>
      <c r="D3898" s="13" t="n">
        <v>5.9</v>
      </c>
      <c r="E3898" s="11"/>
      <c r="G3898" s="14" t="n">
        <f aca="false">F3898*D3898</f>
        <v>0</v>
      </c>
    </row>
    <row r="3899" customFormat="false" ht="14.5" hidden="false" customHeight="false" outlineLevel="0" collapsed="false">
      <c r="A3899" s="10" t="n">
        <v>9788822603234</v>
      </c>
      <c r="B3899" s="11" t="s">
        <v>3635</v>
      </c>
      <c r="C3899" s="12" t="n">
        <v>42386</v>
      </c>
      <c r="D3899" s="13" t="n">
        <v>7</v>
      </c>
      <c r="E3899" s="11" t="s">
        <v>22</v>
      </c>
      <c r="G3899" s="14" t="n">
        <f aca="false">F3899*D3899</f>
        <v>0</v>
      </c>
    </row>
    <row r="3900" customFormat="false" ht="14.5" hidden="false" customHeight="false" outlineLevel="0" collapsed="false">
      <c r="A3900" s="10" t="n">
        <v>9788869201318</v>
      </c>
      <c r="B3900" s="11" t="s">
        <v>3636</v>
      </c>
      <c r="C3900" s="12" t="n">
        <v>41970</v>
      </c>
      <c r="D3900" s="13" t="n">
        <v>7</v>
      </c>
      <c r="E3900" s="11" t="s">
        <v>22</v>
      </c>
      <c r="G3900" s="14" t="n">
        <f aca="false">F3900*D3900</f>
        <v>0</v>
      </c>
    </row>
    <row r="3901" customFormat="false" ht="14.5" hidden="false" customHeight="false" outlineLevel="0" collapsed="false">
      <c r="A3901" s="10" t="n">
        <v>9788864200743</v>
      </c>
      <c r="B3901" s="11" t="s">
        <v>3637</v>
      </c>
      <c r="C3901" s="12" t="n">
        <v>40423</v>
      </c>
      <c r="D3901" s="13" t="n">
        <v>7</v>
      </c>
      <c r="E3901" s="11"/>
      <c r="G3901" s="14" t="n">
        <f aca="false">F3901*D3901</f>
        <v>0</v>
      </c>
    </row>
    <row r="3902" customFormat="false" ht="14.5" hidden="false" customHeight="false" outlineLevel="0" collapsed="false">
      <c r="A3902" s="10" t="n">
        <v>9788864200798</v>
      </c>
      <c r="B3902" s="11" t="s">
        <v>3638</v>
      </c>
      <c r="C3902" s="12" t="n">
        <v>40486</v>
      </c>
      <c r="D3902" s="13" t="n">
        <v>7</v>
      </c>
      <c r="E3902" s="11"/>
      <c r="G3902" s="14" t="n">
        <f aca="false">F3902*D3902</f>
        <v>0</v>
      </c>
    </row>
    <row r="3903" customFormat="false" ht="14.5" hidden="false" customHeight="false" outlineLevel="0" collapsed="false">
      <c r="A3903" s="10" t="n">
        <v>9788864200934</v>
      </c>
      <c r="B3903" s="11" t="s">
        <v>3639</v>
      </c>
      <c r="C3903" s="12" t="n">
        <v>40470</v>
      </c>
      <c r="D3903" s="13" t="n">
        <v>7</v>
      </c>
      <c r="E3903" s="11"/>
      <c r="G3903" s="14" t="n">
        <f aca="false">F3903*D3903</f>
        <v>0</v>
      </c>
    </row>
    <row r="3904" customFormat="false" ht="14.5" hidden="false" customHeight="false" outlineLevel="0" collapsed="false">
      <c r="A3904" s="10" t="n">
        <v>9788864206851</v>
      </c>
      <c r="B3904" s="11" t="s">
        <v>3640</v>
      </c>
      <c r="C3904" s="12" t="n">
        <v>43281</v>
      </c>
      <c r="D3904" s="13" t="n">
        <v>7</v>
      </c>
      <c r="E3904" s="11"/>
      <c r="G3904" s="14" t="n">
        <f aca="false">F3904*D3904</f>
        <v>0</v>
      </c>
    </row>
    <row r="3905" customFormat="false" ht="14.5" hidden="false" customHeight="false" outlineLevel="0" collapsed="false">
      <c r="A3905" s="10" t="n">
        <v>9788822648877</v>
      </c>
      <c r="B3905" s="11" t="s">
        <v>3641</v>
      </c>
      <c r="C3905" s="12" t="n">
        <v>45426</v>
      </c>
      <c r="D3905" s="13" t="n">
        <v>19.9</v>
      </c>
      <c r="E3905" s="11"/>
      <c r="G3905" s="14" t="n">
        <f aca="false">F3905*D3905</f>
        <v>0</v>
      </c>
    </row>
    <row r="3906" customFormat="false" ht="14.5" hidden="false" customHeight="false" outlineLevel="0" collapsed="false">
      <c r="A3906" s="10" t="n">
        <v>9788822648938</v>
      </c>
      <c r="B3906" s="11" t="s">
        <v>3642</v>
      </c>
      <c r="C3906" s="12" t="n">
        <v>45426</v>
      </c>
      <c r="D3906" s="13" t="n">
        <v>24.9</v>
      </c>
      <c r="E3906" s="11" t="s">
        <v>22</v>
      </c>
      <c r="G3906" s="14" t="n">
        <f aca="false">F3906*D3906</f>
        <v>0</v>
      </c>
    </row>
    <row r="3907" customFormat="false" ht="14.5" hidden="false" customHeight="false" outlineLevel="0" collapsed="false">
      <c r="A3907" s="10" t="n">
        <v>9788822652966</v>
      </c>
      <c r="B3907" s="11" t="s">
        <v>3643</v>
      </c>
      <c r="C3907" s="12" t="n">
        <v>45601</v>
      </c>
      <c r="D3907" s="13" t="n">
        <v>19.9</v>
      </c>
      <c r="E3907" s="11"/>
      <c r="G3907" s="14" t="n">
        <f aca="false">F3907*D3907</f>
        <v>0</v>
      </c>
    </row>
    <row r="3908" customFormat="false" ht="14.5" hidden="false" customHeight="false" outlineLevel="0" collapsed="false">
      <c r="A3908" s="10" t="n">
        <v>9788822653048</v>
      </c>
      <c r="B3908" s="11" t="s">
        <v>3644</v>
      </c>
      <c r="C3908" s="12" t="n">
        <v>45601</v>
      </c>
      <c r="D3908" s="13" t="n">
        <v>24.9</v>
      </c>
      <c r="E3908" s="11"/>
      <c r="G3908" s="14" t="n">
        <f aca="false">F3908*D3908</f>
        <v>0</v>
      </c>
    </row>
    <row r="3909" customFormat="false" ht="14.5" hidden="false" customHeight="false" outlineLevel="0" collapsed="false">
      <c r="A3909" s="10" t="n">
        <v>9788822654434</v>
      </c>
      <c r="B3909" s="11" t="s">
        <v>3645</v>
      </c>
      <c r="C3909" s="12" t="n">
        <v>45692</v>
      </c>
      <c r="D3909" s="13" t="n">
        <v>7.5</v>
      </c>
      <c r="E3909" s="11"/>
      <c r="G3909" s="14" t="n">
        <f aca="false">F3909*D3909</f>
        <v>0</v>
      </c>
    </row>
    <row r="3910" customFormat="false" ht="14.5" hidden="false" customHeight="false" outlineLevel="0" collapsed="false">
      <c r="A3910" s="10" t="n">
        <v>9788822654472</v>
      </c>
      <c r="B3910" s="11" t="s">
        <v>3646</v>
      </c>
      <c r="C3910" s="12" t="n">
        <v>45692</v>
      </c>
      <c r="D3910" s="13" t="n">
        <v>7.5</v>
      </c>
      <c r="E3910" s="11"/>
      <c r="G3910" s="14" t="n">
        <f aca="false">F3910*D3910</f>
        <v>0</v>
      </c>
    </row>
    <row r="3911" customFormat="false" ht="14.5" hidden="false" customHeight="false" outlineLevel="0" collapsed="false">
      <c r="A3911" s="10" t="n">
        <v>9788822652263</v>
      </c>
      <c r="B3911" s="11" t="s">
        <v>3647</v>
      </c>
      <c r="C3911" s="12" t="n">
        <v>45594</v>
      </c>
      <c r="D3911" s="13" t="n">
        <v>7.5</v>
      </c>
      <c r="E3911" s="11"/>
      <c r="G3911" s="14" t="n">
        <f aca="false">F3911*D3911</f>
        <v>0</v>
      </c>
    </row>
    <row r="3912" customFormat="false" ht="14.5" hidden="false" customHeight="false" outlineLevel="0" collapsed="false">
      <c r="A3912" s="10" t="n">
        <v>9788822622402</v>
      </c>
      <c r="B3912" s="11" t="s">
        <v>3648</v>
      </c>
      <c r="C3912" s="12" t="n">
        <v>44307</v>
      </c>
      <c r="D3912" s="13" t="n">
        <v>9.9</v>
      </c>
      <c r="E3912" s="11"/>
      <c r="G3912" s="14" t="n">
        <f aca="false">F3912*D3912</f>
        <v>0</v>
      </c>
    </row>
    <row r="3913" customFormat="false" ht="14.5" hidden="false" customHeight="false" outlineLevel="0" collapsed="false">
      <c r="A3913" s="10" t="n">
        <v>9788822636218</v>
      </c>
      <c r="B3913" s="11" t="s">
        <v>3649</v>
      </c>
      <c r="C3913" s="12" t="n">
        <v>44888</v>
      </c>
      <c r="D3913" s="13" t="n">
        <v>9.9</v>
      </c>
      <c r="E3913" s="11"/>
      <c r="G3913" s="14" t="n">
        <f aca="false">F3913*D3913</f>
        <v>0</v>
      </c>
    </row>
    <row r="3914" customFormat="false" ht="14.5" hidden="false" customHeight="false" outlineLevel="0" collapsed="false">
      <c r="A3914" s="10" t="n">
        <v>9788822638403</v>
      </c>
      <c r="B3914" s="11" t="s">
        <v>3650</v>
      </c>
      <c r="C3914" s="12" t="n">
        <v>44951</v>
      </c>
      <c r="D3914" s="13" t="n">
        <v>9.9</v>
      </c>
      <c r="E3914" s="11"/>
      <c r="G3914" s="14" t="n">
        <f aca="false">F3914*D3914</f>
        <v>0</v>
      </c>
    </row>
    <row r="3915" customFormat="false" ht="14.5" hidden="false" customHeight="false" outlineLevel="0" collapsed="false">
      <c r="A3915" s="10" t="n">
        <v>9788822639004</v>
      </c>
      <c r="B3915" s="11" t="s">
        <v>3651</v>
      </c>
      <c r="C3915" s="12" t="n">
        <v>45035</v>
      </c>
      <c r="D3915" s="13" t="n">
        <v>9.9</v>
      </c>
      <c r="E3915" s="11"/>
      <c r="G3915" s="14" t="n">
        <f aca="false">F3915*D3915</f>
        <v>0</v>
      </c>
    </row>
    <row r="3916" customFormat="false" ht="14.5" hidden="false" customHeight="false" outlineLevel="0" collapsed="false">
      <c r="A3916" s="10" t="n">
        <v>9788822640734</v>
      </c>
      <c r="B3916" s="11" t="s">
        <v>3652</v>
      </c>
      <c r="C3916" s="12" t="n">
        <v>45098</v>
      </c>
      <c r="D3916" s="13" t="n">
        <v>9.9</v>
      </c>
      <c r="E3916" s="11"/>
      <c r="G3916" s="14" t="n">
        <f aca="false">F3916*D3916</f>
        <v>0</v>
      </c>
    </row>
    <row r="3917" customFormat="false" ht="14.5" hidden="false" customHeight="false" outlineLevel="0" collapsed="false">
      <c r="A3917" s="10" t="n">
        <v>9788822641588</v>
      </c>
      <c r="B3917" s="11" t="s">
        <v>3653</v>
      </c>
      <c r="C3917" s="12" t="n">
        <v>45161</v>
      </c>
      <c r="D3917" s="13" t="n">
        <v>9.9</v>
      </c>
      <c r="E3917" s="11"/>
      <c r="G3917" s="14" t="n">
        <f aca="false">F3917*D3917</f>
        <v>0</v>
      </c>
    </row>
    <row r="3918" customFormat="false" ht="14.5" hidden="false" customHeight="false" outlineLevel="0" collapsed="false">
      <c r="A3918" s="10" t="n">
        <v>9788822643650</v>
      </c>
      <c r="B3918" s="11" t="s">
        <v>3654</v>
      </c>
      <c r="C3918" s="12" t="n">
        <v>45252</v>
      </c>
      <c r="D3918" s="13" t="n">
        <v>9.9</v>
      </c>
      <c r="E3918" s="11"/>
      <c r="G3918" s="14" t="n">
        <f aca="false">F3918*D3918</f>
        <v>0</v>
      </c>
    </row>
    <row r="3919" customFormat="false" ht="14.5" hidden="false" customHeight="false" outlineLevel="0" collapsed="false">
      <c r="A3919" s="10" t="n">
        <v>9788822645173</v>
      </c>
      <c r="B3919" s="11" t="s">
        <v>3655</v>
      </c>
      <c r="C3919" s="12" t="n">
        <v>45349</v>
      </c>
      <c r="D3919" s="13" t="n">
        <v>9.9</v>
      </c>
      <c r="E3919" s="11"/>
      <c r="G3919" s="14" t="n">
        <f aca="false">F3919*D3919</f>
        <v>0</v>
      </c>
    </row>
    <row r="3920" customFormat="false" ht="14.5" hidden="false" customHeight="false" outlineLevel="0" collapsed="false">
      <c r="A3920" s="10" t="n">
        <v>9788822648242</v>
      </c>
      <c r="B3920" s="11" t="s">
        <v>3656</v>
      </c>
      <c r="C3920" s="12" t="n">
        <v>45461</v>
      </c>
      <c r="D3920" s="13" t="n">
        <v>9.9</v>
      </c>
      <c r="E3920" s="11"/>
      <c r="G3920" s="14" t="n">
        <f aca="false">F3920*D3920</f>
        <v>0</v>
      </c>
    </row>
    <row r="3921" customFormat="false" ht="14.5" hidden="false" customHeight="false" outlineLevel="0" collapsed="false">
      <c r="A3921" s="10" t="n">
        <v>9788822650054</v>
      </c>
      <c r="B3921" s="11" t="s">
        <v>3657</v>
      </c>
      <c r="C3921" s="12" t="n">
        <v>45538</v>
      </c>
      <c r="D3921" s="13" t="n">
        <v>9.9</v>
      </c>
      <c r="E3921" s="11"/>
      <c r="G3921" s="14" t="n">
        <f aca="false">F3921*D3921</f>
        <v>0</v>
      </c>
    </row>
    <row r="3922" customFormat="false" ht="14.5" hidden="false" customHeight="false" outlineLevel="0" collapsed="false">
      <c r="A3922" s="10" t="n">
        <v>9788822651242</v>
      </c>
      <c r="B3922" s="11" t="s">
        <v>3658</v>
      </c>
      <c r="C3922" s="12" t="n">
        <v>45594</v>
      </c>
      <c r="D3922" s="13" t="n">
        <v>9.9</v>
      </c>
      <c r="E3922" s="11"/>
      <c r="G3922" s="14" t="n">
        <f aca="false">F3922*D3922</f>
        <v>0</v>
      </c>
    </row>
    <row r="3923" customFormat="false" ht="14.5" hidden="false" customHeight="false" outlineLevel="0" collapsed="false">
      <c r="A3923" s="10" t="n">
        <v>9788822623058</v>
      </c>
      <c r="B3923" s="11" t="s">
        <v>3659</v>
      </c>
      <c r="C3923" s="12" t="n">
        <v>44335</v>
      </c>
      <c r="D3923" s="13" t="n">
        <v>9.9</v>
      </c>
      <c r="E3923" s="11"/>
      <c r="G3923" s="14" t="n">
        <f aca="false">F3923*D3923</f>
        <v>0</v>
      </c>
    </row>
    <row r="3924" customFormat="false" ht="14.5" hidden="false" customHeight="false" outlineLevel="0" collapsed="false">
      <c r="A3924" s="10" t="n">
        <v>9788822653475</v>
      </c>
      <c r="B3924" s="11" t="s">
        <v>3660</v>
      </c>
      <c r="C3924" s="12" t="n">
        <v>45622</v>
      </c>
      <c r="D3924" s="13" t="n">
        <v>9.9</v>
      </c>
      <c r="E3924" s="11"/>
      <c r="G3924" s="14" t="n">
        <f aca="false">F3924*D3924</f>
        <v>0</v>
      </c>
    </row>
    <row r="3925" customFormat="false" ht="14.5" hidden="false" customHeight="false" outlineLevel="0" collapsed="false">
      <c r="A3925" s="10" t="n">
        <v>9788822654748</v>
      </c>
      <c r="B3925" s="11" t="s">
        <v>3661</v>
      </c>
      <c r="C3925" s="12" t="n">
        <v>45713</v>
      </c>
      <c r="D3925" s="13" t="n">
        <v>9.9</v>
      </c>
      <c r="E3925" s="11"/>
      <c r="G3925" s="14" t="n">
        <f aca="false">F3925*D3925</f>
        <v>0</v>
      </c>
    </row>
    <row r="3926" customFormat="false" ht="14.5" hidden="false" customHeight="false" outlineLevel="0" collapsed="false">
      <c r="A3926" s="10" t="n">
        <v>9788822655561</v>
      </c>
      <c r="B3926" s="11" t="s">
        <v>3662</v>
      </c>
      <c r="C3926" s="12" t="n">
        <v>45769</v>
      </c>
      <c r="D3926" s="13" t="n">
        <v>9.9</v>
      </c>
      <c r="E3926" s="11"/>
      <c r="G3926" s="14" t="n">
        <f aca="false">F3926*D3926</f>
        <v>0</v>
      </c>
    </row>
    <row r="3927" customFormat="false" ht="14.5" hidden="false" customHeight="false" outlineLevel="0" collapsed="false">
      <c r="A3927" s="10" t="n">
        <v>9788822656575</v>
      </c>
      <c r="B3927" s="11" t="s">
        <v>3663</v>
      </c>
      <c r="C3927" s="12" t="n">
        <v>45832</v>
      </c>
      <c r="D3927" s="13" t="n">
        <v>9.9</v>
      </c>
      <c r="E3927" s="11"/>
      <c r="G3927" s="14" t="n">
        <f aca="false">F3927*D3927</f>
        <v>0</v>
      </c>
    </row>
    <row r="3928" customFormat="false" ht="14.5" hidden="false" customHeight="false" outlineLevel="0" collapsed="false">
      <c r="A3928" s="10" t="n">
        <v>9788822624147</v>
      </c>
      <c r="B3928" s="11" t="s">
        <v>3664</v>
      </c>
      <c r="C3928" s="12" t="n">
        <v>44391</v>
      </c>
      <c r="D3928" s="13" t="n">
        <v>9.9</v>
      </c>
      <c r="E3928" s="11"/>
      <c r="G3928" s="14" t="n">
        <f aca="false">F3928*D3928</f>
        <v>0</v>
      </c>
    </row>
    <row r="3929" customFormat="false" ht="14.5" hidden="false" customHeight="false" outlineLevel="0" collapsed="false">
      <c r="A3929" s="10" t="n">
        <v>9788822625649</v>
      </c>
      <c r="B3929" s="11" t="s">
        <v>3665</v>
      </c>
      <c r="C3929" s="12" t="n">
        <v>44454</v>
      </c>
      <c r="D3929" s="13" t="n">
        <v>9.9</v>
      </c>
      <c r="E3929" s="11"/>
      <c r="G3929" s="14" t="n">
        <f aca="false">F3929*D3929</f>
        <v>0</v>
      </c>
    </row>
    <row r="3930" customFormat="false" ht="14.5" hidden="false" customHeight="false" outlineLevel="0" collapsed="false">
      <c r="A3930" s="10" t="n">
        <v>9788822627469</v>
      </c>
      <c r="B3930" s="11" t="s">
        <v>3666</v>
      </c>
      <c r="C3930" s="12" t="n">
        <v>44517</v>
      </c>
      <c r="D3930" s="13" t="n">
        <v>9.9</v>
      </c>
      <c r="E3930" s="11"/>
      <c r="G3930" s="14" t="n">
        <f aca="false">F3930*D3930</f>
        <v>0</v>
      </c>
    </row>
    <row r="3931" customFormat="false" ht="14.5" hidden="false" customHeight="false" outlineLevel="0" collapsed="false">
      <c r="A3931" s="10" t="n">
        <v>9788822629432</v>
      </c>
      <c r="B3931" s="11" t="s">
        <v>3667</v>
      </c>
      <c r="C3931" s="12" t="n">
        <v>44615</v>
      </c>
      <c r="D3931" s="13" t="n">
        <v>9.9</v>
      </c>
      <c r="E3931" s="11"/>
      <c r="G3931" s="14" t="n">
        <f aca="false">F3931*D3931</f>
        <v>0</v>
      </c>
    </row>
    <row r="3932" customFormat="false" ht="14.5" hidden="false" customHeight="false" outlineLevel="0" collapsed="false">
      <c r="A3932" s="10" t="n">
        <v>9788822630568</v>
      </c>
      <c r="B3932" s="11" t="s">
        <v>3668</v>
      </c>
      <c r="C3932" s="12" t="n">
        <v>44706</v>
      </c>
      <c r="D3932" s="13" t="n">
        <v>9.9</v>
      </c>
      <c r="E3932" s="11"/>
      <c r="G3932" s="14" t="n">
        <f aca="false">F3932*D3932</f>
        <v>0</v>
      </c>
    </row>
    <row r="3933" customFormat="false" ht="14.5" hidden="false" customHeight="false" outlineLevel="0" collapsed="false">
      <c r="A3933" s="10" t="n">
        <v>9788822632722</v>
      </c>
      <c r="B3933" s="11" t="s">
        <v>3669</v>
      </c>
      <c r="C3933" s="12" t="n">
        <v>44762</v>
      </c>
      <c r="D3933" s="13" t="n">
        <v>9.9</v>
      </c>
      <c r="E3933" s="11"/>
      <c r="G3933" s="14" t="n">
        <f aca="false">F3933*D3933</f>
        <v>0</v>
      </c>
    </row>
    <row r="3934" customFormat="false" ht="14.5" hidden="false" customHeight="false" outlineLevel="0" collapsed="false">
      <c r="A3934" s="10" t="n">
        <v>9788822634498</v>
      </c>
      <c r="B3934" s="11" t="s">
        <v>3670</v>
      </c>
      <c r="C3934" s="12" t="n">
        <v>44832</v>
      </c>
      <c r="D3934" s="13" t="n">
        <v>9.9</v>
      </c>
      <c r="E3934" s="11"/>
      <c r="G3934" s="14" t="n">
        <f aca="false">F3934*D3934</f>
        <v>0</v>
      </c>
    </row>
    <row r="3935" customFormat="false" ht="14.5" hidden="false" customHeight="false" outlineLevel="0" collapsed="false">
      <c r="A3935" s="10" t="n">
        <v>9788822635099</v>
      </c>
      <c r="B3935" s="11" t="s">
        <v>3671</v>
      </c>
      <c r="C3935" s="12" t="n">
        <v>44825</v>
      </c>
      <c r="D3935" s="13" t="n">
        <v>6.9</v>
      </c>
      <c r="E3935" s="11"/>
      <c r="G3935" s="14" t="n">
        <f aca="false">F3935*D3935</f>
        <v>0</v>
      </c>
    </row>
    <row r="3936" customFormat="false" ht="14.5" hidden="false" customHeight="false" outlineLevel="0" collapsed="false">
      <c r="A3936" s="10" t="n">
        <v>9788822635228</v>
      </c>
      <c r="B3936" s="11" t="s">
        <v>3672</v>
      </c>
      <c r="C3936" s="12" t="n">
        <v>44825</v>
      </c>
      <c r="D3936" s="13" t="n">
        <v>11.9</v>
      </c>
      <c r="E3936" s="11"/>
      <c r="G3936" s="14" t="n">
        <f aca="false">F3936*D3936</f>
        <v>0</v>
      </c>
    </row>
    <row r="3937" customFormat="false" ht="14.5" hidden="false" customHeight="false" outlineLevel="0" collapsed="false">
      <c r="A3937" s="10" t="n">
        <v>9788822635266</v>
      </c>
      <c r="B3937" s="11" t="s">
        <v>3673</v>
      </c>
      <c r="C3937" s="12" t="n">
        <v>44881</v>
      </c>
      <c r="D3937" s="13" t="n">
        <v>6.9</v>
      </c>
      <c r="E3937" s="11"/>
      <c r="G3937" s="14" t="n">
        <f aca="false">F3937*D3937</f>
        <v>0</v>
      </c>
    </row>
    <row r="3938" customFormat="false" ht="14.5" hidden="false" customHeight="false" outlineLevel="0" collapsed="false">
      <c r="A3938" s="10" t="n">
        <v>9788822635327</v>
      </c>
      <c r="B3938" s="11" t="s">
        <v>3674</v>
      </c>
      <c r="C3938" s="12" t="n">
        <v>44902</v>
      </c>
      <c r="D3938" s="13" t="n">
        <v>6.9</v>
      </c>
      <c r="E3938" s="11"/>
      <c r="G3938" s="14" t="n">
        <f aca="false">F3938*D3938</f>
        <v>0</v>
      </c>
    </row>
    <row r="3939" customFormat="false" ht="14.5" hidden="false" customHeight="false" outlineLevel="0" collapsed="false">
      <c r="A3939" s="10" t="n">
        <v>9788822656117</v>
      </c>
      <c r="B3939" s="11" t="s">
        <v>3675</v>
      </c>
      <c r="C3939" s="12" t="n">
        <v>45776</v>
      </c>
      <c r="D3939" s="13" t="n">
        <v>29.9</v>
      </c>
      <c r="E3939" s="11"/>
      <c r="G3939" s="14" t="n">
        <f aca="false">F3939*D3939</f>
        <v>0</v>
      </c>
    </row>
    <row r="3940" customFormat="false" ht="14.5" hidden="false" customHeight="false" outlineLevel="0" collapsed="false">
      <c r="A3940" s="10" t="n">
        <v>9788822619884</v>
      </c>
      <c r="B3940" s="11" t="s">
        <v>3676</v>
      </c>
      <c r="C3940" s="12" t="n">
        <v>44125</v>
      </c>
      <c r="D3940" s="13" t="n">
        <v>11.9</v>
      </c>
      <c r="E3940" s="11"/>
      <c r="G3940" s="14" t="n">
        <f aca="false">F3940*D3940</f>
        <v>0</v>
      </c>
    </row>
    <row r="3941" customFormat="false" ht="14.5" hidden="false" customHeight="false" outlineLevel="0" collapsed="false">
      <c r="A3941" s="10" t="n">
        <v>9788822622501</v>
      </c>
      <c r="B3941" s="11" t="s">
        <v>3677</v>
      </c>
      <c r="C3941" s="12" t="n">
        <v>44461</v>
      </c>
      <c r="D3941" s="13" t="n">
        <v>11.9</v>
      </c>
      <c r="E3941" s="11"/>
      <c r="G3941" s="14" t="n">
        <f aca="false">F3941*D3941</f>
        <v>0</v>
      </c>
    </row>
    <row r="3942" customFormat="false" ht="14.5" hidden="false" customHeight="false" outlineLevel="0" collapsed="false">
      <c r="A3942" s="10" t="n">
        <v>9788822640192</v>
      </c>
      <c r="B3942" s="11" t="s">
        <v>3678</v>
      </c>
      <c r="C3942" s="12" t="n">
        <v>45021</v>
      </c>
      <c r="D3942" s="13" t="n">
        <v>11.9</v>
      </c>
      <c r="E3942" s="11"/>
      <c r="G3942" s="14" t="n">
        <f aca="false">F3942*D3942</f>
        <v>0</v>
      </c>
    </row>
    <row r="3943" customFormat="false" ht="14.5" hidden="false" customHeight="false" outlineLevel="0" collapsed="false">
      <c r="A3943" s="10" t="n">
        <v>9788864206882</v>
      </c>
      <c r="B3943" s="11" t="s">
        <v>3679</v>
      </c>
      <c r="C3943" s="12" t="n">
        <v>42590</v>
      </c>
      <c r="D3943" s="13" t="n">
        <v>8</v>
      </c>
      <c r="E3943" s="11" t="s">
        <v>22</v>
      </c>
      <c r="G3943" s="14" t="n">
        <f aca="false">F3943*D3943</f>
        <v>0</v>
      </c>
    </row>
    <row r="3944" customFormat="false" ht="14.5" hidden="false" customHeight="false" outlineLevel="0" collapsed="false">
      <c r="A3944" s="10" t="n">
        <v>9788822654809</v>
      </c>
      <c r="B3944" s="11" t="s">
        <v>3680</v>
      </c>
      <c r="C3944" s="12" t="n">
        <v>45699</v>
      </c>
      <c r="D3944" s="13" t="n">
        <v>6.9</v>
      </c>
      <c r="E3944" s="11"/>
      <c r="G3944" s="14" t="n">
        <f aca="false">F3944*D3944</f>
        <v>0</v>
      </c>
    </row>
    <row r="3945" customFormat="false" ht="14.5" hidden="false" customHeight="false" outlineLevel="0" collapsed="false">
      <c r="A3945" s="10" t="n">
        <v>9788822654885</v>
      </c>
      <c r="B3945" s="11" t="s">
        <v>3681</v>
      </c>
      <c r="C3945" s="12" t="n">
        <v>45727</v>
      </c>
      <c r="D3945" s="13" t="n">
        <v>6.9</v>
      </c>
      <c r="E3945" s="11"/>
      <c r="G3945" s="14" t="n">
        <f aca="false">F3945*D3945</f>
        <v>0</v>
      </c>
    </row>
    <row r="3946" customFormat="false" ht="14.5" hidden="false" customHeight="false" outlineLevel="0" collapsed="false">
      <c r="A3946" s="10" t="n">
        <v>9788822656681</v>
      </c>
      <c r="B3946" s="11" t="s">
        <v>3682</v>
      </c>
      <c r="C3946" s="12" t="n">
        <v>45790</v>
      </c>
      <c r="D3946" s="13" t="n">
        <v>6.9</v>
      </c>
      <c r="E3946" s="11"/>
      <c r="G3946" s="14" t="n">
        <f aca="false">F3946*D3946</f>
        <v>0</v>
      </c>
    </row>
    <row r="3947" customFormat="false" ht="14.5" hidden="false" customHeight="false" outlineLevel="0" collapsed="false">
      <c r="A3947" s="10" t="n">
        <v>9788864200781</v>
      </c>
      <c r="B3947" s="11" t="s">
        <v>3683</v>
      </c>
      <c r="C3947" s="12" t="n">
        <v>40808</v>
      </c>
      <c r="D3947" s="13" t="n">
        <v>7.9</v>
      </c>
      <c r="E3947" s="11"/>
      <c r="G3947" s="14" t="n">
        <f aca="false">F3947*D3947</f>
        <v>0</v>
      </c>
    </row>
    <row r="3948" customFormat="false" ht="14.5" hidden="false" customHeight="false" outlineLevel="0" collapsed="false">
      <c r="A3948" s="10" t="n">
        <v>9788864201306</v>
      </c>
      <c r="B3948" s="11" t="s">
        <v>3684</v>
      </c>
      <c r="C3948" s="12" t="n">
        <v>42590</v>
      </c>
      <c r="D3948" s="13" t="n">
        <v>7.9</v>
      </c>
      <c r="E3948" s="11"/>
      <c r="G3948" s="14" t="n">
        <f aca="false">F3948*D3948</f>
        <v>0</v>
      </c>
    </row>
    <row r="3949" customFormat="false" ht="14.5" hidden="false" customHeight="false" outlineLevel="0" collapsed="false">
      <c r="A3949" s="10" t="n">
        <v>9788864200835</v>
      </c>
      <c r="B3949" s="11" t="s">
        <v>3685</v>
      </c>
      <c r="C3949" s="12" t="n">
        <v>40969</v>
      </c>
      <c r="D3949" s="13" t="n">
        <v>7.9</v>
      </c>
      <c r="E3949" s="11"/>
      <c r="G3949" s="14" t="n">
        <f aca="false">F3949*D3949</f>
        <v>0</v>
      </c>
    </row>
    <row r="3950" customFormat="false" ht="14.5" hidden="false" customHeight="false" outlineLevel="0" collapsed="false">
      <c r="A3950" s="10" t="n">
        <v>9788864200866</v>
      </c>
      <c r="B3950" s="11" t="s">
        <v>3686</v>
      </c>
      <c r="C3950" s="12" t="n">
        <v>41039</v>
      </c>
      <c r="D3950" s="13" t="n">
        <v>7.9</v>
      </c>
      <c r="E3950" s="11"/>
      <c r="G3950" s="14" t="n">
        <f aca="false">F3950*D3950</f>
        <v>0</v>
      </c>
    </row>
    <row r="3951" customFormat="false" ht="14.5" hidden="false" customHeight="false" outlineLevel="0" collapsed="false">
      <c r="A3951" s="10" t="n">
        <v>9788864200880</v>
      </c>
      <c r="B3951" s="11" t="s">
        <v>3687</v>
      </c>
      <c r="C3951" s="12" t="n">
        <v>42590</v>
      </c>
      <c r="D3951" s="13" t="n">
        <v>7.9</v>
      </c>
      <c r="E3951" s="11"/>
      <c r="G3951" s="14" t="n">
        <f aca="false">F3951*D3951</f>
        <v>0</v>
      </c>
    </row>
    <row r="3952" customFormat="false" ht="14.5" hidden="false" customHeight="false" outlineLevel="0" collapsed="false">
      <c r="A3952" s="10" t="n">
        <v>9788864200972</v>
      </c>
      <c r="B3952" s="11" t="s">
        <v>3688</v>
      </c>
      <c r="C3952" s="12" t="n">
        <v>42590</v>
      </c>
      <c r="D3952" s="13" t="n">
        <v>7.9</v>
      </c>
      <c r="E3952" s="11"/>
      <c r="G3952" s="14" t="n">
        <f aca="false">F3952*D3952</f>
        <v>0</v>
      </c>
    </row>
    <row r="3953" customFormat="false" ht="14.5" hidden="false" customHeight="false" outlineLevel="0" collapsed="false">
      <c r="A3953" s="10" t="n">
        <v>9788864201009</v>
      </c>
      <c r="B3953" s="11" t="s">
        <v>3689</v>
      </c>
      <c r="C3953" s="12" t="n">
        <v>42590</v>
      </c>
      <c r="D3953" s="13" t="n">
        <v>7.9</v>
      </c>
      <c r="E3953" s="11"/>
      <c r="G3953" s="14" t="n">
        <f aca="false">F3953*D3953</f>
        <v>0</v>
      </c>
    </row>
    <row r="3954" customFormat="false" ht="14.5" hidden="false" customHeight="false" outlineLevel="0" collapsed="false">
      <c r="A3954" s="10" t="n">
        <v>9788864201092</v>
      </c>
      <c r="B3954" s="11" t="s">
        <v>3690</v>
      </c>
      <c r="C3954" s="12" t="n">
        <v>42590</v>
      </c>
      <c r="D3954" s="13" t="n">
        <v>7.9</v>
      </c>
      <c r="E3954" s="11"/>
      <c r="G3954" s="14" t="n">
        <f aca="false">F3954*D3954</f>
        <v>0</v>
      </c>
    </row>
    <row r="3955" customFormat="false" ht="14.5" hidden="false" customHeight="false" outlineLevel="0" collapsed="false">
      <c r="A3955" s="10" t="n">
        <v>9788864201160</v>
      </c>
      <c r="B3955" s="11" t="s">
        <v>3691</v>
      </c>
      <c r="C3955" s="12" t="n">
        <v>42590</v>
      </c>
      <c r="D3955" s="13" t="n">
        <v>7.9</v>
      </c>
      <c r="E3955" s="11"/>
      <c r="G3955" s="14" t="n">
        <f aca="false">F3955*D3955</f>
        <v>0</v>
      </c>
    </row>
    <row r="3956" customFormat="false" ht="14.5" hidden="false" customHeight="false" outlineLevel="0" collapsed="false">
      <c r="A3956" s="10" t="n">
        <v>9788864201191</v>
      </c>
      <c r="B3956" s="11" t="s">
        <v>3692</v>
      </c>
      <c r="C3956" s="12" t="n">
        <v>42590</v>
      </c>
      <c r="D3956" s="13" t="n">
        <v>7.9</v>
      </c>
      <c r="E3956" s="11"/>
      <c r="G3956" s="14" t="n">
        <f aca="false">F3956*D3956</f>
        <v>0</v>
      </c>
    </row>
    <row r="3957" customFormat="false" ht="14.5" hidden="false" customHeight="false" outlineLevel="0" collapsed="false">
      <c r="A3957" s="10" t="n">
        <v>9788822637864</v>
      </c>
      <c r="B3957" s="11" t="s">
        <v>3693</v>
      </c>
      <c r="C3957" s="12" t="n">
        <v>44874</v>
      </c>
      <c r="D3957" s="13" t="n">
        <v>16.9</v>
      </c>
      <c r="E3957" s="11"/>
      <c r="G3957" s="14" t="n">
        <f aca="false">F3957*D3957</f>
        <v>0</v>
      </c>
    </row>
    <row r="3958" customFormat="false" ht="14.5" hidden="false" customHeight="false" outlineLevel="0" collapsed="false">
      <c r="A3958" s="10" t="n">
        <v>9788822614964</v>
      </c>
      <c r="B3958" s="11" t="s">
        <v>3694</v>
      </c>
      <c r="C3958" s="12" t="n">
        <v>43663</v>
      </c>
      <c r="D3958" s="13" t="n">
        <v>5.9</v>
      </c>
      <c r="E3958" s="11" t="s">
        <v>22</v>
      </c>
      <c r="G3958" s="14" t="n">
        <f aca="false">F3958*D3958</f>
        <v>0</v>
      </c>
    </row>
    <row r="3959" customFormat="false" ht="14.5" hidden="false" customHeight="false" outlineLevel="0" collapsed="false">
      <c r="A3959" s="10" t="n">
        <v>9788822614780</v>
      </c>
      <c r="B3959" s="11" t="s">
        <v>3695</v>
      </c>
      <c r="C3959" s="12" t="n">
        <v>43726</v>
      </c>
      <c r="D3959" s="13" t="n">
        <v>5.9</v>
      </c>
      <c r="E3959" s="11" t="s">
        <v>22</v>
      </c>
      <c r="G3959" s="14" t="n">
        <f aca="false">F3959*D3959</f>
        <v>0</v>
      </c>
    </row>
    <row r="3960" customFormat="false" ht="14.5" hidden="false" customHeight="false" outlineLevel="0" collapsed="false">
      <c r="A3960" s="10" t="n">
        <v>9788822616890</v>
      </c>
      <c r="B3960" s="11" t="s">
        <v>3696</v>
      </c>
      <c r="C3960" s="12" t="n">
        <v>43852</v>
      </c>
      <c r="D3960" s="13" t="n">
        <v>5.9</v>
      </c>
      <c r="E3960" s="11" t="s">
        <v>22</v>
      </c>
      <c r="G3960" s="14" t="n">
        <f aca="false">F3960*D3960</f>
        <v>0</v>
      </c>
    </row>
    <row r="3961" customFormat="false" ht="14.5" hidden="false" customHeight="false" outlineLevel="0" collapsed="false">
      <c r="A3961" s="10" t="n">
        <v>9788822617804</v>
      </c>
      <c r="B3961" s="11" t="s">
        <v>3697</v>
      </c>
      <c r="C3961" s="12" t="n">
        <v>43964</v>
      </c>
      <c r="D3961" s="13" t="n">
        <v>5.9</v>
      </c>
      <c r="E3961" s="11" t="s">
        <v>22</v>
      </c>
      <c r="G3961" s="14" t="n">
        <f aca="false">F3961*D3961</f>
        <v>0</v>
      </c>
    </row>
    <row r="3962" customFormat="false" ht="14.5" hidden="false" customHeight="false" outlineLevel="0" collapsed="false">
      <c r="A3962" s="10" t="n">
        <v>9788822619754</v>
      </c>
      <c r="B3962" s="11" t="s">
        <v>3698</v>
      </c>
      <c r="C3962" s="12" t="n">
        <v>44118</v>
      </c>
      <c r="D3962" s="13" t="n">
        <v>5.9</v>
      </c>
      <c r="E3962" s="11" t="s">
        <v>22</v>
      </c>
      <c r="G3962" s="14" t="n">
        <f aca="false">F3962*D3962</f>
        <v>0</v>
      </c>
    </row>
    <row r="3963" customFormat="false" ht="14.5" hidden="false" customHeight="false" outlineLevel="0" collapsed="false">
      <c r="A3963" s="10" t="n">
        <v>9788822620569</v>
      </c>
      <c r="B3963" s="11" t="s">
        <v>3699</v>
      </c>
      <c r="C3963" s="12" t="n">
        <v>44174</v>
      </c>
      <c r="D3963" s="13" t="n">
        <v>5.9</v>
      </c>
      <c r="E3963" s="11" t="s">
        <v>22</v>
      </c>
      <c r="G3963" s="14" t="n">
        <f aca="false">F3963*D3963</f>
        <v>0</v>
      </c>
    </row>
    <row r="3964" customFormat="false" ht="14.5" hidden="false" customHeight="false" outlineLevel="0" collapsed="false">
      <c r="A3964" s="10" t="n">
        <v>9788822621429</v>
      </c>
      <c r="B3964" s="11" t="s">
        <v>3700</v>
      </c>
      <c r="C3964" s="12" t="n">
        <v>44237</v>
      </c>
      <c r="D3964" s="13" t="n">
        <v>5.9</v>
      </c>
      <c r="E3964" s="11" t="s">
        <v>22</v>
      </c>
      <c r="G3964" s="14" t="n">
        <f aca="false">F3964*D3964</f>
        <v>0</v>
      </c>
    </row>
    <row r="3965" customFormat="false" ht="14.5" hidden="false" customHeight="false" outlineLevel="0" collapsed="false">
      <c r="A3965" s="10" t="n">
        <v>9788864200521</v>
      </c>
      <c r="B3965" s="11" t="s">
        <v>3701</v>
      </c>
      <c r="C3965" s="12" t="n">
        <v>40423</v>
      </c>
      <c r="D3965" s="13" t="n">
        <v>6</v>
      </c>
      <c r="E3965" s="11" t="s">
        <v>22</v>
      </c>
      <c r="G3965" s="14" t="n">
        <f aca="false">F3965*D3965</f>
        <v>0</v>
      </c>
    </row>
    <row r="3966" customFormat="false" ht="14.5" hidden="false" customHeight="false" outlineLevel="0" collapsed="false">
      <c r="A3966" s="10" t="n">
        <v>9788864200590</v>
      </c>
      <c r="B3966" s="11" t="s">
        <v>3702</v>
      </c>
      <c r="C3966" s="12" t="n">
        <v>40485</v>
      </c>
      <c r="D3966" s="13" t="n">
        <v>6</v>
      </c>
      <c r="E3966" s="11" t="s">
        <v>22</v>
      </c>
      <c r="G3966" s="14" t="n">
        <f aca="false">F3966*D3966</f>
        <v>0</v>
      </c>
    </row>
    <row r="3967" customFormat="false" ht="14.5" hidden="false" customHeight="false" outlineLevel="0" collapsed="false">
      <c r="A3967" s="10" t="n">
        <v>9788864204901</v>
      </c>
      <c r="B3967" s="11" t="s">
        <v>3703</v>
      </c>
      <c r="C3967" s="12" t="n">
        <v>41872</v>
      </c>
      <c r="D3967" s="13" t="n">
        <v>7.9</v>
      </c>
      <c r="E3967" s="11"/>
      <c r="G3967" s="14" t="n">
        <f aca="false">F3967*D3967</f>
        <v>0</v>
      </c>
    </row>
    <row r="3968" customFormat="false" ht="14.5" hidden="false" customHeight="false" outlineLevel="0" collapsed="false">
      <c r="A3968" s="10" t="n">
        <v>9788864208879</v>
      </c>
      <c r="B3968" s="11" t="s">
        <v>3704</v>
      </c>
      <c r="C3968" s="12" t="n">
        <v>41718</v>
      </c>
      <c r="D3968" s="13" t="n">
        <v>7.9</v>
      </c>
      <c r="E3968" s="11"/>
      <c r="G3968" s="14" t="n">
        <f aca="false">F3968*D3968</f>
        <v>0</v>
      </c>
    </row>
    <row r="3969" customFormat="false" ht="14.5" hidden="false" customHeight="false" outlineLevel="0" collapsed="false">
      <c r="A3969" s="10" t="n">
        <v>9788864209005</v>
      </c>
      <c r="B3969" s="11" t="s">
        <v>3705</v>
      </c>
      <c r="C3969" s="12" t="n">
        <v>41749</v>
      </c>
      <c r="D3969" s="13" t="n">
        <v>7.9</v>
      </c>
      <c r="E3969" s="11"/>
      <c r="G3969" s="14" t="n">
        <f aca="false">F3969*D3969</f>
        <v>0</v>
      </c>
    </row>
    <row r="3970" customFormat="false" ht="14.5" hidden="false" customHeight="false" outlineLevel="0" collapsed="false">
      <c r="A3970" s="10" t="n">
        <v>9788864205199</v>
      </c>
      <c r="B3970" s="11" t="s">
        <v>3706</v>
      </c>
      <c r="C3970" s="12" t="n">
        <v>41872</v>
      </c>
      <c r="D3970" s="13" t="n">
        <v>7.9</v>
      </c>
      <c r="E3970" s="11"/>
      <c r="G3970" s="14" t="n">
        <f aca="false">F3970*D3970</f>
        <v>0</v>
      </c>
    </row>
    <row r="3971" customFormat="false" ht="14.5" hidden="false" customHeight="false" outlineLevel="0" collapsed="false">
      <c r="A3971" s="10" t="n">
        <v>9788864205823</v>
      </c>
      <c r="B3971" s="11" t="s">
        <v>3707</v>
      </c>
      <c r="C3971" s="12" t="n">
        <v>41942</v>
      </c>
      <c r="D3971" s="13" t="n">
        <v>7.9</v>
      </c>
      <c r="E3971" s="11"/>
      <c r="G3971" s="14" t="n">
        <f aca="false">F3971*D3971</f>
        <v>0</v>
      </c>
    </row>
    <row r="3972" customFormat="false" ht="14.5" hidden="false" customHeight="false" outlineLevel="0" collapsed="false">
      <c r="A3972" s="10" t="n">
        <v>9788864206431</v>
      </c>
      <c r="B3972" s="11" t="s">
        <v>3708</v>
      </c>
      <c r="C3972" s="12" t="n">
        <v>41942</v>
      </c>
      <c r="D3972" s="13" t="n">
        <v>7.9</v>
      </c>
      <c r="E3972" s="11"/>
      <c r="G3972" s="14" t="n">
        <f aca="false">F3972*D3972</f>
        <v>0</v>
      </c>
    </row>
    <row r="3973" customFormat="false" ht="14.5" hidden="false" customHeight="false" outlineLevel="0" collapsed="false">
      <c r="A3973" s="10" t="n">
        <v>9788864206295</v>
      </c>
      <c r="B3973" s="11" t="s">
        <v>3709</v>
      </c>
      <c r="C3973" s="12" t="n">
        <v>41942</v>
      </c>
      <c r="D3973" s="13" t="n">
        <v>7.9</v>
      </c>
      <c r="E3973" s="11"/>
      <c r="G3973" s="14" t="n">
        <f aca="false">F3973*D3973</f>
        <v>0</v>
      </c>
    </row>
    <row r="3974" customFormat="false" ht="14.5" hidden="false" customHeight="false" outlineLevel="0" collapsed="false">
      <c r="A3974" s="10" t="n">
        <v>9788864207179</v>
      </c>
      <c r="B3974" s="11" t="s">
        <v>3710</v>
      </c>
      <c r="C3974" s="12" t="n">
        <v>42005</v>
      </c>
      <c r="D3974" s="13" t="n">
        <v>7.9</v>
      </c>
      <c r="E3974" s="11"/>
      <c r="G3974" s="14" t="n">
        <f aca="false">F3974*D3974</f>
        <v>0</v>
      </c>
    </row>
    <row r="3975" customFormat="false" ht="14.5" hidden="false" customHeight="false" outlineLevel="0" collapsed="false">
      <c r="A3975" s="10" t="n">
        <v>9788864207438</v>
      </c>
      <c r="B3975" s="11" t="s">
        <v>3711</v>
      </c>
      <c r="C3975" s="12" t="n">
        <v>42005</v>
      </c>
      <c r="D3975" s="13" t="n">
        <v>7.9</v>
      </c>
      <c r="E3975" s="11"/>
      <c r="G3975" s="14" t="n">
        <f aca="false">F3975*D3975</f>
        <v>0</v>
      </c>
    </row>
    <row r="3976" customFormat="false" ht="14.5" hidden="false" customHeight="false" outlineLevel="0" collapsed="false">
      <c r="A3976" s="10" t="n">
        <v>9788864207919</v>
      </c>
      <c r="B3976" s="11" t="s">
        <v>3712</v>
      </c>
      <c r="C3976" s="12" t="n">
        <v>42005</v>
      </c>
      <c r="D3976" s="13" t="n">
        <v>7.9</v>
      </c>
      <c r="E3976" s="11"/>
      <c r="G3976" s="14" t="n">
        <f aca="false">F3976*D3976</f>
        <v>0</v>
      </c>
    </row>
    <row r="3977" customFormat="false" ht="14.5" hidden="false" customHeight="false" outlineLevel="0" collapsed="false">
      <c r="A3977" s="10" t="n">
        <v>9788864208480</v>
      </c>
      <c r="B3977" s="11" t="s">
        <v>3713</v>
      </c>
      <c r="C3977" s="12" t="n">
        <v>41690</v>
      </c>
      <c r="D3977" s="13" t="n">
        <v>7.9</v>
      </c>
      <c r="E3977" s="11"/>
      <c r="G3977" s="14" t="n">
        <f aca="false">F3977*D3977</f>
        <v>0</v>
      </c>
    </row>
    <row r="3978" customFormat="false" ht="14.5" hidden="false" customHeight="false" outlineLevel="0" collapsed="false">
      <c r="A3978" s="10" t="n">
        <v>9788822641472</v>
      </c>
      <c r="B3978" s="11" t="s">
        <v>3714</v>
      </c>
      <c r="C3978" s="12" t="n">
        <v>45119</v>
      </c>
      <c r="D3978" s="13" t="n">
        <v>6.5</v>
      </c>
      <c r="E3978" s="11"/>
      <c r="G3978" s="14" t="n">
        <f aca="false">F3978*D3978</f>
        <v>0</v>
      </c>
    </row>
    <row r="3979" customFormat="false" ht="14.5" hidden="false" customHeight="false" outlineLevel="0" collapsed="false">
      <c r="A3979" s="10" t="n">
        <v>9788822614742</v>
      </c>
      <c r="B3979" s="11" t="s">
        <v>3715</v>
      </c>
      <c r="C3979" s="12" t="n">
        <v>43642</v>
      </c>
      <c r="D3979" s="13" t="n">
        <v>6.5</v>
      </c>
      <c r="E3979" s="11"/>
      <c r="G3979" s="14" t="n">
        <f aca="false">F3979*D3979</f>
        <v>0</v>
      </c>
    </row>
    <row r="3980" customFormat="false" ht="14.5" hidden="false" customHeight="false" outlineLevel="0" collapsed="false">
      <c r="A3980" s="10" t="n">
        <v>9788822621207</v>
      </c>
      <c r="B3980" s="11" t="s">
        <v>3716</v>
      </c>
      <c r="C3980" s="12" t="n">
        <v>44244</v>
      </c>
      <c r="D3980" s="13" t="n">
        <v>6.5</v>
      </c>
      <c r="E3980" s="11"/>
      <c r="G3980" s="14" t="n">
        <f aca="false">F3980*D3980</f>
        <v>0</v>
      </c>
    </row>
    <row r="3981" customFormat="false" ht="14.5" hidden="false" customHeight="false" outlineLevel="0" collapsed="false">
      <c r="A3981" s="10" t="n">
        <v>9788822623188</v>
      </c>
      <c r="B3981" s="11" t="s">
        <v>3717</v>
      </c>
      <c r="C3981" s="12" t="n">
        <v>44335</v>
      </c>
      <c r="D3981" s="13" t="n">
        <v>6.5</v>
      </c>
      <c r="E3981" s="11"/>
      <c r="G3981" s="14" t="n">
        <f aca="false">F3981*D3981</f>
        <v>0</v>
      </c>
    </row>
    <row r="3982" customFormat="false" ht="14.5" hidden="false" customHeight="false" outlineLevel="0" collapsed="false">
      <c r="A3982" s="10" t="n">
        <v>9788822624215</v>
      </c>
      <c r="B3982" s="11" t="s">
        <v>3718</v>
      </c>
      <c r="C3982" s="12" t="n">
        <v>44391</v>
      </c>
      <c r="D3982" s="13" t="n">
        <v>6.5</v>
      </c>
      <c r="E3982" s="11"/>
      <c r="G3982" s="14" t="n">
        <f aca="false">F3982*D3982</f>
        <v>0</v>
      </c>
    </row>
    <row r="3983" customFormat="false" ht="14.5" hidden="false" customHeight="false" outlineLevel="0" collapsed="false">
      <c r="A3983" s="10" t="n">
        <v>9788822625779</v>
      </c>
      <c r="B3983" s="11" t="s">
        <v>3719</v>
      </c>
      <c r="C3983" s="12" t="n">
        <v>44489</v>
      </c>
      <c r="D3983" s="13" t="n">
        <v>6.5</v>
      </c>
      <c r="E3983" s="11"/>
      <c r="G3983" s="14" t="n">
        <f aca="false">F3983*D3983</f>
        <v>0</v>
      </c>
    </row>
    <row r="3984" customFormat="false" ht="14.5" hidden="false" customHeight="false" outlineLevel="0" collapsed="false">
      <c r="A3984" s="10" t="n">
        <v>9788822614971</v>
      </c>
      <c r="B3984" s="11" t="s">
        <v>3720</v>
      </c>
      <c r="C3984" s="12" t="n">
        <v>43670</v>
      </c>
      <c r="D3984" s="13" t="n">
        <v>6.5</v>
      </c>
      <c r="E3984" s="11"/>
      <c r="G3984" s="14" t="n">
        <f aca="false">F3984*D3984</f>
        <v>0</v>
      </c>
    </row>
    <row r="3985" customFormat="false" ht="14.5" hidden="false" customHeight="false" outlineLevel="0" collapsed="false">
      <c r="A3985" s="10" t="n">
        <v>9788822614759</v>
      </c>
      <c r="B3985" s="11" t="s">
        <v>3721</v>
      </c>
      <c r="C3985" s="12" t="n">
        <v>43705</v>
      </c>
      <c r="D3985" s="13" t="n">
        <v>6.5</v>
      </c>
      <c r="E3985" s="11"/>
      <c r="G3985" s="14" t="n">
        <f aca="false">F3985*D3985</f>
        <v>0</v>
      </c>
    </row>
    <row r="3986" customFormat="false" ht="14.5" hidden="false" customHeight="false" outlineLevel="0" collapsed="false">
      <c r="A3986" s="10" t="n">
        <v>9788822615510</v>
      </c>
      <c r="B3986" s="11" t="s">
        <v>3722</v>
      </c>
      <c r="C3986" s="12" t="n">
        <v>43761</v>
      </c>
      <c r="D3986" s="13" t="n">
        <v>6.5</v>
      </c>
      <c r="E3986" s="11"/>
      <c r="G3986" s="14" t="n">
        <f aca="false">F3986*D3986</f>
        <v>0</v>
      </c>
    </row>
    <row r="3987" customFormat="false" ht="14.5" hidden="false" customHeight="false" outlineLevel="0" collapsed="false">
      <c r="A3987" s="10" t="n">
        <v>9788822616227</v>
      </c>
      <c r="B3987" s="11" t="s">
        <v>3723</v>
      </c>
      <c r="C3987" s="12" t="n">
        <v>43838</v>
      </c>
      <c r="D3987" s="13" t="n">
        <v>6.5</v>
      </c>
      <c r="E3987" s="11"/>
      <c r="G3987" s="14" t="n">
        <f aca="false">F3987*D3987</f>
        <v>0</v>
      </c>
    </row>
    <row r="3988" customFormat="false" ht="14.5" hidden="false" customHeight="false" outlineLevel="0" collapsed="false">
      <c r="A3988" s="10" t="n">
        <v>9788822617019</v>
      </c>
      <c r="B3988" s="11" t="s">
        <v>3724</v>
      </c>
      <c r="C3988" s="12" t="n">
        <v>43887</v>
      </c>
      <c r="D3988" s="13" t="n">
        <v>6.5</v>
      </c>
      <c r="E3988" s="11"/>
      <c r="G3988" s="14" t="n">
        <f aca="false">F3988*D3988</f>
        <v>0</v>
      </c>
    </row>
    <row r="3989" customFormat="false" ht="14.5" hidden="false" customHeight="false" outlineLevel="0" collapsed="false">
      <c r="A3989" s="10" t="n">
        <v>9788822617781</v>
      </c>
      <c r="B3989" s="11" t="s">
        <v>3725</v>
      </c>
      <c r="C3989" s="12" t="n">
        <v>43999</v>
      </c>
      <c r="D3989" s="13" t="n">
        <v>6.5</v>
      </c>
      <c r="E3989" s="11"/>
      <c r="G3989" s="14" t="n">
        <f aca="false">F3989*D3989</f>
        <v>0</v>
      </c>
    </row>
    <row r="3990" customFormat="false" ht="14.5" hidden="false" customHeight="false" outlineLevel="0" collapsed="false">
      <c r="A3990" s="10" t="n">
        <v>9788822619587</v>
      </c>
      <c r="B3990" s="11" t="s">
        <v>3726</v>
      </c>
      <c r="C3990" s="12" t="n">
        <v>44062</v>
      </c>
      <c r="D3990" s="13" t="n">
        <v>6.5</v>
      </c>
      <c r="E3990" s="11"/>
      <c r="G3990" s="14" t="n">
        <f aca="false">F3990*D3990</f>
        <v>0</v>
      </c>
    </row>
    <row r="3991" customFormat="false" ht="14.5" hidden="false" customHeight="false" outlineLevel="0" collapsed="false">
      <c r="A3991" s="10" t="n">
        <v>9788822620392</v>
      </c>
      <c r="B3991" s="11" t="s">
        <v>3727</v>
      </c>
      <c r="C3991" s="12" t="n">
        <v>44153</v>
      </c>
      <c r="D3991" s="13" t="n">
        <v>6.5</v>
      </c>
      <c r="E3991" s="11"/>
      <c r="G3991" s="14" t="n">
        <f aca="false">F3991*D3991</f>
        <v>0</v>
      </c>
    </row>
    <row r="3992" customFormat="false" ht="14.5" hidden="false" customHeight="false" outlineLevel="0" collapsed="false">
      <c r="A3992" s="10" t="n">
        <v>9788822621467</v>
      </c>
      <c r="B3992" s="11" t="s">
        <v>3728</v>
      </c>
      <c r="C3992" s="12" t="n">
        <v>44204</v>
      </c>
      <c r="D3992" s="13" t="n">
        <v>5.5</v>
      </c>
      <c r="E3992" s="11"/>
      <c r="G3992" s="14" t="n">
        <f aca="false">F3992*D3992</f>
        <v>0</v>
      </c>
    </row>
    <row r="3993" customFormat="false" ht="14.5" hidden="false" customHeight="false" outlineLevel="0" collapsed="false">
      <c r="A3993" s="10" t="n">
        <v>9788822621856</v>
      </c>
      <c r="B3993" s="11" t="s">
        <v>3729</v>
      </c>
      <c r="C3993" s="12" t="n">
        <v>44258</v>
      </c>
      <c r="D3993" s="13" t="n">
        <v>5.5</v>
      </c>
      <c r="E3993" s="11"/>
      <c r="G3993" s="14" t="n">
        <f aca="false">F3993*D3993</f>
        <v>0</v>
      </c>
    </row>
    <row r="3994" customFormat="false" ht="14.5" hidden="false" customHeight="false" outlineLevel="0" collapsed="false">
      <c r="A3994" s="10" t="n">
        <v>9788822623072</v>
      </c>
      <c r="B3994" s="11" t="s">
        <v>3730</v>
      </c>
      <c r="C3994" s="12" t="n">
        <v>44321</v>
      </c>
      <c r="D3994" s="13" t="n">
        <v>5.5</v>
      </c>
      <c r="E3994" s="11"/>
      <c r="G3994" s="14" t="n">
        <f aca="false">F3994*D3994</f>
        <v>0</v>
      </c>
    </row>
    <row r="3995" customFormat="false" ht="14.5" hidden="false" customHeight="false" outlineLevel="0" collapsed="false">
      <c r="A3995" s="10" t="n">
        <v>9788822623928</v>
      </c>
      <c r="B3995" s="11" t="s">
        <v>3731</v>
      </c>
      <c r="C3995" s="12" t="n">
        <v>44377</v>
      </c>
      <c r="D3995" s="13" t="n">
        <v>5.5</v>
      </c>
      <c r="E3995" s="11"/>
      <c r="G3995" s="14" t="n">
        <f aca="false">F3995*D3995</f>
        <v>0</v>
      </c>
    </row>
    <row r="3996" customFormat="false" ht="14.5" hidden="false" customHeight="false" outlineLevel="0" collapsed="false">
      <c r="A3996" s="10" t="n">
        <v>9788822625533</v>
      </c>
      <c r="B3996" s="11" t="s">
        <v>3732</v>
      </c>
      <c r="C3996" s="12" t="n">
        <v>44440</v>
      </c>
      <c r="D3996" s="13" t="n">
        <v>5.5</v>
      </c>
      <c r="E3996" s="11"/>
      <c r="G3996" s="14" t="n">
        <f aca="false">F3996*D3996</f>
        <v>0</v>
      </c>
    </row>
    <row r="3997" customFormat="false" ht="14.5" hidden="false" customHeight="false" outlineLevel="0" collapsed="false">
      <c r="A3997" s="10" t="n">
        <v>9788869205835</v>
      </c>
      <c r="B3997" s="11" t="s">
        <v>3733</v>
      </c>
      <c r="C3997" s="12" t="n">
        <v>42370</v>
      </c>
      <c r="D3997" s="13" t="n">
        <v>12</v>
      </c>
      <c r="E3997" s="11" t="s">
        <v>22</v>
      </c>
      <c r="G3997" s="14" t="n">
        <f aca="false">F3997*D3997</f>
        <v>0</v>
      </c>
    </row>
    <row r="3998" customFormat="false" ht="14.5" hidden="false" customHeight="false" outlineLevel="0" collapsed="false">
      <c r="A3998" s="10" t="n">
        <v>9788822634689</v>
      </c>
      <c r="B3998" s="11" t="s">
        <v>3734</v>
      </c>
      <c r="C3998" s="12" t="n">
        <v>44825</v>
      </c>
      <c r="D3998" s="13" t="n">
        <v>5.5</v>
      </c>
      <c r="E3998" s="11"/>
      <c r="G3998" s="14" t="n">
        <f aca="false">F3998*D3998</f>
        <v>0</v>
      </c>
    </row>
    <row r="3999" customFormat="false" ht="14.5" hidden="false" customHeight="false" outlineLevel="0" collapsed="false">
      <c r="A3999" s="10" t="n">
        <v>9788822629937</v>
      </c>
      <c r="B3999" s="11" t="s">
        <v>3734</v>
      </c>
      <c r="C3999" s="12" t="n">
        <v>44615</v>
      </c>
      <c r="D3999" s="13" t="n">
        <v>5.5</v>
      </c>
      <c r="E3999" s="11"/>
      <c r="G3999" s="14" t="n">
        <f aca="false">F3999*D3999</f>
        <v>0</v>
      </c>
    </row>
    <row r="4000" customFormat="false" ht="14.5" hidden="false" customHeight="false" outlineLevel="0" collapsed="false">
      <c r="A4000" s="10" t="n">
        <v>9788822629951</v>
      </c>
      <c r="B4000" s="11" t="s">
        <v>3734</v>
      </c>
      <c r="C4000" s="12" t="n">
        <v>44643</v>
      </c>
      <c r="D4000" s="13" t="n">
        <v>5.5</v>
      </c>
      <c r="E4000" s="11"/>
      <c r="G4000" s="14" t="n">
        <f aca="false">F4000*D4000</f>
        <v>0</v>
      </c>
    </row>
    <row r="4001" customFormat="false" ht="14.5" hidden="false" customHeight="false" outlineLevel="0" collapsed="false">
      <c r="A4001" s="10" t="n">
        <v>9788822624178</v>
      </c>
      <c r="B4001" s="11" t="s">
        <v>3735</v>
      </c>
      <c r="C4001" s="12" t="n">
        <v>44398</v>
      </c>
      <c r="D4001" s="13" t="n">
        <v>5.5</v>
      </c>
      <c r="E4001" s="11"/>
      <c r="G4001" s="14" t="n">
        <f aca="false">F4001*D4001</f>
        <v>0</v>
      </c>
    </row>
    <row r="4002" customFormat="false" ht="14.5" hidden="false" customHeight="false" outlineLevel="0" collapsed="false">
      <c r="A4002" s="10" t="n">
        <v>9788822623430</v>
      </c>
      <c r="B4002" s="11" t="s">
        <v>3735</v>
      </c>
      <c r="C4002" s="12" t="n">
        <v>44370</v>
      </c>
      <c r="D4002" s="13" t="n">
        <v>5.5</v>
      </c>
      <c r="E4002" s="11"/>
      <c r="G4002" s="14" t="n">
        <f aca="false">F4002*D4002</f>
        <v>0</v>
      </c>
    </row>
    <row r="4003" customFormat="false" ht="14.5" hidden="false" customHeight="false" outlineLevel="0" collapsed="false">
      <c r="A4003" s="10" t="n">
        <v>9788822623393</v>
      </c>
      <c r="B4003" s="11" t="s">
        <v>3735</v>
      </c>
      <c r="C4003" s="12" t="n">
        <v>44342</v>
      </c>
      <c r="D4003" s="13" t="n">
        <v>5.5</v>
      </c>
      <c r="E4003" s="11"/>
      <c r="G4003" s="14" t="n">
        <f aca="false">F4003*D4003</f>
        <v>0</v>
      </c>
    </row>
    <row r="4004" customFormat="false" ht="14.5" hidden="false" customHeight="false" outlineLevel="0" collapsed="false">
      <c r="A4004" s="10" t="n">
        <v>9788822658005</v>
      </c>
      <c r="B4004" s="11" t="s">
        <v>3736</v>
      </c>
      <c r="C4004" s="12" t="n">
        <v>45797</v>
      </c>
      <c r="D4004" s="13" t="n">
        <v>5.5</v>
      </c>
      <c r="E4004" s="11"/>
      <c r="G4004" s="14" t="n">
        <f aca="false">F4004*D4004</f>
        <v>0</v>
      </c>
    </row>
    <row r="4005" customFormat="false" ht="14.5" hidden="false" customHeight="false" outlineLevel="0" collapsed="false">
      <c r="A4005" s="10" t="n">
        <v>9788822658012</v>
      </c>
      <c r="B4005" s="11" t="s">
        <v>3736</v>
      </c>
      <c r="C4005" s="12" t="n">
        <v>45832</v>
      </c>
      <c r="D4005" s="13" t="n">
        <v>5.5</v>
      </c>
      <c r="E4005" s="11"/>
      <c r="G4005" s="14" t="n">
        <f aca="false">F4005*D4005</f>
        <v>0</v>
      </c>
    </row>
    <row r="4006" customFormat="false" ht="14.5" hidden="false" customHeight="false" outlineLevel="0" collapsed="false">
      <c r="A4006" s="10" t="n">
        <v>9788822626134</v>
      </c>
      <c r="B4006" s="11" t="s">
        <v>3737</v>
      </c>
      <c r="C4006" s="12" t="n">
        <v>44496</v>
      </c>
      <c r="D4006" s="13" t="n">
        <v>5.5</v>
      </c>
      <c r="E4006" s="11"/>
      <c r="G4006" s="14" t="n">
        <f aca="false">F4006*D4006</f>
        <v>0</v>
      </c>
    </row>
    <row r="4007" customFormat="false" ht="14.5" hidden="false" customHeight="false" outlineLevel="0" collapsed="false">
      <c r="A4007" s="10" t="n">
        <v>9788822625991</v>
      </c>
      <c r="B4007" s="11" t="s">
        <v>3737</v>
      </c>
      <c r="C4007" s="12" t="n">
        <v>44461</v>
      </c>
      <c r="D4007" s="13" t="n">
        <v>5.5</v>
      </c>
      <c r="E4007" s="11"/>
      <c r="G4007" s="14" t="n">
        <f aca="false">F4007*D4007</f>
        <v>0</v>
      </c>
    </row>
    <row r="4008" customFormat="false" ht="14.5" hidden="false" customHeight="false" outlineLevel="0" collapsed="false">
      <c r="A4008" s="10" t="n">
        <v>9788822655738</v>
      </c>
      <c r="B4008" s="11" t="s">
        <v>3738</v>
      </c>
      <c r="C4008" s="12" t="n">
        <v>45790</v>
      </c>
      <c r="D4008" s="13" t="n">
        <v>7.9</v>
      </c>
      <c r="E4008" s="11"/>
      <c r="G4008" s="14" t="n">
        <f aca="false">F4008*D4008</f>
        <v>0</v>
      </c>
    </row>
    <row r="4009" customFormat="false" ht="14.5" hidden="false" customHeight="false" outlineLevel="0" collapsed="false">
      <c r="A4009" s="10" t="n">
        <v>9788822655912</v>
      </c>
      <c r="B4009" s="11" t="s">
        <v>3738</v>
      </c>
      <c r="C4009" s="12" t="n">
        <v>45811</v>
      </c>
      <c r="D4009" s="13" t="n">
        <v>6.5</v>
      </c>
      <c r="E4009" s="11"/>
      <c r="G4009" s="14" t="n">
        <f aca="false">F4009*D4009</f>
        <v>0</v>
      </c>
    </row>
    <row r="4010" customFormat="false" ht="14.5" hidden="false" customHeight="false" outlineLevel="0" collapsed="false">
      <c r="A4010" s="10" t="n">
        <v>9788822655851</v>
      </c>
      <c r="B4010" s="11" t="s">
        <v>3738</v>
      </c>
      <c r="C4010" s="12" t="n">
        <v>45790</v>
      </c>
      <c r="D4010" s="13" t="n">
        <v>6.5</v>
      </c>
      <c r="E4010" s="11"/>
      <c r="G4010" s="14" t="n">
        <f aca="false">F4010*D4010</f>
        <v>0</v>
      </c>
    </row>
    <row r="4011" customFormat="false" ht="14.5" hidden="false" customHeight="false" outlineLevel="0" collapsed="false">
      <c r="A4011" s="10" t="n">
        <v>9788822656582</v>
      </c>
      <c r="B4011" s="11" t="s">
        <v>3738</v>
      </c>
      <c r="C4011" s="12" t="n">
        <v>45839</v>
      </c>
      <c r="D4011" s="13" t="n">
        <v>6.5</v>
      </c>
      <c r="E4011" s="11"/>
      <c r="G4011" s="14" t="n">
        <f aca="false">F4011*D4011</f>
        <v>0</v>
      </c>
    </row>
    <row r="4012" customFormat="false" ht="14.5" hidden="false" customHeight="false" outlineLevel="0" collapsed="false">
      <c r="A4012" s="10" t="n">
        <v>9788822648969</v>
      </c>
      <c r="B4012" s="11" t="s">
        <v>3739</v>
      </c>
      <c r="C4012" s="12" t="n">
        <v>45454</v>
      </c>
      <c r="D4012" s="13" t="n">
        <v>25.9</v>
      </c>
      <c r="E4012" s="11"/>
      <c r="G4012" s="14" t="n">
        <f aca="false">F4012*D4012</f>
        <v>0</v>
      </c>
    </row>
    <row r="4013" customFormat="false" ht="14.5" hidden="false" customHeight="false" outlineLevel="0" collapsed="false">
      <c r="A4013" s="10" t="n">
        <v>9788822648945</v>
      </c>
      <c r="B4013" s="11" t="s">
        <v>3740</v>
      </c>
      <c r="C4013" s="12" t="n">
        <v>45461</v>
      </c>
      <c r="D4013" s="13" t="n">
        <v>6.9</v>
      </c>
      <c r="E4013" s="11"/>
      <c r="G4013" s="14" t="n">
        <f aca="false">F4013*D4013</f>
        <v>0</v>
      </c>
    </row>
    <row r="4014" customFormat="false" ht="14.5" hidden="false" customHeight="false" outlineLevel="0" collapsed="false">
      <c r="A4014" s="10" t="n">
        <v>9788822650344</v>
      </c>
      <c r="B4014" s="11" t="s">
        <v>3741</v>
      </c>
      <c r="C4014" s="12" t="n">
        <v>45531</v>
      </c>
      <c r="D4014" s="13" t="n">
        <v>6.9</v>
      </c>
      <c r="E4014" s="11"/>
      <c r="G4014" s="14" t="n">
        <f aca="false">F4014*D4014</f>
        <v>0</v>
      </c>
    </row>
    <row r="4015" customFormat="false" ht="14.5" hidden="false" customHeight="false" outlineLevel="0" collapsed="false">
      <c r="A4015" s="10" t="n">
        <v>9788822651181</v>
      </c>
      <c r="B4015" s="11" t="s">
        <v>3742</v>
      </c>
      <c r="C4015" s="12" t="n">
        <v>45594</v>
      </c>
      <c r="D4015" s="13" t="n">
        <v>6.9</v>
      </c>
      <c r="E4015" s="11"/>
      <c r="G4015" s="14" t="n">
        <f aca="false">F4015*D4015</f>
        <v>0</v>
      </c>
    </row>
    <row r="4016" customFormat="false" ht="14.5" hidden="false" customHeight="false" outlineLevel="0" collapsed="false">
      <c r="A4016" s="10" t="n">
        <v>9788822630896</v>
      </c>
      <c r="B4016" s="11" t="s">
        <v>3743</v>
      </c>
      <c r="C4016" s="12" t="n">
        <v>44762</v>
      </c>
      <c r="D4016" s="13" t="n">
        <v>12.9</v>
      </c>
      <c r="E4016" s="11"/>
      <c r="G4016" s="14" t="n">
        <f aca="false">F4016*D4016</f>
        <v>0</v>
      </c>
    </row>
    <row r="4017" customFormat="false" ht="14.5" hidden="false" customHeight="false" outlineLevel="0" collapsed="false">
      <c r="A4017" s="10" t="n">
        <v>9788822644640</v>
      </c>
      <c r="B4017" s="11" t="s">
        <v>3744</v>
      </c>
      <c r="C4017" s="12" t="n">
        <v>45321</v>
      </c>
      <c r="D4017" s="13" t="n">
        <v>12.9</v>
      </c>
      <c r="E4017" s="11"/>
      <c r="G4017" s="14" t="n">
        <f aca="false">F4017*D4017</f>
        <v>0</v>
      </c>
    </row>
    <row r="4018" customFormat="false" ht="14.5" hidden="false" customHeight="false" outlineLevel="0" collapsed="false">
      <c r="A4018" s="10" t="n">
        <v>9788822645876</v>
      </c>
      <c r="B4018" s="11" t="s">
        <v>3745</v>
      </c>
      <c r="C4018" s="12" t="n">
        <v>45363</v>
      </c>
      <c r="D4018" s="13" t="n">
        <v>12.9</v>
      </c>
      <c r="E4018" s="11"/>
      <c r="G4018" s="14" t="n">
        <f aca="false">F4018*D4018</f>
        <v>0</v>
      </c>
    </row>
    <row r="4019" customFormat="false" ht="14.5" hidden="false" customHeight="false" outlineLevel="0" collapsed="false">
      <c r="A4019" s="10" t="n">
        <v>9788822648457</v>
      </c>
      <c r="B4019" s="11" t="s">
        <v>3746</v>
      </c>
      <c r="C4019" s="12" t="n">
        <v>45419</v>
      </c>
      <c r="D4019" s="13" t="n">
        <v>12.9</v>
      </c>
      <c r="E4019" s="11"/>
      <c r="G4019" s="14" t="n">
        <f aca="false">F4019*D4019</f>
        <v>0</v>
      </c>
    </row>
    <row r="4020" customFormat="false" ht="14.5" hidden="false" customHeight="false" outlineLevel="0" collapsed="false">
      <c r="A4020" s="10" t="n">
        <v>9788822634535</v>
      </c>
      <c r="B4020" s="11" t="s">
        <v>3747</v>
      </c>
      <c r="C4020" s="12" t="n">
        <v>44825</v>
      </c>
      <c r="D4020" s="13" t="n">
        <v>12.9</v>
      </c>
      <c r="E4020" s="11"/>
      <c r="G4020" s="14" t="n">
        <f aca="false">F4020*D4020</f>
        <v>0</v>
      </c>
    </row>
    <row r="4021" customFormat="false" ht="14.5" hidden="false" customHeight="false" outlineLevel="0" collapsed="false">
      <c r="A4021" s="10" t="n">
        <v>9788822636249</v>
      </c>
      <c r="B4021" s="11" t="s">
        <v>3748</v>
      </c>
      <c r="C4021" s="12" t="n">
        <v>44888</v>
      </c>
      <c r="D4021" s="13" t="n">
        <v>12.9</v>
      </c>
      <c r="E4021" s="11"/>
      <c r="G4021" s="14" t="n">
        <f aca="false">F4021*D4021</f>
        <v>0</v>
      </c>
    </row>
    <row r="4022" customFormat="false" ht="14.5" hidden="false" customHeight="false" outlineLevel="0" collapsed="false">
      <c r="A4022" s="10" t="n">
        <v>9788822637598</v>
      </c>
      <c r="B4022" s="11" t="s">
        <v>3749</v>
      </c>
      <c r="C4022" s="12" t="n">
        <v>44951</v>
      </c>
      <c r="D4022" s="13" t="n">
        <v>12.9</v>
      </c>
      <c r="E4022" s="11"/>
      <c r="G4022" s="14" t="n">
        <f aca="false">F4022*D4022</f>
        <v>0</v>
      </c>
    </row>
    <row r="4023" customFormat="false" ht="14.5" hidden="false" customHeight="false" outlineLevel="0" collapsed="false">
      <c r="A4023" s="10" t="n">
        <v>9788822638885</v>
      </c>
      <c r="B4023" s="11" t="s">
        <v>3750</v>
      </c>
      <c r="C4023" s="12" t="n">
        <v>45007</v>
      </c>
      <c r="D4023" s="13" t="n">
        <v>12.9</v>
      </c>
      <c r="E4023" s="11"/>
      <c r="G4023" s="14" t="n">
        <f aca="false">F4023*D4023</f>
        <v>0</v>
      </c>
    </row>
    <row r="4024" customFormat="false" ht="14.5" hidden="false" customHeight="false" outlineLevel="0" collapsed="false">
      <c r="A4024" s="10" t="n">
        <v>9788822638908</v>
      </c>
      <c r="B4024" s="11" t="s">
        <v>3751</v>
      </c>
      <c r="C4024" s="12" t="n">
        <v>45070</v>
      </c>
      <c r="D4024" s="13" t="n">
        <v>12.9</v>
      </c>
      <c r="E4024" s="11"/>
      <c r="G4024" s="14" t="n">
        <f aca="false">F4024*D4024</f>
        <v>0</v>
      </c>
    </row>
    <row r="4025" customFormat="false" ht="14.5" hidden="false" customHeight="false" outlineLevel="0" collapsed="false">
      <c r="A4025" s="10" t="n">
        <v>9788822641755</v>
      </c>
      <c r="B4025" s="11" t="s">
        <v>3752</v>
      </c>
      <c r="C4025" s="12" t="n">
        <v>45126</v>
      </c>
      <c r="D4025" s="13" t="n">
        <v>12.9</v>
      </c>
      <c r="E4025" s="11"/>
      <c r="G4025" s="14" t="n">
        <f aca="false">F4025*D4025</f>
        <v>0</v>
      </c>
    </row>
    <row r="4026" customFormat="false" ht="14.5" hidden="false" customHeight="false" outlineLevel="0" collapsed="false">
      <c r="A4026" s="10" t="n">
        <v>9788822642691</v>
      </c>
      <c r="B4026" s="11" t="s">
        <v>3753</v>
      </c>
      <c r="C4026" s="12" t="n">
        <v>45196</v>
      </c>
      <c r="D4026" s="13" t="n">
        <v>12.9</v>
      </c>
      <c r="E4026" s="11"/>
      <c r="G4026" s="14" t="n">
        <f aca="false">F4026*D4026</f>
        <v>0</v>
      </c>
    </row>
    <row r="4027" customFormat="false" ht="14.5" hidden="false" customHeight="false" outlineLevel="0" collapsed="false">
      <c r="A4027" s="10" t="n">
        <v>9788822643735</v>
      </c>
      <c r="B4027" s="11" t="s">
        <v>3754</v>
      </c>
      <c r="C4027" s="12" t="n">
        <v>45252</v>
      </c>
      <c r="D4027" s="13" t="n">
        <v>12.9</v>
      </c>
      <c r="E4027" s="11"/>
      <c r="G4027" s="14" t="n">
        <f aca="false">F4027*D4027</f>
        <v>0</v>
      </c>
    </row>
    <row r="4028" customFormat="false" ht="14.5" hidden="false" customHeight="false" outlineLevel="0" collapsed="false">
      <c r="A4028" s="10" t="n">
        <v>9788822623560</v>
      </c>
      <c r="B4028" s="11" t="s">
        <v>3755</v>
      </c>
      <c r="C4028" s="12" t="n">
        <v>44335</v>
      </c>
      <c r="D4028" s="13" t="n">
        <v>11.9</v>
      </c>
      <c r="E4028" s="11"/>
      <c r="G4028" s="14" t="n">
        <f aca="false">F4028*D4028</f>
        <v>0</v>
      </c>
    </row>
    <row r="4029" customFormat="false" ht="14.5" hidden="false" customHeight="false" outlineLevel="0" collapsed="false">
      <c r="A4029" s="10" t="n">
        <v>9788822626868</v>
      </c>
      <c r="B4029" s="11" t="s">
        <v>3756</v>
      </c>
      <c r="C4029" s="12" t="n">
        <v>44498</v>
      </c>
      <c r="D4029" s="13" t="n">
        <v>11.9</v>
      </c>
      <c r="E4029" s="11"/>
      <c r="G4029" s="14" t="n">
        <f aca="false">F4029*D4029</f>
        <v>0</v>
      </c>
    </row>
    <row r="4030" customFormat="false" ht="14.5" hidden="false" customHeight="false" outlineLevel="0" collapsed="false">
      <c r="A4030" s="10" t="n">
        <v>9788822632739</v>
      </c>
      <c r="B4030" s="11" t="s">
        <v>3757</v>
      </c>
      <c r="C4030" s="12" t="n">
        <v>44672</v>
      </c>
      <c r="D4030" s="13" t="n">
        <v>11.9</v>
      </c>
      <c r="E4030" s="11"/>
      <c r="G4030" s="14" t="n">
        <f aca="false">F4030*D4030</f>
        <v>0</v>
      </c>
    </row>
    <row r="4031" customFormat="false" ht="14.5" hidden="false" customHeight="false" outlineLevel="0" collapsed="false">
      <c r="A4031" s="10" t="n">
        <v>9788822641366</v>
      </c>
      <c r="B4031" s="11" t="s">
        <v>3758</v>
      </c>
      <c r="C4031" s="12" t="n">
        <v>45042</v>
      </c>
      <c r="D4031" s="13" t="n">
        <v>11.9</v>
      </c>
      <c r="E4031" s="11"/>
      <c r="G4031" s="14" t="n">
        <f aca="false">F4031*D4031</f>
        <v>0</v>
      </c>
    </row>
    <row r="4032" customFormat="false" ht="14.5" hidden="false" customHeight="false" outlineLevel="0" collapsed="false">
      <c r="A4032" s="10" t="n">
        <v>9788822641885</v>
      </c>
      <c r="B4032" s="11" t="s">
        <v>3758</v>
      </c>
      <c r="C4032" s="12" t="n">
        <v>45042</v>
      </c>
      <c r="D4032" s="13" t="n">
        <v>13.9</v>
      </c>
      <c r="E4032" s="11"/>
      <c r="G4032" s="14" t="n">
        <f aca="false">F4032*D4032</f>
        <v>0</v>
      </c>
    </row>
    <row r="4033" customFormat="false" ht="14.5" hidden="false" customHeight="false" outlineLevel="0" collapsed="false">
      <c r="A4033" s="10" t="n">
        <v>9788822655752</v>
      </c>
      <c r="B4033" s="11" t="s">
        <v>3759</v>
      </c>
      <c r="C4033" s="12" t="n">
        <v>45776</v>
      </c>
      <c r="D4033" s="13" t="n">
        <v>11.9</v>
      </c>
      <c r="E4033" s="11"/>
      <c r="G4033" s="14" t="n">
        <f aca="false">F4033*D4033</f>
        <v>0</v>
      </c>
    </row>
    <row r="4034" customFormat="false" ht="14.5" hidden="false" customHeight="false" outlineLevel="0" collapsed="false">
      <c r="A4034" s="10" t="n">
        <v>9788822655790</v>
      </c>
      <c r="B4034" s="11" t="s">
        <v>3759</v>
      </c>
      <c r="C4034" s="12" t="n">
        <v>45776</v>
      </c>
      <c r="D4034" s="13" t="n">
        <v>13.9</v>
      </c>
      <c r="E4034" s="11"/>
      <c r="G4034" s="14" t="n">
        <f aca="false">F4034*D4034</f>
        <v>0</v>
      </c>
    </row>
    <row r="4035" customFormat="false" ht="14.5" hidden="false" customHeight="false" outlineLevel="0" collapsed="false">
      <c r="A4035" s="10" t="n">
        <v>9788822640055</v>
      </c>
      <c r="B4035" s="11" t="s">
        <v>3760</v>
      </c>
      <c r="C4035" s="12" t="n">
        <v>45028</v>
      </c>
      <c r="D4035" s="13" t="n">
        <v>16.9</v>
      </c>
      <c r="E4035" s="11"/>
      <c r="G4035" s="14" t="n">
        <f aca="false">F4035*D4035</f>
        <v>0</v>
      </c>
    </row>
    <row r="4036" customFormat="false" ht="14.5" hidden="false" customHeight="false" outlineLevel="0" collapsed="false">
      <c r="A4036" s="10" t="n">
        <v>9788822639899</v>
      </c>
      <c r="B4036" s="11" t="s">
        <v>3761</v>
      </c>
      <c r="C4036" s="12" t="n">
        <v>45028</v>
      </c>
      <c r="D4036" s="13" t="n">
        <v>6.5</v>
      </c>
      <c r="E4036" s="11"/>
      <c r="G4036" s="14" t="n">
        <f aca="false">F4036*D4036</f>
        <v>0</v>
      </c>
    </row>
    <row r="4037" customFormat="false" ht="14.5" hidden="false" customHeight="false" outlineLevel="0" collapsed="false">
      <c r="A4037" s="10" t="n">
        <v>9788822639974</v>
      </c>
      <c r="B4037" s="11" t="s">
        <v>3762</v>
      </c>
      <c r="C4037" s="12" t="n">
        <v>45028</v>
      </c>
      <c r="D4037" s="13" t="n">
        <v>6.5</v>
      </c>
      <c r="E4037" s="11"/>
      <c r="G4037" s="14" t="n">
        <f aca="false">F4037*D4037</f>
        <v>0</v>
      </c>
    </row>
    <row r="4038" customFormat="false" ht="14.5" hidden="false" customHeight="false" outlineLevel="0" collapsed="false">
      <c r="A4038" s="10" t="n">
        <v>9788822614018</v>
      </c>
      <c r="B4038" s="11" t="s">
        <v>3763</v>
      </c>
      <c r="C4038" s="12" t="n">
        <v>43600</v>
      </c>
      <c r="D4038" s="13" t="n">
        <v>6.5</v>
      </c>
      <c r="E4038" s="11"/>
      <c r="G4038" s="14" t="n">
        <f aca="false">F4038*D4038</f>
        <v>0</v>
      </c>
    </row>
    <row r="4039" customFormat="false" ht="14.5" hidden="false" customHeight="false" outlineLevel="0" collapsed="false">
      <c r="A4039" s="10" t="n">
        <v>9788822625830</v>
      </c>
      <c r="B4039" s="11" t="s">
        <v>3764</v>
      </c>
      <c r="C4039" s="12" t="n">
        <v>44482</v>
      </c>
      <c r="D4039" s="13" t="n">
        <v>6.5</v>
      </c>
      <c r="E4039" s="11"/>
      <c r="G4039" s="14" t="n">
        <f aca="false">F4039*D4039</f>
        <v>0</v>
      </c>
    </row>
    <row r="4040" customFormat="false" ht="14.5" hidden="false" customHeight="false" outlineLevel="0" collapsed="false">
      <c r="A4040" s="10" t="n">
        <v>9788822632005</v>
      </c>
      <c r="B4040" s="11" t="s">
        <v>3765</v>
      </c>
      <c r="C4040" s="12" t="n">
        <v>44692</v>
      </c>
      <c r="D4040" s="13" t="n">
        <v>6.5</v>
      </c>
      <c r="E4040" s="11"/>
      <c r="G4040" s="14" t="n">
        <f aca="false">F4040*D4040</f>
        <v>0</v>
      </c>
    </row>
    <row r="4041" customFormat="false" ht="14.5" hidden="false" customHeight="false" outlineLevel="0" collapsed="false">
      <c r="A4041" s="10" t="n">
        <v>9788822637970</v>
      </c>
      <c r="B4041" s="11" t="s">
        <v>3766</v>
      </c>
      <c r="C4041" s="12" t="n">
        <v>44993</v>
      </c>
      <c r="D4041" s="13" t="n">
        <v>6.5</v>
      </c>
      <c r="E4041" s="11"/>
      <c r="G4041" s="14" t="n">
        <f aca="false">F4041*D4041</f>
        <v>0</v>
      </c>
    </row>
    <row r="4042" customFormat="false" ht="14.5" hidden="false" customHeight="false" outlineLevel="0" collapsed="false">
      <c r="A4042" s="10" t="n">
        <v>9788822642974</v>
      </c>
      <c r="B4042" s="11" t="s">
        <v>3767</v>
      </c>
      <c r="C4042" s="12" t="n">
        <v>45210</v>
      </c>
      <c r="D4042" s="13" t="n">
        <v>6.5</v>
      </c>
      <c r="E4042" s="11"/>
      <c r="G4042" s="14" t="n">
        <f aca="false">F4042*D4042</f>
        <v>0</v>
      </c>
    </row>
    <row r="4043" customFormat="false" ht="14.5" hidden="false" customHeight="false" outlineLevel="0" collapsed="false">
      <c r="A4043" s="10" t="n">
        <v>9788822650337</v>
      </c>
      <c r="B4043" s="11" t="s">
        <v>3768</v>
      </c>
      <c r="C4043" s="12" t="n">
        <v>45531</v>
      </c>
      <c r="D4043" s="13" t="n">
        <v>6.5</v>
      </c>
      <c r="E4043" s="11"/>
      <c r="G4043" s="14" t="n">
        <f aca="false">F4043*D4043</f>
        <v>0</v>
      </c>
    </row>
    <row r="4044" customFormat="false" ht="14.5" hidden="false" customHeight="false" outlineLevel="0" collapsed="false">
      <c r="A4044" s="10" t="n">
        <v>9788822656971</v>
      </c>
      <c r="B4044" s="11" t="s">
        <v>3769</v>
      </c>
      <c r="C4044" s="12" t="n">
        <v>45783</v>
      </c>
      <c r="D4044" s="13" t="n">
        <v>6.5</v>
      </c>
      <c r="E4044" s="11"/>
      <c r="G4044" s="14" t="n">
        <f aca="false">F4044*D4044</f>
        <v>0</v>
      </c>
    </row>
    <row r="4045" customFormat="false" ht="14.5" hidden="false" customHeight="false" outlineLevel="0" collapsed="false">
      <c r="A4045" s="10" t="n">
        <v>9788822614643</v>
      </c>
      <c r="B4045" s="11" t="s">
        <v>3770</v>
      </c>
      <c r="C4045" s="12" t="n">
        <v>43663</v>
      </c>
      <c r="D4045" s="13" t="n">
        <v>6.5</v>
      </c>
      <c r="E4045" s="11"/>
      <c r="G4045" s="14" t="n">
        <f aca="false">F4045*D4045</f>
        <v>0</v>
      </c>
    </row>
    <row r="4046" customFormat="false" ht="14.5" hidden="false" customHeight="false" outlineLevel="0" collapsed="false">
      <c r="A4046" s="10" t="n">
        <v>9788822615534</v>
      </c>
      <c r="B4046" s="11" t="s">
        <v>3771</v>
      </c>
      <c r="C4046" s="12" t="n">
        <v>43754</v>
      </c>
      <c r="D4046" s="13" t="n">
        <v>6.5</v>
      </c>
      <c r="E4046" s="11"/>
      <c r="G4046" s="14" t="n">
        <f aca="false">F4046*D4046</f>
        <v>0</v>
      </c>
    </row>
    <row r="4047" customFormat="false" ht="14.5" hidden="false" customHeight="false" outlineLevel="0" collapsed="false">
      <c r="A4047" s="10" t="n">
        <v>9788822617033</v>
      </c>
      <c r="B4047" s="11" t="s">
        <v>3772</v>
      </c>
      <c r="C4047" s="12" t="n">
        <v>43852</v>
      </c>
      <c r="D4047" s="13" t="n">
        <v>6.5</v>
      </c>
      <c r="E4047" s="11"/>
      <c r="G4047" s="14" t="n">
        <f aca="false">F4047*D4047</f>
        <v>0</v>
      </c>
    </row>
    <row r="4048" customFormat="false" ht="14.5" hidden="false" customHeight="false" outlineLevel="0" collapsed="false">
      <c r="A4048" s="10" t="n">
        <v>9788822617811</v>
      </c>
      <c r="B4048" s="11" t="s">
        <v>3773</v>
      </c>
      <c r="C4048" s="12" t="n">
        <v>44055</v>
      </c>
      <c r="D4048" s="13" t="n">
        <v>6.5</v>
      </c>
      <c r="E4048" s="11"/>
      <c r="G4048" s="14" t="n">
        <f aca="false">F4048*D4048</f>
        <v>0</v>
      </c>
    </row>
    <row r="4049" customFormat="false" ht="14.5" hidden="false" customHeight="false" outlineLevel="0" collapsed="false">
      <c r="A4049" s="10" t="n">
        <v>9788822620125</v>
      </c>
      <c r="B4049" s="11" t="s">
        <v>3774</v>
      </c>
      <c r="C4049" s="12" t="n">
        <v>44146</v>
      </c>
      <c r="D4049" s="13" t="n">
        <v>6.5</v>
      </c>
      <c r="E4049" s="11"/>
      <c r="G4049" s="14" t="n">
        <f aca="false">F4049*D4049</f>
        <v>0</v>
      </c>
    </row>
    <row r="4050" customFormat="false" ht="14.5" hidden="false" customHeight="false" outlineLevel="0" collapsed="false">
      <c r="A4050" s="10" t="n">
        <v>9788822621030</v>
      </c>
      <c r="B4050" s="11" t="s">
        <v>3775</v>
      </c>
      <c r="C4050" s="12" t="n">
        <v>44209</v>
      </c>
      <c r="D4050" s="13" t="n">
        <v>6.5</v>
      </c>
      <c r="E4050" s="11"/>
      <c r="G4050" s="14" t="n">
        <f aca="false">F4050*D4050</f>
        <v>0</v>
      </c>
    </row>
    <row r="4051" customFormat="false" ht="14.5" hidden="false" customHeight="false" outlineLevel="0" collapsed="false">
      <c r="A4051" s="10" t="n">
        <v>9788822621603</v>
      </c>
      <c r="B4051" s="11" t="s">
        <v>3776</v>
      </c>
      <c r="C4051" s="12" t="n">
        <v>44265</v>
      </c>
      <c r="D4051" s="13" t="n">
        <v>6.5</v>
      </c>
      <c r="E4051" s="11"/>
      <c r="G4051" s="14" t="n">
        <f aca="false">F4051*D4051</f>
        <v>0</v>
      </c>
    </row>
    <row r="4052" customFormat="false" ht="14.5" hidden="false" customHeight="false" outlineLevel="0" collapsed="false">
      <c r="A4052" s="10" t="n">
        <v>9788822623300</v>
      </c>
      <c r="B4052" s="11" t="s">
        <v>3777</v>
      </c>
      <c r="C4052" s="12" t="n">
        <v>44328</v>
      </c>
      <c r="D4052" s="13" t="n">
        <v>6.5</v>
      </c>
      <c r="E4052" s="11"/>
      <c r="G4052" s="14" t="n">
        <f aca="false">F4052*D4052</f>
        <v>0</v>
      </c>
    </row>
    <row r="4053" customFormat="false" ht="14.5" hidden="false" customHeight="false" outlineLevel="0" collapsed="false">
      <c r="A4053" s="10" t="n">
        <v>9788822635471</v>
      </c>
      <c r="B4053" s="11" t="s">
        <v>3778</v>
      </c>
      <c r="C4053" s="12" t="n">
        <v>44804</v>
      </c>
      <c r="D4053" s="13" t="n">
        <v>5.9</v>
      </c>
      <c r="E4053" s="11"/>
      <c r="G4053" s="14" t="n">
        <f aca="false">F4053*D4053</f>
        <v>0</v>
      </c>
    </row>
    <row r="4054" customFormat="false" ht="14.5" hidden="false" customHeight="false" outlineLevel="0" collapsed="false">
      <c r="A4054" s="10" t="n">
        <v>9788822635495</v>
      </c>
      <c r="B4054" s="11" t="s">
        <v>3779</v>
      </c>
      <c r="C4054" s="12" t="n">
        <v>44804</v>
      </c>
      <c r="D4054" s="13" t="n">
        <v>10.9</v>
      </c>
      <c r="E4054" s="11"/>
      <c r="G4054" s="14" t="n">
        <f aca="false">F4054*D4054</f>
        <v>0</v>
      </c>
    </row>
    <row r="4055" customFormat="false" ht="14.5" hidden="false" customHeight="false" outlineLevel="0" collapsed="false">
      <c r="A4055" s="10" t="n">
        <v>9788822635518</v>
      </c>
      <c r="B4055" s="11" t="s">
        <v>3780</v>
      </c>
      <c r="C4055" s="12" t="n">
        <v>44832</v>
      </c>
      <c r="D4055" s="13" t="n">
        <v>5.9</v>
      </c>
      <c r="E4055" s="11"/>
      <c r="G4055" s="14" t="n">
        <f aca="false">F4055*D4055</f>
        <v>0</v>
      </c>
    </row>
    <row r="4056" customFormat="false" ht="14.5" hidden="false" customHeight="false" outlineLevel="0" collapsed="false">
      <c r="A4056" s="10" t="n">
        <v>9788822635532</v>
      </c>
      <c r="B4056" s="11" t="s">
        <v>3781</v>
      </c>
      <c r="C4056" s="12" t="n">
        <v>44832</v>
      </c>
      <c r="D4056" s="13" t="n">
        <v>10.9</v>
      </c>
      <c r="E4056" s="11"/>
      <c r="G4056" s="14" t="n">
        <f aca="false">F4056*D4056</f>
        <v>0</v>
      </c>
    </row>
    <row r="4057" customFormat="false" ht="14.5" hidden="false" customHeight="false" outlineLevel="0" collapsed="false">
      <c r="A4057" s="10" t="n">
        <v>9788869200267</v>
      </c>
      <c r="B4057" s="11" t="s">
        <v>3782</v>
      </c>
      <c r="C4057" s="12" t="n">
        <v>41824</v>
      </c>
      <c r="D4057" s="13" t="n">
        <v>4.3</v>
      </c>
      <c r="E4057" s="11" t="s">
        <v>22</v>
      </c>
      <c r="G4057" s="14" t="n">
        <f aca="false">F4057*D4057</f>
        <v>0</v>
      </c>
    </row>
    <row r="4058" customFormat="false" ht="14.5" hidden="false" customHeight="false" outlineLevel="0" collapsed="false">
      <c r="A4058" s="10" t="n">
        <v>9788869200212</v>
      </c>
      <c r="B4058" s="11" t="s">
        <v>3783</v>
      </c>
      <c r="C4058" s="12" t="n">
        <v>41874</v>
      </c>
      <c r="D4058" s="13" t="n">
        <v>4.3</v>
      </c>
      <c r="E4058" s="11"/>
      <c r="G4058" s="14" t="n">
        <f aca="false">F4058*D4058</f>
        <v>0</v>
      </c>
    </row>
    <row r="4059" customFormat="false" ht="14.5" hidden="false" customHeight="false" outlineLevel="0" collapsed="false">
      <c r="A4059" s="10" t="n">
        <v>9788869201547</v>
      </c>
      <c r="B4059" s="11" t="s">
        <v>3784</v>
      </c>
      <c r="C4059" s="12" t="n">
        <v>41965</v>
      </c>
      <c r="D4059" s="13" t="n">
        <v>4.3</v>
      </c>
      <c r="E4059" s="11"/>
      <c r="G4059" s="14" t="n">
        <f aca="false">F4059*D4059</f>
        <v>0</v>
      </c>
    </row>
    <row r="4060" customFormat="false" ht="14.5" hidden="false" customHeight="false" outlineLevel="0" collapsed="false">
      <c r="A4060" s="10" t="n">
        <v>9788869202278</v>
      </c>
      <c r="B4060" s="11" t="s">
        <v>3785</v>
      </c>
      <c r="C4060" s="12" t="n">
        <v>42041</v>
      </c>
      <c r="D4060" s="13" t="n">
        <v>4.3</v>
      </c>
      <c r="E4060" s="11"/>
      <c r="G4060" s="14" t="n">
        <f aca="false">F4060*D4060</f>
        <v>0</v>
      </c>
    </row>
    <row r="4061" customFormat="false" ht="14.5" hidden="false" customHeight="false" outlineLevel="0" collapsed="false">
      <c r="A4061" s="10" t="n">
        <v>9788822604156</v>
      </c>
      <c r="B4061" s="11" t="s">
        <v>3786</v>
      </c>
      <c r="C4061" s="12" t="n">
        <v>42386</v>
      </c>
      <c r="D4061" s="13" t="n">
        <v>4.3</v>
      </c>
      <c r="E4061" s="11" t="s">
        <v>22</v>
      </c>
      <c r="G4061" s="14" t="n">
        <f aca="false">F4061*D4061</f>
        <v>0</v>
      </c>
    </row>
    <row r="4062" customFormat="false" ht="14.5" hidden="false" customHeight="false" outlineLevel="0" collapsed="false">
      <c r="A4062" s="10" t="n">
        <v>9788822653178</v>
      </c>
      <c r="B4062" s="11" t="s">
        <v>3787</v>
      </c>
      <c r="C4062" s="12" t="n">
        <v>45594</v>
      </c>
      <c r="D4062" s="13" t="n">
        <v>6.9</v>
      </c>
      <c r="E4062" s="11"/>
      <c r="G4062" s="14" t="n">
        <f aca="false">F4062*D4062</f>
        <v>0</v>
      </c>
    </row>
    <row r="4063" customFormat="false" ht="14.5" hidden="false" customHeight="false" outlineLevel="0" collapsed="false">
      <c r="A4063" s="10" t="n">
        <v>9788822653192</v>
      </c>
      <c r="B4063" s="11" t="s">
        <v>3788</v>
      </c>
      <c r="C4063" s="12" t="n">
        <v>45594</v>
      </c>
      <c r="D4063" s="13" t="n">
        <v>6.9</v>
      </c>
      <c r="E4063" s="11"/>
      <c r="G4063" s="14" t="n">
        <f aca="false">F4063*D4063</f>
        <v>0</v>
      </c>
    </row>
    <row r="4064" customFormat="false" ht="14.5" hidden="false" customHeight="false" outlineLevel="0" collapsed="false">
      <c r="A4064" s="10" t="n">
        <v>9788822653642</v>
      </c>
      <c r="B4064" s="11" t="s">
        <v>3789</v>
      </c>
      <c r="C4064" s="12" t="n">
        <v>45622</v>
      </c>
      <c r="D4064" s="13" t="n">
        <v>6.9</v>
      </c>
      <c r="E4064" s="11"/>
      <c r="G4064" s="14" t="n">
        <f aca="false">F4064*D4064</f>
        <v>0</v>
      </c>
    </row>
    <row r="4065" customFormat="false" ht="14.5" hidden="false" customHeight="false" outlineLevel="0" collapsed="false">
      <c r="A4065" s="10" t="n">
        <v>9788822654762</v>
      </c>
      <c r="B4065" s="11" t="s">
        <v>3790</v>
      </c>
      <c r="C4065" s="12" t="n">
        <v>45713</v>
      </c>
      <c r="D4065" s="13" t="n">
        <v>6.9</v>
      </c>
      <c r="E4065" s="11"/>
      <c r="G4065" s="14" t="n">
        <f aca="false">F4065*D4065</f>
        <v>0</v>
      </c>
    </row>
    <row r="4066" customFormat="false" ht="14.5" hidden="false" customHeight="false" outlineLevel="0" collapsed="false">
      <c r="A4066" s="10" t="n">
        <v>9788822655745</v>
      </c>
      <c r="B4066" s="11" t="s">
        <v>3791</v>
      </c>
      <c r="C4066" s="12" t="n">
        <v>45762</v>
      </c>
      <c r="D4066" s="13" t="n">
        <v>6.9</v>
      </c>
      <c r="E4066" s="11"/>
      <c r="G4066" s="14" t="n">
        <f aca="false">F4066*D4066</f>
        <v>0</v>
      </c>
    </row>
    <row r="4067" customFormat="false" ht="14.5" hidden="false" customHeight="false" outlineLevel="0" collapsed="false">
      <c r="A4067" s="10" t="n">
        <v>9788822656698</v>
      </c>
      <c r="B4067" s="11" t="s">
        <v>3792</v>
      </c>
      <c r="C4067" s="12" t="n">
        <v>45832</v>
      </c>
      <c r="D4067" s="13" t="n">
        <v>6.9</v>
      </c>
      <c r="E4067" s="11"/>
      <c r="G4067" s="14" t="n">
        <f aca="false">F4067*D4067</f>
        <v>0</v>
      </c>
    </row>
    <row r="4068" customFormat="false" ht="14.5" hidden="false" customHeight="false" outlineLevel="0" collapsed="false">
      <c r="A4068" s="10" t="n">
        <v>9788822604361</v>
      </c>
      <c r="B4068" s="11" t="s">
        <v>3793</v>
      </c>
      <c r="C4068" s="12" t="n">
        <v>42802</v>
      </c>
      <c r="D4068" s="13" t="n">
        <v>5.9</v>
      </c>
      <c r="E4068" s="11"/>
      <c r="G4068" s="14" t="n">
        <f aca="false">F4068*D4068</f>
        <v>0</v>
      </c>
    </row>
    <row r="4069" customFormat="false" ht="14.5" hidden="false" customHeight="false" outlineLevel="0" collapsed="false">
      <c r="A4069" s="10" t="n">
        <v>9788822606327</v>
      </c>
      <c r="B4069" s="11" t="s">
        <v>3794</v>
      </c>
      <c r="C4069" s="12" t="n">
        <v>42928</v>
      </c>
      <c r="D4069" s="13" t="n">
        <v>5.9</v>
      </c>
      <c r="E4069" s="11"/>
      <c r="G4069" s="14" t="n">
        <f aca="false">F4069*D4069</f>
        <v>0</v>
      </c>
    </row>
    <row r="4070" customFormat="false" ht="14.5" hidden="false" customHeight="false" outlineLevel="0" collapsed="false">
      <c r="A4070" s="10" t="n">
        <v>9788864208435</v>
      </c>
      <c r="B4070" s="11" t="s">
        <v>3795</v>
      </c>
      <c r="C4070" s="12" t="n">
        <v>41816</v>
      </c>
      <c r="D4070" s="13" t="n">
        <v>5.9</v>
      </c>
      <c r="E4070" s="11" t="s">
        <v>22</v>
      </c>
      <c r="G4070" s="14" t="n">
        <f aca="false">F4070*D4070</f>
        <v>0</v>
      </c>
    </row>
    <row r="4071" customFormat="false" ht="14.5" hidden="false" customHeight="false" outlineLevel="0" collapsed="false">
      <c r="A4071" s="10" t="n">
        <v>9788869204975</v>
      </c>
      <c r="B4071" s="11" t="s">
        <v>3796</v>
      </c>
      <c r="C4071" s="12" t="n">
        <v>42460</v>
      </c>
      <c r="D4071" s="13" t="n">
        <v>5.9</v>
      </c>
      <c r="E4071" s="11" t="s">
        <v>22</v>
      </c>
      <c r="G4071" s="14" t="n">
        <f aca="false">F4071*D4071</f>
        <v>0</v>
      </c>
    </row>
    <row r="4072" customFormat="false" ht="14.5" hidden="false" customHeight="false" outlineLevel="0" collapsed="false">
      <c r="A4072" s="10" t="n">
        <v>9788869205927</v>
      </c>
      <c r="B4072" s="11" t="s">
        <v>3797</v>
      </c>
      <c r="C4072" s="12" t="n">
        <v>42516</v>
      </c>
      <c r="D4072" s="13" t="n">
        <v>5.9</v>
      </c>
      <c r="E4072" s="11" t="s">
        <v>22</v>
      </c>
      <c r="G4072" s="14" t="n">
        <f aca="false">F4072*D4072</f>
        <v>0</v>
      </c>
    </row>
    <row r="4073" customFormat="false" ht="14.5" hidden="false" customHeight="false" outlineLevel="0" collapsed="false">
      <c r="A4073" s="10" t="n">
        <v>9788869206856</v>
      </c>
      <c r="B4073" s="11" t="s">
        <v>3798</v>
      </c>
      <c r="C4073" s="12" t="n">
        <v>42607</v>
      </c>
      <c r="D4073" s="13" t="n">
        <v>5.9</v>
      </c>
      <c r="E4073" s="11" t="s">
        <v>22</v>
      </c>
      <c r="G4073" s="14" t="n">
        <f aca="false">F4073*D4073</f>
        <v>0</v>
      </c>
    </row>
    <row r="4074" customFormat="false" ht="14.5" hidden="false" customHeight="false" outlineLevel="0" collapsed="false">
      <c r="A4074" s="10" t="n">
        <v>9788869209109</v>
      </c>
      <c r="B4074" s="11" t="s">
        <v>3799</v>
      </c>
      <c r="C4074" s="12" t="n">
        <v>42663</v>
      </c>
      <c r="D4074" s="13" t="n">
        <v>5.9</v>
      </c>
      <c r="E4074" s="11" t="s">
        <v>22</v>
      </c>
      <c r="G4074" s="14" t="n">
        <f aca="false">F4074*D4074</f>
        <v>0</v>
      </c>
    </row>
    <row r="4075" customFormat="false" ht="14.5" hidden="false" customHeight="false" outlineLevel="0" collapsed="false">
      <c r="A4075" s="10" t="n">
        <v>9788822601186</v>
      </c>
      <c r="B4075" s="11" t="s">
        <v>3800</v>
      </c>
      <c r="C4075" s="12" t="n">
        <v>42590</v>
      </c>
      <c r="D4075" s="13" t="n">
        <v>5.9</v>
      </c>
      <c r="E4075" s="11" t="s">
        <v>22</v>
      </c>
      <c r="G4075" s="14" t="n">
        <f aca="false">F4075*D4075</f>
        <v>0</v>
      </c>
    </row>
    <row r="4076" customFormat="false" ht="14.5" hidden="false" customHeight="false" outlineLevel="0" collapsed="false">
      <c r="A4076" s="10" t="n">
        <v>9788822603029</v>
      </c>
      <c r="B4076" s="11" t="s">
        <v>3801</v>
      </c>
      <c r="C4076" s="12" t="n">
        <v>42705</v>
      </c>
      <c r="D4076" s="13" t="n">
        <v>5.9</v>
      </c>
      <c r="E4076" s="11" t="s">
        <v>22</v>
      </c>
      <c r="G4076" s="14" t="n">
        <f aca="false">F4076*D4076</f>
        <v>0</v>
      </c>
    </row>
    <row r="4077" customFormat="false" ht="14.5" hidden="false" customHeight="false" outlineLevel="0" collapsed="false">
      <c r="A4077" s="10" t="n">
        <v>9788822604262</v>
      </c>
      <c r="B4077" s="11" t="s">
        <v>3802</v>
      </c>
      <c r="C4077" s="12" t="n">
        <v>42774</v>
      </c>
      <c r="D4077" s="13" t="n">
        <v>5.9</v>
      </c>
      <c r="E4077" s="11" t="s">
        <v>22</v>
      </c>
      <c r="G4077" s="14" t="n">
        <f aca="false">F4077*D4077</f>
        <v>0</v>
      </c>
    </row>
    <row r="4078" customFormat="false" ht="14.5" hidden="false" customHeight="false" outlineLevel="0" collapsed="false">
      <c r="A4078" s="10" t="n">
        <v>9788822605566</v>
      </c>
      <c r="B4078" s="11" t="s">
        <v>3803</v>
      </c>
      <c r="C4078" s="12" t="n">
        <v>42837</v>
      </c>
      <c r="D4078" s="13" t="n">
        <v>5.9</v>
      </c>
      <c r="E4078" s="11" t="s">
        <v>22</v>
      </c>
      <c r="G4078" s="14" t="n">
        <f aca="false">F4078*D4078</f>
        <v>0</v>
      </c>
    </row>
    <row r="4079" customFormat="false" ht="14.5" hidden="false" customHeight="false" outlineLevel="0" collapsed="false">
      <c r="A4079" s="10" t="n">
        <v>9788822605931</v>
      </c>
      <c r="B4079" s="11" t="s">
        <v>3804</v>
      </c>
      <c r="C4079" s="12" t="n">
        <v>42900</v>
      </c>
      <c r="D4079" s="13" t="n">
        <v>5.9</v>
      </c>
      <c r="E4079" s="11" t="s">
        <v>22</v>
      </c>
      <c r="G4079" s="14" t="n">
        <f aca="false">F4079*D4079</f>
        <v>0</v>
      </c>
    </row>
    <row r="4080" customFormat="false" ht="14.5" hidden="false" customHeight="false" outlineLevel="0" collapsed="false">
      <c r="A4080" s="10" t="n">
        <v>9788822606860</v>
      </c>
      <c r="B4080" s="11" t="s">
        <v>3805</v>
      </c>
      <c r="C4080" s="12" t="n">
        <v>42991</v>
      </c>
      <c r="D4080" s="13" t="n">
        <v>5.9</v>
      </c>
      <c r="E4080" s="11" t="s">
        <v>22</v>
      </c>
      <c r="G4080" s="14" t="n">
        <f aca="false">F4080*D4080</f>
        <v>0</v>
      </c>
    </row>
    <row r="4081" customFormat="false" ht="14.5" hidden="false" customHeight="false" outlineLevel="0" collapsed="false">
      <c r="A4081" s="10" t="n">
        <v>9788864208923</v>
      </c>
      <c r="B4081" s="11" t="s">
        <v>3806</v>
      </c>
      <c r="C4081" s="12" t="n">
        <v>41872</v>
      </c>
      <c r="D4081" s="13" t="n">
        <v>5.9</v>
      </c>
      <c r="E4081" s="11" t="s">
        <v>22</v>
      </c>
      <c r="G4081" s="14" t="n">
        <f aca="false">F4081*D4081</f>
        <v>0</v>
      </c>
    </row>
    <row r="4082" customFormat="false" ht="14.5" hidden="false" customHeight="false" outlineLevel="0" collapsed="false">
      <c r="A4082" s="10" t="n">
        <v>9788822607621</v>
      </c>
      <c r="B4082" s="11" t="s">
        <v>3807</v>
      </c>
      <c r="C4082" s="12" t="n">
        <v>43146</v>
      </c>
      <c r="D4082" s="13" t="n">
        <v>5.9</v>
      </c>
      <c r="E4082" s="11" t="s">
        <v>22</v>
      </c>
      <c r="G4082" s="14" t="n">
        <f aca="false">F4082*D4082</f>
        <v>0</v>
      </c>
    </row>
    <row r="4083" customFormat="false" ht="14.5" hidden="false" customHeight="false" outlineLevel="0" collapsed="false">
      <c r="A4083" s="10" t="n">
        <v>9788822612410</v>
      </c>
      <c r="B4083" s="11" t="s">
        <v>3808</v>
      </c>
      <c r="C4083" s="12" t="n">
        <v>43509</v>
      </c>
      <c r="D4083" s="13" t="n">
        <v>5.9</v>
      </c>
      <c r="E4083" s="11" t="s">
        <v>22</v>
      </c>
      <c r="G4083" s="14" t="n">
        <f aca="false">F4083*D4083</f>
        <v>0</v>
      </c>
    </row>
    <row r="4084" customFormat="false" ht="14.5" hidden="false" customHeight="false" outlineLevel="0" collapsed="false">
      <c r="A4084" s="10" t="n">
        <v>9788822615657</v>
      </c>
      <c r="B4084" s="11" t="s">
        <v>3809</v>
      </c>
      <c r="C4084" s="12" t="n">
        <v>43754</v>
      </c>
      <c r="D4084" s="13" t="n">
        <v>5.9</v>
      </c>
      <c r="E4084" s="11" t="s">
        <v>22</v>
      </c>
      <c r="G4084" s="14" t="n">
        <f aca="false">F4084*D4084</f>
        <v>0</v>
      </c>
    </row>
    <row r="4085" customFormat="false" ht="14.5" hidden="false" customHeight="false" outlineLevel="0" collapsed="false">
      <c r="A4085" s="10" t="n">
        <v>9788822654786</v>
      </c>
      <c r="B4085" s="11" t="s">
        <v>3810</v>
      </c>
      <c r="C4085" s="12" t="n">
        <v>45699</v>
      </c>
      <c r="D4085" s="13" t="n">
        <v>6.5</v>
      </c>
      <c r="E4085" s="11"/>
      <c r="G4085" s="14" t="n">
        <f aca="false">F4085*D4085</f>
        <v>0</v>
      </c>
    </row>
    <row r="4086" customFormat="false" ht="14.5" hidden="false" customHeight="false" outlineLevel="0" collapsed="false">
      <c r="A4086" s="10" t="n">
        <v>9788864209685</v>
      </c>
      <c r="B4086" s="11" t="s">
        <v>3811</v>
      </c>
      <c r="C4086" s="12" t="n">
        <v>41942</v>
      </c>
      <c r="D4086" s="13" t="n">
        <v>5.9</v>
      </c>
      <c r="E4086" s="11" t="s">
        <v>22</v>
      </c>
      <c r="G4086" s="14" t="n">
        <f aca="false">F4086*D4086</f>
        <v>0</v>
      </c>
    </row>
    <row r="4087" customFormat="false" ht="14.5" hidden="false" customHeight="false" outlineLevel="0" collapsed="false">
      <c r="A4087" s="10" t="n">
        <v>9788869200342</v>
      </c>
      <c r="B4087" s="11" t="s">
        <v>3812</v>
      </c>
      <c r="C4087" s="12" t="n">
        <v>42019</v>
      </c>
      <c r="D4087" s="13" t="n">
        <v>5.9</v>
      </c>
      <c r="E4087" s="11" t="s">
        <v>22</v>
      </c>
      <c r="G4087" s="14" t="n">
        <f aca="false">F4087*D4087</f>
        <v>0</v>
      </c>
    </row>
    <row r="4088" customFormat="false" ht="14.5" hidden="false" customHeight="false" outlineLevel="0" collapsed="false">
      <c r="A4088" s="10" t="n">
        <v>9788869200687</v>
      </c>
      <c r="B4088" s="11" t="s">
        <v>3813</v>
      </c>
      <c r="C4088" s="12" t="n">
        <v>42110</v>
      </c>
      <c r="D4088" s="13" t="n">
        <v>5.9</v>
      </c>
      <c r="E4088" s="11" t="s">
        <v>22</v>
      </c>
      <c r="G4088" s="14" t="n">
        <f aca="false">F4088*D4088</f>
        <v>0</v>
      </c>
    </row>
    <row r="4089" customFormat="false" ht="14.5" hidden="false" customHeight="false" outlineLevel="0" collapsed="false">
      <c r="A4089" s="10" t="n">
        <v>9788869201400</v>
      </c>
      <c r="B4089" s="11" t="s">
        <v>3814</v>
      </c>
      <c r="C4089" s="12" t="n">
        <v>42159</v>
      </c>
      <c r="D4089" s="13" t="n">
        <v>5.9</v>
      </c>
      <c r="E4089" s="11" t="s">
        <v>22</v>
      </c>
      <c r="G4089" s="14" t="n">
        <f aca="false">F4089*D4089</f>
        <v>0</v>
      </c>
    </row>
    <row r="4090" customFormat="false" ht="14.5" hidden="false" customHeight="false" outlineLevel="0" collapsed="false">
      <c r="A4090" s="10" t="n">
        <v>9788869201967</v>
      </c>
      <c r="B4090" s="11" t="s">
        <v>3815</v>
      </c>
      <c r="C4090" s="12" t="n">
        <v>42222</v>
      </c>
      <c r="D4090" s="13" t="n">
        <v>5.9</v>
      </c>
      <c r="E4090" s="11" t="s">
        <v>22</v>
      </c>
      <c r="G4090" s="14" t="n">
        <f aca="false">F4090*D4090</f>
        <v>0</v>
      </c>
    </row>
    <row r="4091" customFormat="false" ht="14.5" hidden="false" customHeight="false" outlineLevel="0" collapsed="false">
      <c r="A4091" s="10" t="n">
        <v>9788869202537</v>
      </c>
      <c r="B4091" s="11" t="s">
        <v>3816</v>
      </c>
      <c r="C4091" s="12" t="n">
        <v>42299</v>
      </c>
      <c r="D4091" s="13" t="n">
        <v>5.9</v>
      </c>
      <c r="E4091" s="11" t="s">
        <v>22</v>
      </c>
      <c r="G4091" s="14" t="n">
        <f aca="false">F4091*D4091</f>
        <v>0</v>
      </c>
    </row>
    <row r="4092" customFormat="false" ht="14.5" hidden="false" customHeight="false" outlineLevel="0" collapsed="false">
      <c r="A4092" s="10" t="n">
        <v>9788869204289</v>
      </c>
      <c r="B4092" s="11" t="s">
        <v>3817</v>
      </c>
      <c r="C4092" s="12" t="n">
        <v>42383</v>
      </c>
      <c r="D4092" s="13" t="n">
        <v>5.9</v>
      </c>
      <c r="E4092" s="11" t="s">
        <v>22</v>
      </c>
      <c r="G4092" s="14" t="n">
        <f aca="false">F4092*D4092</f>
        <v>0</v>
      </c>
    </row>
    <row r="4093" customFormat="false" ht="14.5" hidden="false" customHeight="false" outlineLevel="0" collapsed="false">
      <c r="A4093" s="10" t="n">
        <v>9788869208997</v>
      </c>
      <c r="B4093" s="11" t="s">
        <v>3818</v>
      </c>
      <c r="C4093" s="12" t="n">
        <v>42466</v>
      </c>
      <c r="D4093" s="13" t="n">
        <v>5.9</v>
      </c>
      <c r="E4093" s="11" t="s">
        <v>22</v>
      </c>
      <c r="G4093" s="14" t="n">
        <f aca="false">F4093*D4093</f>
        <v>0</v>
      </c>
    </row>
    <row r="4094" customFormat="false" ht="14.5" hidden="false" customHeight="false" outlineLevel="0" collapsed="false">
      <c r="A4094" s="10" t="n">
        <v>9788869206962</v>
      </c>
      <c r="B4094" s="11" t="s">
        <v>3819</v>
      </c>
      <c r="C4094" s="12" t="n">
        <v>42590</v>
      </c>
      <c r="D4094" s="13" t="n">
        <v>5.9</v>
      </c>
      <c r="E4094" s="11"/>
      <c r="G4094" s="14" t="n">
        <f aca="false">F4094*D4094</f>
        <v>0</v>
      </c>
    </row>
    <row r="4095" customFormat="false" ht="14.5" hidden="false" customHeight="false" outlineLevel="0" collapsed="false">
      <c r="A4095" s="10" t="n">
        <v>9788822614285</v>
      </c>
      <c r="B4095" s="11" t="s">
        <v>3820</v>
      </c>
      <c r="C4095" s="12" t="n">
        <v>43642</v>
      </c>
      <c r="D4095" s="13" t="n">
        <v>5.9</v>
      </c>
      <c r="E4095" s="11"/>
      <c r="G4095" s="14" t="n">
        <f aca="false">F4095*D4095</f>
        <v>0</v>
      </c>
    </row>
    <row r="4096" customFormat="false" ht="14.5" hidden="false" customHeight="false" outlineLevel="0" collapsed="false">
      <c r="A4096" s="10" t="n">
        <v>9788822617255</v>
      </c>
      <c r="B4096" s="11" t="s">
        <v>3821</v>
      </c>
      <c r="C4096" s="12" t="n">
        <v>43859</v>
      </c>
      <c r="D4096" s="13" t="n">
        <v>5.9</v>
      </c>
      <c r="E4096" s="11"/>
      <c r="G4096" s="14" t="n">
        <f aca="false">F4096*D4096</f>
        <v>0</v>
      </c>
    </row>
    <row r="4097" customFormat="false" ht="14.5" hidden="false" customHeight="false" outlineLevel="0" collapsed="false">
      <c r="A4097" s="10" t="n">
        <v>9788822618764</v>
      </c>
      <c r="B4097" s="11" t="s">
        <v>3822</v>
      </c>
      <c r="C4097" s="12" t="n">
        <v>44062</v>
      </c>
      <c r="D4097" s="13" t="n">
        <v>5.9</v>
      </c>
      <c r="E4097" s="11"/>
      <c r="G4097" s="14" t="n">
        <f aca="false">F4097*D4097</f>
        <v>0</v>
      </c>
    </row>
    <row r="4098" customFormat="false" ht="14.5" hidden="false" customHeight="false" outlineLevel="0" collapsed="false">
      <c r="A4098" s="10" t="n">
        <v>9788822621658</v>
      </c>
      <c r="B4098" s="11" t="s">
        <v>3823</v>
      </c>
      <c r="C4098" s="12" t="n">
        <v>44272</v>
      </c>
      <c r="D4098" s="13" t="n">
        <v>5.9</v>
      </c>
      <c r="E4098" s="11"/>
      <c r="G4098" s="14" t="n">
        <f aca="false">F4098*D4098</f>
        <v>0</v>
      </c>
    </row>
    <row r="4099" customFormat="false" ht="14.5" hidden="false" customHeight="false" outlineLevel="0" collapsed="false">
      <c r="A4099" s="10" t="n">
        <v>9788822625526</v>
      </c>
      <c r="B4099" s="11" t="s">
        <v>3824</v>
      </c>
      <c r="C4099" s="12" t="n">
        <v>44454</v>
      </c>
      <c r="D4099" s="13" t="n">
        <v>5.9</v>
      </c>
      <c r="E4099" s="11"/>
      <c r="G4099" s="14" t="n">
        <f aca="false">F4099*D4099</f>
        <v>0</v>
      </c>
    </row>
    <row r="4100" customFormat="false" ht="14.5" hidden="false" customHeight="false" outlineLevel="0" collapsed="false">
      <c r="A4100" s="10" t="n">
        <v>9788822630247</v>
      </c>
      <c r="B4100" s="11" t="s">
        <v>3825</v>
      </c>
      <c r="C4100" s="12" t="n">
        <v>44636</v>
      </c>
      <c r="D4100" s="13" t="n">
        <v>5.9</v>
      </c>
      <c r="E4100" s="11"/>
      <c r="G4100" s="14" t="n">
        <f aca="false">F4100*D4100</f>
        <v>0</v>
      </c>
    </row>
    <row r="4101" customFormat="false" ht="14.5" hidden="false" customHeight="false" outlineLevel="0" collapsed="false">
      <c r="A4101" s="10" t="n">
        <v>9788822632494</v>
      </c>
      <c r="B4101" s="11" t="s">
        <v>3826</v>
      </c>
      <c r="C4101" s="12" t="n">
        <v>44727</v>
      </c>
      <c r="D4101" s="13" t="n">
        <v>5.9</v>
      </c>
      <c r="E4101" s="11"/>
      <c r="G4101" s="14" t="n">
        <f aca="false">F4101*D4101</f>
        <v>0</v>
      </c>
    </row>
    <row r="4102" customFormat="false" ht="14.5" hidden="false" customHeight="false" outlineLevel="0" collapsed="false">
      <c r="A4102" s="10" t="n">
        <v>9788822636102</v>
      </c>
      <c r="B4102" s="11" t="s">
        <v>3827</v>
      </c>
      <c r="C4102" s="12" t="n">
        <v>44881</v>
      </c>
      <c r="D4102" s="13" t="n">
        <v>5.9</v>
      </c>
      <c r="E4102" s="11"/>
      <c r="G4102" s="14" t="n">
        <f aca="false">F4102*D4102</f>
        <v>0</v>
      </c>
    </row>
    <row r="4103" customFormat="false" ht="14.5" hidden="false" customHeight="false" outlineLevel="0" collapsed="false">
      <c r="A4103" s="10" t="n">
        <v>9788822640659</v>
      </c>
      <c r="B4103" s="11" t="s">
        <v>3828</v>
      </c>
      <c r="C4103" s="12" t="n">
        <v>45091</v>
      </c>
      <c r="D4103" s="13" t="n">
        <v>6.5</v>
      </c>
      <c r="E4103" s="11"/>
      <c r="G4103" s="14" t="n">
        <f aca="false">F4103*D4103</f>
        <v>0</v>
      </c>
    </row>
    <row r="4104" customFormat="false" ht="14.5" hidden="false" customHeight="false" outlineLevel="0" collapsed="false">
      <c r="A4104" s="10" t="n">
        <v>9788822644169</v>
      </c>
      <c r="B4104" s="11" t="s">
        <v>3829</v>
      </c>
      <c r="C4104" s="12" t="n">
        <v>45273</v>
      </c>
      <c r="D4104" s="13" t="n">
        <v>6.5</v>
      </c>
      <c r="E4104" s="11"/>
      <c r="G4104" s="14" t="n">
        <f aca="false">F4104*D4104</f>
        <v>0</v>
      </c>
    </row>
    <row r="4105" customFormat="false" ht="14.5" hidden="false" customHeight="false" outlineLevel="0" collapsed="false">
      <c r="A4105" s="10" t="n">
        <v>9788869209253</v>
      </c>
      <c r="B4105" s="11" t="s">
        <v>3830</v>
      </c>
      <c r="C4105" s="12" t="n">
        <v>42590</v>
      </c>
      <c r="D4105" s="13" t="n">
        <v>5.9</v>
      </c>
      <c r="E4105" s="11"/>
      <c r="G4105" s="14" t="n">
        <f aca="false">F4105*D4105</f>
        <v>0</v>
      </c>
    </row>
    <row r="4106" customFormat="false" ht="14.5" hidden="false" customHeight="false" outlineLevel="0" collapsed="false">
      <c r="A4106" s="10" t="n">
        <v>9788822600530</v>
      </c>
      <c r="B4106" s="11" t="s">
        <v>3831</v>
      </c>
      <c r="C4106" s="12" t="n">
        <v>42590</v>
      </c>
      <c r="D4106" s="13" t="n">
        <v>5.9</v>
      </c>
      <c r="E4106" s="11"/>
      <c r="G4106" s="14" t="n">
        <f aca="false">F4106*D4106</f>
        <v>0</v>
      </c>
    </row>
    <row r="4107" customFormat="false" ht="14.5" hidden="false" customHeight="false" outlineLevel="0" collapsed="false">
      <c r="A4107" s="10" t="n">
        <v>9788822602084</v>
      </c>
      <c r="B4107" s="11" t="s">
        <v>3832</v>
      </c>
      <c r="C4107" s="12" t="n">
        <v>42606</v>
      </c>
      <c r="D4107" s="13" t="n">
        <v>5.9</v>
      </c>
      <c r="E4107" s="11"/>
      <c r="G4107" s="14" t="n">
        <f aca="false">F4107*D4107</f>
        <v>0</v>
      </c>
    </row>
    <row r="4108" customFormat="false" ht="14.5" hidden="false" customHeight="false" outlineLevel="0" collapsed="false">
      <c r="A4108" s="10" t="n">
        <v>9788822603760</v>
      </c>
      <c r="B4108" s="11" t="s">
        <v>3833</v>
      </c>
      <c r="C4108" s="12" t="n">
        <v>42697</v>
      </c>
      <c r="D4108" s="13" t="n">
        <v>5.9</v>
      </c>
      <c r="E4108" s="11"/>
      <c r="G4108" s="14" t="n">
        <f aca="false">F4108*D4108</f>
        <v>0</v>
      </c>
    </row>
    <row r="4109" customFormat="false" ht="14.5" hidden="false" customHeight="false" outlineLevel="0" collapsed="false">
      <c r="A4109" s="10" t="n">
        <v>9788822605290</v>
      </c>
      <c r="B4109" s="11" t="s">
        <v>3834</v>
      </c>
      <c r="C4109" s="12" t="n">
        <v>42816</v>
      </c>
      <c r="D4109" s="13" t="n">
        <v>5.9</v>
      </c>
      <c r="E4109" s="11"/>
      <c r="G4109" s="14" t="n">
        <f aca="false">F4109*D4109</f>
        <v>0</v>
      </c>
    </row>
    <row r="4110" customFormat="false" ht="14.5" hidden="false" customHeight="false" outlineLevel="0" collapsed="false">
      <c r="A4110" s="10" t="n">
        <v>9788822608055</v>
      </c>
      <c r="B4110" s="11" t="s">
        <v>3835</v>
      </c>
      <c r="C4110" s="12" t="n">
        <v>43088</v>
      </c>
      <c r="D4110" s="13" t="n">
        <v>5.9</v>
      </c>
      <c r="E4110" s="11"/>
      <c r="G4110" s="14" t="n">
        <f aca="false">F4110*D4110</f>
        <v>0</v>
      </c>
    </row>
    <row r="4111" customFormat="false" ht="14.5" hidden="false" customHeight="false" outlineLevel="0" collapsed="false">
      <c r="A4111" s="10" t="n">
        <v>9788822610355</v>
      </c>
      <c r="B4111" s="11" t="s">
        <v>3836</v>
      </c>
      <c r="C4111" s="12" t="n">
        <v>43270</v>
      </c>
      <c r="D4111" s="13" t="n">
        <v>5.9</v>
      </c>
      <c r="E4111" s="11"/>
      <c r="G4111" s="14" t="n">
        <f aca="false">F4111*D4111</f>
        <v>0</v>
      </c>
    </row>
    <row r="4112" customFormat="false" ht="14.5" hidden="false" customHeight="false" outlineLevel="0" collapsed="false">
      <c r="A4112" s="10" t="n">
        <v>9788822612793</v>
      </c>
      <c r="B4112" s="11" t="s">
        <v>3837</v>
      </c>
      <c r="C4112" s="12" t="n">
        <v>43453</v>
      </c>
      <c r="D4112" s="13" t="n">
        <v>5.9</v>
      </c>
      <c r="E4112" s="11"/>
      <c r="G4112" s="14" t="n">
        <f aca="false">F4112*D4112</f>
        <v>0</v>
      </c>
    </row>
    <row r="4113" customFormat="false" ht="14.5" hidden="false" customHeight="false" outlineLevel="0" collapsed="false">
      <c r="A4113" s="10" t="n">
        <v>9788822603890</v>
      </c>
      <c r="B4113" s="11" t="s">
        <v>3838</v>
      </c>
      <c r="C4113" s="12" t="n">
        <v>42718</v>
      </c>
      <c r="D4113" s="13" t="n">
        <v>8</v>
      </c>
      <c r="E4113" s="11"/>
      <c r="G4113" s="14" t="n">
        <f aca="false">F4113*D4113</f>
        <v>0</v>
      </c>
    </row>
    <row r="4114" customFormat="false" ht="14.5" hidden="false" customHeight="false" outlineLevel="0" collapsed="false">
      <c r="A4114" s="10" t="n">
        <v>9788822603906</v>
      </c>
      <c r="B4114" s="11" t="s">
        <v>3839</v>
      </c>
      <c r="C4114" s="12" t="n">
        <v>42387</v>
      </c>
      <c r="D4114" s="13" t="n">
        <v>8</v>
      </c>
      <c r="E4114" s="11"/>
      <c r="G4114" s="14" t="n">
        <f aca="false">F4114*D4114</f>
        <v>0</v>
      </c>
    </row>
    <row r="4115" customFormat="false" ht="14.5" hidden="false" customHeight="false" outlineLevel="0" collapsed="false">
      <c r="A4115" s="10" t="n">
        <v>9788822603852</v>
      </c>
      <c r="B4115" s="11" t="s">
        <v>3840</v>
      </c>
      <c r="C4115" s="12" t="n">
        <v>42690</v>
      </c>
      <c r="D4115" s="13" t="n">
        <v>6.9</v>
      </c>
      <c r="E4115" s="11"/>
      <c r="G4115" s="14" t="n">
        <f aca="false">F4115*D4115</f>
        <v>0</v>
      </c>
    </row>
    <row r="4116" customFormat="false" ht="14.5" hidden="false" customHeight="false" outlineLevel="0" collapsed="false">
      <c r="A4116" s="10" t="n">
        <v>9788822656476</v>
      </c>
      <c r="B4116" s="11" t="s">
        <v>3841</v>
      </c>
      <c r="C4116" s="12" t="n">
        <v>45832</v>
      </c>
      <c r="D4116" s="13" t="n">
        <v>7.5</v>
      </c>
      <c r="E4116" s="11"/>
      <c r="G4116" s="14" t="n">
        <f aca="false">F4116*D4116</f>
        <v>0</v>
      </c>
    </row>
    <row r="4117" customFormat="false" ht="14.5" hidden="false" customHeight="false" outlineLevel="0" collapsed="false">
      <c r="A4117" s="10" t="n">
        <v>9788822639400</v>
      </c>
      <c r="B4117" s="11" t="s">
        <v>3842</v>
      </c>
      <c r="C4117" s="12" t="n">
        <v>45007</v>
      </c>
      <c r="D4117" s="13" t="n">
        <v>13.9</v>
      </c>
      <c r="E4117" s="11"/>
      <c r="G4117" s="14" t="n">
        <f aca="false">F4117*D4117</f>
        <v>0</v>
      </c>
    </row>
    <row r="4118" customFormat="false" ht="14.5" hidden="false" customHeight="false" outlineLevel="0" collapsed="false">
      <c r="A4118" s="10" t="n">
        <v>9788822656964</v>
      </c>
      <c r="B4118" s="11" t="s">
        <v>3843</v>
      </c>
      <c r="C4118" s="12" t="n">
        <v>45797</v>
      </c>
      <c r="D4118" s="13" t="n">
        <v>13.9</v>
      </c>
      <c r="E4118" s="11"/>
      <c r="G4118" s="14" t="n">
        <f aca="false">F4118*D4118</f>
        <v>0</v>
      </c>
    </row>
    <row r="4119" customFormat="false" ht="14.5" hidden="false" customHeight="false" outlineLevel="0" collapsed="false">
      <c r="A4119" s="10" t="n">
        <v>9788822639424</v>
      </c>
      <c r="B4119" s="11" t="s">
        <v>3844</v>
      </c>
      <c r="C4119" s="12" t="n">
        <v>45070</v>
      </c>
      <c r="D4119" s="13" t="n">
        <v>13.9</v>
      </c>
      <c r="E4119" s="11"/>
      <c r="G4119" s="14" t="n">
        <f aca="false">F4119*D4119</f>
        <v>0</v>
      </c>
    </row>
    <row r="4120" customFormat="false" ht="14.5" hidden="false" customHeight="false" outlineLevel="0" collapsed="false">
      <c r="A4120" s="10" t="n">
        <v>9788822641779</v>
      </c>
      <c r="B4120" s="11" t="s">
        <v>3845</v>
      </c>
      <c r="C4120" s="12" t="n">
        <v>45126</v>
      </c>
      <c r="D4120" s="13" t="n">
        <v>13.9</v>
      </c>
      <c r="E4120" s="11"/>
      <c r="G4120" s="14" t="n">
        <f aca="false">F4120*D4120</f>
        <v>0</v>
      </c>
    </row>
    <row r="4121" customFormat="false" ht="14.5" hidden="false" customHeight="false" outlineLevel="0" collapsed="false">
      <c r="A4121" s="10" t="n">
        <v>9788822642677</v>
      </c>
      <c r="B4121" s="11" t="s">
        <v>3846</v>
      </c>
      <c r="C4121" s="12" t="n">
        <v>45196</v>
      </c>
      <c r="D4121" s="13" t="n">
        <v>13.9</v>
      </c>
      <c r="E4121" s="11"/>
      <c r="G4121" s="14" t="n">
        <f aca="false">F4121*D4121</f>
        <v>0</v>
      </c>
    </row>
    <row r="4122" customFormat="false" ht="14.5" hidden="false" customHeight="false" outlineLevel="0" collapsed="false">
      <c r="A4122" s="10" t="n">
        <v>9788822643698</v>
      </c>
      <c r="B4122" s="11" t="s">
        <v>3847</v>
      </c>
      <c r="C4122" s="12" t="n">
        <v>45252</v>
      </c>
      <c r="D4122" s="13" t="n">
        <v>13.9</v>
      </c>
      <c r="E4122" s="11"/>
      <c r="G4122" s="14" t="n">
        <f aca="false">F4122*D4122</f>
        <v>0</v>
      </c>
    </row>
    <row r="4123" customFormat="false" ht="14.5" hidden="false" customHeight="false" outlineLevel="0" collapsed="false">
      <c r="A4123" s="10" t="n">
        <v>9788822645197</v>
      </c>
      <c r="B4123" s="11" t="s">
        <v>3848</v>
      </c>
      <c r="C4123" s="12" t="n">
        <v>45349</v>
      </c>
      <c r="D4123" s="13" t="n">
        <v>13.9</v>
      </c>
      <c r="E4123" s="11"/>
      <c r="G4123" s="14" t="n">
        <f aca="false">F4123*D4123</f>
        <v>0</v>
      </c>
    </row>
    <row r="4124" customFormat="false" ht="14.5" hidden="false" customHeight="false" outlineLevel="0" collapsed="false">
      <c r="A4124" s="10" t="n">
        <v>9788822646743</v>
      </c>
      <c r="B4124" s="11" t="s">
        <v>3849</v>
      </c>
      <c r="C4124" s="12" t="n">
        <v>45398</v>
      </c>
      <c r="D4124" s="13" t="n">
        <v>13.9</v>
      </c>
      <c r="E4124" s="11"/>
      <c r="G4124" s="14" t="n">
        <f aca="false">F4124*D4124</f>
        <v>0</v>
      </c>
    </row>
    <row r="4125" customFormat="false" ht="14.5" hidden="false" customHeight="false" outlineLevel="0" collapsed="false">
      <c r="A4125" s="10" t="n">
        <v>9788822650375</v>
      </c>
      <c r="B4125" s="11" t="s">
        <v>3850</v>
      </c>
      <c r="C4125" s="12" t="n">
        <v>45531</v>
      </c>
      <c r="D4125" s="13" t="n">
        <v>13.9</v>
      </c>
      <c r="E4125" s="11"/>
      <c r="G4125" s="14" t="n">
        <f aca="false">F4125*D4125</f>
        <v>0</v>
      </c>
    </row>
    <row r="4126" customFormat="false" ht="14.5" hidden="false" customHeight="false" outlineLevel="0" collapsed="false">
      <c r="A4126" s="10" t="n">
        <v>9788822652393</v>
      </c>
      <c r="B4126" s="11" t="s">
        <v>3851</v>
      </c>
      <c r="C4126" s="12" t="n">
        <v>45608</v>
      </c>
      <c r="D4126" s="13" t="n">
        <v>13.9</v>
      </c>
      <c r="E4126" s="11"/>
      <c r="G4126" s="14" t="n">
        <f aca="false">F4126*D4126</f>
        <v>0</v>
      </c>
    </row>
    <row r="4127" customFormat="false" ht="14.5" hidden="false" customHeight="false" outlineLevel="0" collapsed="false">
      <c r="A4127" s="10" t="n">
        <v>9788822605054</v>
      </c>
      <c r="B4127" s="11" t="s">
        <v>3852</v>
      </c>
      <c r="C4127" s="12" t="n">
        <v>42873</v>
      </c>
      <c r="D4127" s="13" t="n">
        <v>6.5</v>
      </c>
      <c r="E4127" s="11"/>
      <c r="G4127" s="14" t="n">
        <f aca="false">F4127*D4127</f>
        <v>0</v>
      </c>
    </row>
    <row r="4128" customFormat="false" ht="14.5" hidden="false" customHeight="false" outlineLevel="0" collapsed="false">
      <c r="A4128" s="10" t="n">
        <v>9788822636751</v>
      </c>
      <c r="B4128" s="11" t="s">
        <v>3853</v>
      </c>
      <c r="C4128" s="12" t="n">
        <v>44895</v>
      </c>
      <c r="D4128" s="13" t="n">
        <v>6.5</v>
      </c>
      <c r="E4128" s="11"/>
      <c r="G4128" s="14" t="n">
        <f aca="false">F4128*D4128</f>
        <v>0</v>
      </c>
    </row>
    <row r="4129" customFormat="false" ht="14.5" hidden="false" customHeight="false" outlineLevel="0" collapsed="false">
      <c r="A4129" s="10" t="n">
        <v>9788822652249</v>
      </c>
      <c r="B4129" s="11" t="s">
        <v>3854</v>
      </c>
      <c r="C4129" s="12" t="n">
        <v>45601</v>
      </c>
      <c r="D4129" s="13" t="n">
        <v>6.5</v>
      </c>
      <c r="E4129" s="11"/>
      <c r="G4129" s="14" t="n">
        <f aca="false">F4129*D4129</f>
        <v>0</v>
      </c>
    </row>
    <row r="4130" customFormat="false" ht="14.5" hidden="false" customHeight="false" outlineLevel="0" collapsed="false">
      <c r="A4130" s="10" t="n">
        <v>9788822653666</v>
      </c>
      <c r="B4130" s="11" t="s">
        <v>3855</v>
      </c>
      <c r="C4130" s="12" t="n">
        <v>45601</v>
      </c>
      <c r="D4130" s="13" t="n">
        <v>9.9</v>
      </c>
      <c r="E4130" s="11"/>
      <c r="G4130" s="14" t="n">
        <f aca="false">F4130*D4130</f>
        <v>0</v>
      </c>
    </row>
    <row r="4131" customFormat="false" ht="14.5" hidden="false" customHeight="false" outlineLevel="0" collapsed="false">
      <c r="A4131" s="10" t="n">
        <v>9788822606839</v>
      </c>
      <c r="B4131" s="11" t="s">
        <v>3856</v>
      </c>
      <c r="C4131" s="12" t="n">
        <v>42984</v>
      </c>
      <c r="D4131" s="13" t="n">
        <v>6.5</v>
      </c>
      <c r="E4131" s="11"/>
      <c r="G4131" s="14" t="n">
        <f aca="false">F4131*D4131</f>
        <v>0</v>
      </c>
    </row>
    <row r="4132" customFormat="false" ht="14.5" hidden="false" customHeight="false" outlineLevel="0" collapsed="false">
      <c r="A4132" s="10" t="n">
        <v>9788822607867</v>
      </c>
      <c r="B4132" s="11" t="s">
        <v>3857</v>
      </c>
      <c r="C4132" s="12" t="n">
        <v>43067</v>
      </c>
      <c r="D4132" s="13" t="n">
        <v>6.5</v>
      </c>
      <c r="E4132" s="11"/>
      <c r="G4132" s="14" t="n">
        <f aca="false">F4132*D4132</f>
        <v>0</v>
      </c>
    </row>
    <row r="4133" customFormat="false" ht="14.5" hidden="false" customHeight="false" outlineLevel="0" collapsed="false">
      <c r="A4133" s="10" t="n">
        <v>9788822609458</v>
      </c>
      <c r="B4133" s="11" t="s">
        <v>3858</v>
      </c>
      <c r="C4133" s="12" t="n">
        <v>43283</v>
      </c>
      <c r="D4133" s="13" t="n">
        <v>6.5</v>
      </c>
      <c r="E4133" s="11"/>
      <c r="G4133" s="14" t="n">
        <f aca="false">F4133*D4133</f>
        <v>0</v>
      </c>
    </row>
    <row r="4134" customFormat="false" ht="14.5" hidden="false" customHeight="false" outlineLevel="0" collapsed="false">
      <c r="A4134" s="10" t="n">
        <v>9788822612984</v>
      </c>
      <c r="B4134" s="11" t="s">
        <v>3859</v>
      </c>
      <c r="C4134" s="12" t="n">
        <v>43530</v>
      </c>
      <c r="D4134" s="13" t="n">
        <v>6.5</v>
      </c>
      <c r="E4134" s="11"/>
      <c r="G4134" s="14" t="n">
        <f aca="false">F4134*D4134</f>
        <v>0</v>
      </c>
    </row>
    <row r="4135" customFormat="false" ht="14.5" hidden="false" customHeight="false" outlineLevel="0" collapsed="false">
      <c r="A4135" s="10" t="n">
        <v>9788822615596</v>
      </c>
      <c r="B4135" s="11" t="s">
        <v>3860</v>
      </c>
      <c r="C4135" s="12" t="n">
        <v>43747</v>
      </c>
      <c r="D4135" s="13" t="n">
        <v>6.5</v>
      </c>
      <c r="E4135" s="11"/>
      <c r="G4135" s="14" t="n">
        <f aca="false">F4135*D4135</f>
        <v>0</v>
      </c>
    </row>
    <row r="4136" customFormat="false" ht="14.5" hidden="false" customHeight="false" outlineLevel="0" collapsed="false">
      <c r="A4136" s="10" t="n">
        <v>9788822620514</v>
      </c>
      <c r="B4136" s="11" t="s">
        <v>3861</v>
      </c>
      <c r="C4136" s="12" t="n">
        <v>44139</v>
      </c>
      <c r="D4136" s="13" t="n">
        <v>6.5</v>
      </c>
      <c r="E4136" s="11"/>
      <c r="G4136" s="14" t="n">
        <f aca="false">F4136*D4136</f>
        <v>0</v>
      </c>
    </row>
    <row r="4137" customFormat="false" ht="14.5" hidden="false" customHeight="false" outlineLevel="0" collapsed="false">
      <c r="A4137" s="10" t="n">
        <v>9788822623324</v>
      </c>
      <c r="B4137" s="11" t="s">
        <v>3862</v>
      </c>
      <c r="C4137" s="12" t="n">
        <v>44321</v>
      </c>
      <c r="D4137" s="13" t="n">
        <v>6.5</v>
      </c>
      <c r="E4137" s="11"/>
      <c r="G4137" s="14" t="n">
        <f aca="false">F4137*D4137</f>
        <v>0</v>
      </c>
    </row>
    <row r="4138" customFormat="false" ht="14.5" hidden="false" customHeight="false" outlineLevel="0" collapsed="false">
      <c r="A4138" s="10" t="n">
        <v>9788822629258</v>
      </c>
      <c r="B4138" s="11" t="s">
        <v>3863</v>
      </c>
      <c r="C4138" s="12" t="n">
        <v>44566</v>
      </c>
      <c r="D4138" s="13" t="n">
        <v>6.5</v>
      </c>
      <c r="E4138" s="11"/>
      <c r="G4138" s="14" t="n">
        <f aca="false">F4138*D4138</f>
        <v>0</v>
      </c>
    </row>
    <row r="4139" customFormat="false" ht="14.5" hidden="false" customHeight="false" outlineLevel="0" collapsed="false">
      <c r="A4139" s="10" t="n">
        <v>9788822632890</v>
      </c>
      <c r="B4139" s="11" t="s">
        <v>3864</v>
      </c>
      <c r="C4139" s="12" t="n">
        <v>44721</v>
      </c>
      <c r="D4139" s="13" t="n">
        <v>6.9</v>
      </c>
      <c r="E4139" s="11"/>
      <c r="G4139" s="14" t="n">
        <f aca="false">F4139*D4139</f>
        <v>0</v>
      </c>
    </row>
    <row r="4140" customFormat="false" ht="14.5" hidden="false" customHeight="false" outlineLevel="0" collapsed="false">
      <c r="A4140" s="10" t="n">
        <v>9788822633842</v>
      </c>
      <c r="B4140" s="11" t="s">
        <v>3865</v>
      </c>
      <c r="C4140" s="12" t="n">
        <v>44755</v>
      </c>
      <c r="D4140" s="13" t="n">
        <v>6.9</v>
      </c>
      <c r="E4140" s="11"/>
      <c r="G4140" s="14" t="n">
        <f aca="false">F4140*D4140</f>
        <v>0</v>
      </c>
    </row>
    <row r="4141" customFormat="false" ht="14.5" hidden="false" customHeight="false" outlineLevel="0" collapsed="false">
      <c r="A4141" s="10" t="n">
        <v>9788822634320</v>
      </c>
      <c r="B4141" s="11" t="s">
        <v>3866</v>
      </c>
      <c r="C4141" s="12" t="n">
        <v>44811</v>
      </c>
      <c r="D4141" s="13" t="n">
        <v>6.9</v>
      </c>
      <c r="E4141" s="11"/>
      <c r="G4141" s="14" t="n">
        <f aca="false">F4141*D4141</f>
        <v>0</v>
      </c>
    </row>
    <row r="4142" customFormat="false" ht="14.5" hidden="false" customHeight="false" outlineLevel="0" collapsed="false">
      <c r="A4142" s="10" t="n">
        <v>9788822636331</v>
      </c>
      <c r="B4142" s="11" t="s">
        <v>3867</v>
      </c>
      <c r="C4142" s="12" t="n">
        <v>44902</v>
      </c>
      <c r="D4142" s="13" t="n">
        <v>6.9</v>
      </c>
      <c r="E4142" s="11"/>
      <c r="G4142" s="14" t="n">
        <f aca="false">F4142*D4142</f>
        <v>0</v>
      </c>
    </row>
    <row r="4143" customFormat="false" ht="14.5" hidden="false" customHeight="false" outlineLevel="0" collapsed="false">
      <c r="A4143" s="10" t="n">
        <v>9788822638748</v>
      </c>
      <c r="B4143" s="11" t="s">
        <v>3868</v>
      </c>
      <c r="C4143" s="12" t="n">
        <v>44993</v>
      </c>
      <c r="D4143" s="13" t="n">
        <v>6.9</v>
      </c>
      <c r="E4143" s="11"/>
      <c r="G4143" s="14" t="n">
        <f aca="false">F4143*D4143</f>
        <v>0</v>
      </c>
    </row>
    <row r="4144" customFormat="false" ht="14.5" hidden="false" customHeight="false" outlineLevel="0" collapsed="false">
      <c r="A4144" s="10" t="n">
        <v>9788822607966</v>
      </c>
      <c r="B4144" s="11" t="s">
        <v>3869</v>
      </c>
      <c r="C4144" s="12" t="n">
        <v>43080</v>
      </c>
      <c r="D4144" s="13" t="n">
        <v>5.9</v>
      </c>
      <c r="E4144" s="11"/>
      <c r="G4144" s="14" t="n">
        <f aca="false">F4144*D4144</f>
        <v>0</v>
      </c>
    </row>
    <row r="4145" customFormat="false" ht="14.5" hidden="false" customHeight="false" outlineLevel="0" collapsed="false">
      <c r="A4145" s="10" t="n">
        <v>9788822608260</v>
      </c>
      <c r="B4145" s="11" t="s">
        <v>3870</v>
      </c>
      <c r="C4145" s="12" t="n">
        <v>43110</v>
      </c>
      <c r="D4145" s="13" t="n">
        <v>5.9</v>
      </c>
      <c r="E4145" s="11"/>
      <c r="G4145" s="14" t="n">
        <f aca="false">F4145*D4145</f>
        <v>0</v>
      </c>
    </row>
    <row r="4146" customFormat="false" ht="14.5" hidden="false" customHeight="false" outlineLevel="0" collapsed="false">
      <c r="A4146" s="10" t="n">
        <v>9788822608840</v>
      </c>
      <c r="B4146" s="11" t="s">
        <v>3871</v>
      </c>
      <c r="C4146" s="12" t="n">
        <v>43138</v>
      </c>
      <c r="D4146" s="13" t="n">
        <v>5.9</v>
      </c>
      <c r="E4146" s="11"/>
      <c r="G4146" s="14" t="n">
        <f aca="false">F4146*D4146</f>
        <v>0</v>
      </c>
    </row>
    <row r="4147" customFormat="false" ht="14.5" hidden="false" customHeight="false" outlineLevel="0" collapsed="false">
      <c r="A4147" s="10" t="n">
        <v>9788869200793</v>
      </c>
      <c r="B4147" s="11" t="s">
        <v>3872</v>
      </c>
      <c r="C4147" s="12" t="n">
        <v>40179</v>
      </c>
      <c r="D4147" s="13" t="n">
        <v>4.3</v>
      </c>
      <c r="E4147" s="11"/>
      <c r="G4147" s="14" t="n">
        <f aca="false">F4147*D4147</f>
        <v>0</v>
      </c>
    </row>
    <row r="4148" customFormat="false" ht="14.5" hidden="false" customHeight="false" outlineLevel="0" collapsed="false">
      <c r="A4148" s="10" t="n">
        <v>9788869201493</v>
      </c>
      <c r="B4148" s="11" t="s">
        <v>3873</v>
      </c>
      <c r="C4148" s="12" t="n">
        <v>40179</v>
      </c>
      <c r="D4148" s="13" t="n">
        <v>4.3</v>
      </c>
      <c r="E4148" s="11"/>
      <c r="G4148" s="14" t="n">
        <f aca="false">F4148*D4148</f>
        <v>0</v>
      </c>
    </row>
    <row r="4149" customFormat="false" ht="14.5" hidden="false" customHeight="false" outlineLevel="0" collapsed="false">
      <c r="A4149" s="10" t="n">
        <v>9788869202049</v>
      </c>
      <c r="B4149" s="11" t="s">
        <v>3874</v>
      </c>
      <c r="C4149" s="12" t="n">
        <v>40179</v>
      </c>
      <c r="D4149" s="13" t="n">
        <v>4.3</v>
      </c>
      <c r="E4149" s="11"/>
      <c r="G4149" s="14" t="n">
        <f aca="false">F4149*D4149</f>
        <v>0</v>
      </c>
    </row>
    <row r="4150" customFormat="false" ht="14.5" hidden="false" customHeight="false" outlineLevel="0" collapsed="false">
      <c r="A4150" s="10" t="n">
        <v>9788869202643</v>
      </c>
      <c r="B4150" s="11" t="s">
        <v>3875</v>
      </c>
      <c r="C4150" s="12" t="n">
        <v>40179</v>
      </c>
      <c r="D4150" s="13" t="n">
        <v>4.3</v>
      </c>
      <c r="E4150" s="11"/>
      <c r="G4150" s="14" t="n">
        <f aca="false">F4150*D4150</f>
        <v>0</v>
      </c>
    </row>
    <row r="4151" customFormat="false" ht="14.5" hidden="false" customHeight="false" outlineLevel="0" collapsed="false">
      <c r="A4151" s="10" t="n">
        <v>9788869203312</v>
      </c>
      <c r="B4151" s="11" t="s">
        <v>3876</v>
      </c>
      <c r="C4151" s="12" t="n">
        <v>40179</v>
      </c>
      <c r="D4151" s="13" t="n">
        <v>4.3</v>
      </c>
      <c r="E4151" s="11"/>
      <c r="G4151" s="14" t="n">
        <f aca="false">F4151*D4151</f>
        <v>0</v>
      </c>
    </row>
    <row r="4152" customFormat="false" ht="14.5" hidden="false" customHeight="false" outlineLevel="0" collapsed="false">
      <c r="A4152" s="10" t="n">
        <v>9788869204364</v>
      </c>
      <c r="B4152" s="11" t="s">
        <v>3877</v>
      </c>
      <c r="C4152" s="12" t="n">
        <v>40179</v>
      </c>
      <c r="D4152" s="13" t="n">
        <v>4.3</v>
      </c>
      <c r="E4152" s="11"/>
      <c r="G4152" s="14" t="n">
        <f aca="false">F4152*D4152</f>
        <v>0</v>
      </c>
    </row>
    <row r="4153" customFormat="false" ht="14.5" hidden="false" customHeight="false" outlineLevel="0" collapsed="false">
      <c r="A4153" s="10" t="n">
        <v>9788869205095</v>
      </c>
      <c r="B4153" s="11" t="s">
        <v>3878</v>
      </c>
      <c r="C4153" s="12" t="n">
        <v>40179</v>
      </c>
      <c r="D4153" s="13" t="n">
        <v>4.3</v>
      </c>
      <c r="E4153" s="11"/>
      <c r="G4153" s="14" t="n">
        <f aca="false">F4153*D4153</f>
        <v>0</v>
      </c>
    </row>
    <row r="4154" customFormat="false" ht="14.5" hidden="false" customHeight="false" outlineLevel="0" collapsed="false">
      <c r="A4154" s="10" t="n">
        <v>9788869206078</v>
      </c>
      <c r="B4154" s="11" t="s">
        <v>3879</v>
      </c>
      <c r="C4154" s="12" t="n">
        <v>40179</v>
      </c>
      <c r="D4154" s="13" t="n">
        <v>4.3</v>
      </c>
      <c r="E4154" s="11"/>
      <c r="G4154" s="14" t="n">
        <f aca="false">F4154*D4154</f>
        <v>0</v>
      </c>
    </row>
    <row r="4155" customFormat="false" ht="14.5" hidden="false" customHeight="false" outlineLevel="0" collapsed="false">
      <c r="A4155" s="10" t="n">
        <v>9788869208782</v>
      </c>
      <c r="B4155" s="11" t="s">
        <v>3880</v>
      </c>
      <c r="C4155" s="12" t="n">
        <v>40179</v>
      </c>
      <c r="D4155" s="13" t="n">
        <v>4.3</v>
      </c>
      <c r="E4155" s="11"/>
      <c r="G4155" s="14" t="n">
        <f aca="false">F4155*D4155</f>
        <v>0</v>
      </c>
    </row>
    <row r="4156" customFormat="false" ht="14.5" hidden="false" customHeight="false" outlineLevel="0" collapsed="false">
      <c r="A4156" s="10" t="n">
        <v>9788822607096</v>
      </c>
      <c r="B4156" s="11" t="s">
        <v>3881</v>
      </c>
      <c r="C4156" s="12" t="n">
        <v>43073</v>
      </c>
      <c r="D4156" s="13" t="n">
        <v>14.9</v>
      </c>
      <c r="E4156" s="11"/>
      <c r="G4156" s="14" t="n">
        <f aca="false">F4156*D4156</f>
        <v>0</v>
      </c>
    </row>
    <row r="4157" customFormat="false" ht="14.5" hidden="false" customHeight="false" outlineLevel="0" collapsed="false">
      <c r="A4157" s="10" t="n">
        <v>9788822615640</v>
      </c>
      <c r="B4157" s="11" t="s">
        <v>3882</v>
      </c>
      <c r="C4157" s="12" t="n">
        <v>43789</v>
      </c>
      <c r="D4157" s="13" t="n">
        <v>18.9</v>
      </c>
      <c r="E4157" s="11"/>
      <c r="G4157" s="14" t="n">
        <f aca="false">F4157*D4157</f>
        <v>0</v>
      </c>
    </row>
    <row r="4158" customFormat="false" ht="14.5" hidden="false" customHeight="false" outlineLevel="0" collapsed="false">
      <c r="A4158" s="10" t="n">
        <v>9788822636782</v>
      </c>
      <c r="B4158" s="11" t="s">
        <v>3883</v>
      </c>
      <c r="C4158" s="12" t="n">
        <v>44986</v>
      </c>
      <c r="D4158" s="13" t="n">
        <v>12.9</v>
      </c>
      <c r="E4158" s="11"/>
      <c r="G4158" s="14" t="n">
        <f aca="false">F4158*D4158</f>
        <v>0</v>
      </c>
    </row>
    <row r="4159" customFormat="false" ht="14.5" hidden="false" customHeight="false" outlineLevel="0" collapsed="false">
      <c r="A4159" s="10" t="n">
        <v>9788822636829</v>
      </c>
      <c r="B4159" s="11" t="s">
        <v>3884</v>
      </c>
      <c r="C4159" s="12" t="n">
        <v>45035</v>
      </c>
      <c r="D4159" s="13" t="n">
        <v>12.9</v>
      </c>
      <c r="E4159" s="11"/>
      <c r="G4159" s="14" t="n">
        <f aca="false">F4159*D4159</f>
        <v>0</v>
      </c>
    </row>
    <row r="4160" customFormat="false" ht="14.5" hidden="false" customHeight="false" outlineLevel="0" collapsed="false">
      <c r="A4160" s="10" t="n">
        <v>9788822640819</v>
      </c>
      <c r="B4160" s="11" t="s">
        <v>3885</v>
      </c>
      <c r="C4160" s="12" t="n">
        <v>45098</v>
      </c>
      <c r="D4160" s="13" t="n">
        <v>12.9</v>
      </c>
      <c r="E4160" s="11"/>
      <c r="G4160" s="14" t="n">
        <f aca="false">F4160*D4160</f>
        <v>0</v>
      </c>
    </row>
    <row r="4161" customFormat="false" ht="14.5" hidden="false" customHeight="false" outlineLevel="0" collapsed="false">
      <c r="A4161" s="10" t="n">
        <v>9788822641663</v>
      </c>
      <c r="B4161" s="11" t="s">
        <v>3886</v>
      </c>
      <c r="C4161" s="12" t="n">
        <v>45161</v>
      </c>
      <c r="D4161" s="13" t="n">
        <v>12.9</v>
      </c>
      <c r="E4161" s="11"/>
      <c r="G4161" s="14" t="n">
        <f aca="false">F4161*D4161</f>
        <v>0</v>
      </c>
    </row>
    <row r="4162" customFormat="false" ht="14.5" hidden="false" customHeight="false" outlineLevel="0" collapsed="false">
      <c r="A4162" s="10" t="n">
        <v>9788822643032</v>
      </c>
      <c r="B4162" s="11" t="s">
        <v>3887</v>
      </c>
      <c r="C4162" s="12" t="n">
        <v>45280</v>
      </c>
      <c r="D4162" s="13" t="n">
        <v>12.9</v>
      </c>
      <c r="E4162" s="11"/>
      <c r="G4162" s="14" t="n">
        <f aca="false">F4162*D4162</f>
        <v>0</v>
      </c>
    </row>
    <row r="4163" customFormat="false" ht="14.5" hidden="false" customHeight="false" outlineLevel="0" collapsed="false">
      <c r="A4163" s="10" t="n">
        <v>9788822650467</v>
      </c>
      <c r="B4163" s="11" t="s">
        <v>3888</v>
      </c>
      <c r="C4163" s="12" t="n">
        <v>45552</v>
      </c>
      <c r="D4163" s="13" t="n">
        <v>12.9</v>
      </c>
      <c r="E4163" s="11"/>
      <c r="G4163" s="14" t="n">
        <f aca="false">F4163*D4163</f>
        <v>0</v>
      </c>
    </row>
    <row r="4164" customFormat="false" ht="14.5" hidden="false" customHeight="false" outlineLevel="0" collapsed="false">
      <c r="A4164" s="10" t="n">
        <v>9788822654182</v>
      </c>
      <c r="B4164" s="11" t="s">
        <v>3889</v>
      </c>
      <c r="C4164" s="12" t="n">
        <v>45685</v>
      </c>
      <c r="D4164" s="13" t="n">
        <v>12.9</v>
      </c>
      <c r="E4164" s="11"/>
      <c r="G4164" s="14" t="n">
        <f aca="false">F4164*D4164</f>
        <v>0</v>
      </c>
    </row>
    <row r="4165" customFormat="false" ht="14.5" hidden="false" customHeight="false" outlineLevel="0" collapsed="false">
      <c r="A4165" s="10" t="n">
        <v>9788822656391</v>
      </c>
      <c r="B4165" s="11" t="s">
        <v>3890</v>
      </c>
      <c r="C4165" s="12" t="n">
        <v>45797</v>
      </c>
      <c r="D4165" s="13" t="n">
        <v>5.5</v>
      </c>
      <c r="E4165" s="11"/>
      <c r="G4165" s="14" t="n">
        <f aca="false">F4165*D4165</f>
        <v>0</v>
      </c>
    </row>
    <row r="4166" customFormat="false" ht="14.5" hidden="false" customHeight="false" outlineLevel="0" collapsed="false">
      <c r="A4166" s="10" t="n">
        <v>9788822657237</v>
      </c>
      <c r="B4166" s="11" t="s">
        <v>3891</v>
      </c>
      <c r="C4166" s="12" t="n">
        <v>45797</v>
      </c>
      <c r="D4166" s="13" t="n">
        <v>7.9</v>
      </c>
      <c r="E4166" s="11"/>
      <c r="G4166" s="14" t="n">
        <f aca="false">F4166*D4166</f>
        <v>0</v>
      </c>
    </row>
    <row r="4167" customFormat="false" ht="14.5" hidden="false" customHeight="false" outlineLevel="0" collapsed="false">
      <c r="A4167" s="10" t="n">
        <v>9788822656452</v>
      </c>
      <c r="B4167" s="11" t="s">
        <v>3892</v>
      </c>
      <c r="C4167" s="12" t="n">
        <v>45825</v>
      </c>
      <c r="D4167" s="13" t="n">
        <v>5.5</v>
      </c>
      <c r="E4167" s="11"/>
      <c r="G4167" s="14" t="n">
        <f aca="false">F4167*D4167</f>
        <v>0</v>
      </c>
    </row>
    <row r="4168" customFormat="false" ht="14.5" hidden="false" customHeight="false" outlineLevel="0" collapsed="false">
      <c r="A4168" s="10" t="n">
        <v>9788822642226</v>
      </c>
      <c r="B4168" s="11" t="s">
        <v>3893</v>
      </c>
      <c r="C4168" s="12" t="n">
        <v>45112</v>
      </c>
      <c r="D4168" s="13" t="n">
        <v>5.9</v>
      </c>
      <c r="E4168" s="11"/>
      <c r="G4168" s="14" t="n">
        <f aca="false">F4168*D4168</f>
        <v>0</v>
      </c>
    </row>
    <row r="4169" customFormat="false" ht="14.5" hidden="false" customHeight="false" outlineLevel="0" collapsed="false">
      <c r="A4169" s="10" t="n">
        <v>9788822654229</v>
      </c>
      <c r="B4169" s="11" t="s">
        <v>3894</v>
      </c>
      <c r="C4169" s="12" t="n">
        <v>45678</v>
      </c>
      <c r="D4169" s="13" t="n">
        <v>5.9</v>
      </c>
      <c r="E4169" s="11"/>
      <c r="G4169" s="14" t="n">
        <f aca="false">F4169*D4169</f>
        <v>0</v>
      </c>
    </row>
    <row r="4170" customFormat="false" ht="14.5" hidden="false" customHeight="false" outlineLevel="0" collapsed="false">
      <c r="A4170" s="10" t="n">
        <v>9788822655042</v>
      </c>
      <c r="B4170" s="11" t="s">
        <v>3895</v>
      </c>
      <c r="C4170" s="12" t="n">
        <v>45720</v>
      </c>
      <c r="D4170" s="13" t="n">
        <v>5.9</v>
      </c>
      <c r="E4170" s="11"/>
      <c r="G4170" s="14" t="n">
        <f aca="false">F4170*D4170</f>
        <v>0</v>
      </c>
    </row>
    <row r="4171" customFormat="false" ht="14.5" hidden="false" customHeight="false" outlineLevel="0" collapsed="false">
      <c r="A4171" s="10" t="n">
        <v>9788822656988</v>
      </c>
      <c r="B4171" s="11" t="s">
        <v>3896</v>
      </c>
      <c r="C4171" s="12" t="n">
        <v>45804</v>
      </c>
      <c r="D4171" s="13" t="n">
        <v>5.9</v>
      </c>
      <c r="E4171" s="11"/>
      <c r="G4171" s="14" t="n">
        <f aca="false">F4171*D4171</f>
        <v>0</v>
      </c>
    </row>
    <row r="4172" customFormat="false" ht="14.5" hidden="false" customHeight="false" outlineLevel="0" collapsed="false">
      <c r="A4172" s="10" t="n">
        <v>9788822642646</v>
      </c>
      <c r="B4172" s="11" t="s">
        <v>3897</v>
      </c>
      <c r="C4172" s="12" t="n">
        <v>45182</v>
      </c>
      <c r="D4172" s="13" t="n">
        <v>5.9</v>
      </c>
      <c r="E4172" s="11"/>
      <c r="G4172" s="14" t="n">
        <f aca="false">F4172*D4172</f>
        <v>0</v>
      </c>
    </row>
    <row r="4173" customFormat="false" ht="14.5" hidden="false" customHeight="false" outlineLevel="0" collapsed="false">
      <c r="A4173" s="10" t="n">
        <v>9788822643728</v>
      </c>
      <c r="B4173" s="11" t="s">
        <v>3898</v>
      </c>
      <c r="C4173" s="12" t="n">
        <v>45238</v>
      </c>
      <c r="D4173" s="13" t="n">
        <v>5.9</v>
      </c>
      <c r="E4173" s="11"/>
      <c r="G4173" s="14" t="n">
        <f aca="false">F4173*D4173</f>
        <v>0</v>
      </c>
    </row>
    <row r="4174" customFormat="false" ht="14.5" hidden="false" customHeight="false" outlineLevel="0" collapsed="false">
      <c r="A4174" s="10" t="n">
        <v>9788822644602</v>
      </c>
      <c r="B4174" s="11" t="s">
        <v>3899</v>
      </c>
      <c r="C4174" s="12" t="n">
        <v>45307</v>
      </c>
      <c r="D4174" s="13" t="n">
        <v>5.9</v>
      </c>
      <c r="E4174" s="11"/>
      <c r="G4174" s="14" t="n">
        <f aca="false">F4174*D4174</f>
        <v>0</v>
      </c>
    </row>
    <row r="4175" customFormat="false" ht="14.5" hidden="false" customHeight="false" outlineLevel="0" collapsed="false">
      <c r="A4175" s="10" t="n">
        <v>9788822645463</v>
      </c>
      <c r="B4175" s="11" t="s">
        <v>3900</v>
      </c>
      <c r="C4175" s="12" t="n">
        <v>45363</v>
      </c>
      <c r="D4175" s="13" t="n">
        <v>5.9</v>
      </c>
      <c r="E4175" s="11"/>
      <c r="G4175" s="14" t="n">
        <f aca="false">F4175*D4175</f>
        <v>0</v>
      </c>
    </row>
    <row r="4176" customFormat="false" ht="14.5" hidden="false" customHeight="false" outlineLevel="0" collapsed="false">
      <c r="A4176" s="10" t="n">
        <v>9788822647078</v>
      </c>
      <c r="B4176" s="11" t="s">
        <v>3901</v>
      </c>
      <c r="C4176" s="12" t="n">
        <v>45419</v>
      </c>
      <c r="D4176" s="13" t="n">
        <v>5.9</v>
      </c>
      <c r="E4176" s="11"/>
      <c r="G4176" s="14" t="n">
        <f aca="false">F4176*D4176</f>
        <v>0</v>
      </c>
    </row>
    <row r="4177" customFormat="false" ht="14.5" hidden="false" customHeight="false" outlineLevel="0" collapsed="false">
      <c r="A4177" s="10" t="n">
        <v>9788822650146</v>
      </c>
      <c r="B4177" s="11" t="s">
        <v>3902</v>
      </c>
      <c r="C4177" s="12" t="n">
        <v>45475</v>
      </c>
      <c r="D4177" s="13" t="n">
        <v>5.9</v>
      </c>
      <c r="E4177" s="11"/>
      <c r="G4177" s="14" t="n">
        <f aca="false">F4177*D4177</f>
        <v>0</v>
      </c>
    </row>
    <row r="4178" customFormat="false" ht="14.5" hidden="false" customHeight="false" outlineLevel="0" collapsed="false">
      <c r="A4178" s="10" t="n">
        <v>9788822651068</v>
      </c>
      <c r="B4178" s="11" t="s">
        <v>3903</v>
      </c>
      <c r="C4178" s="12" t="n">
        <v>45552</v>
      </c>
      <c r="D4178" s="13" t="n">
        <v>5.9</v>
      </c>
      <c r="E4178" s="11"/>
      <c r="G4178" s="14" t="n">
        <f aca="false">F4178*D4178</f>
        <v>0</v>
      </c>
    </row>
    <row r="4179" customFormat="false" ht="14.5" hidden="false" customHeight="false" outlineLevel="0" collapsed="false">
      <c r="A4179" s="10" t="n">
        <v>9788822652287</v>
      </c>
      <c r="B4179" s="11" t="s">
        <v>3904</v>
      </c>
      <c r="C4179" s="12" t="n">
        <v>45608</v>
      </c>
      <c r="D4179" s="13" t="n">
        <v>5.9</v>
      </c>
      <c r="E4179" s="11"/>
      <c r="G4179" s="14" t="n">
        <f aca="false">F4179*D4179</f>
        <v>0</v>
      </c>
    </row>
    <row r="4180" customFormat="false" ht="14.5" hidden="false" customHeight="false" outlineLevel="0" collapsed="false">
      <c r="A4180" s="10" t="n">
        <v>9788822641489</v>
      </c>
      <c r="B4180" s="11" t="s">
        <v>3905</v>
      </c>
      <c r="C4180" s="12" t="n">
        <v>45196</v>
      </c>
      <c r="D4180" s="13" t="n">
        <v>14.9</v>
      </c>
      <c r="E4180" s="11"/>
      <c r="G4180" s="14" t="n">
        <f aca="false">F4180*D4180</f>
        <v>0</v>
      </c>
    </row>
    <row r="4181" customFormat="false" ht="14.5" hidden="false" customHeight="false" outlineLevel="0" collapsed="false">
      <c r="A4181" s="10" t="n">
        <v>9788822641519</v>
      </c>
      <c r="B4181" s="11" t="s">
        <v>3906</v>
      </c>
      <c r="C4181" s="12" t="n">
        <v>45196</v>
      </c>
      <c r="D4181" s="13" t="n">
        <v>29.9</v>
      </c>
      <c r="E4181" s="11"/>
      <c r="G4181" s="14" t="n">
        <f aca="false">F4181*D4181</f>
        <v>0</v>
      </c>
    </row>
    <row r="4182" customFormat="false" ht="14.5" hidden="false" customHeight="false" outlineLevel="0" collapsed="false">
      <c r="A4182" s="10" t="n">
        <v>9788822623478</v>
      </c>
      <c r="B4182" s="11" t="s">
        <v>3907</v>
      </c>
      <c r="C4182" s="12" t="n">
        <v>44328</v>
      </c>
      <c r="D4182" s="13" t="n">
        <v>14.9</v>
      </c>
      <c r="E4182" s="11"/>
      <c r="G4182" s="14" t="n">
        <f aca="false">F4182*D4182</f>
        <v>0</v>
      </c>
    </row>
    <row r="4183" customFormat="false" ht="14.5" hidden="false" customHeight="false" outlineLevel="0" collapsed="false">
      <c r="A4183" s="10" t="n">
        <v>9788822652300</v>
      </c>
      <c r="B4183" s="11" t="s">
        <v>3908</v>
      </c>
      <c r="C4183" s="12" t="n">
        <v>45594</v>
      </c>
      <c r="D4183" s="13" t="n">
        <v>9.9</v>
      </c>
      <c r="E4183" s="11"/>
      <c r="G4183" s="14" t="n">
        <f aca="false">F4183*D4183</f>
        <v>0</v>
      </c>
    </row>
    <row r="4184" customFormat="false" ht="14.5" hidden="false" customHeight="false" outlineLevel="0" collapsed="false">
      <c r="A4184" s="10" t="n">
        <v>9788822628367</v>
      </c>
      <c r="B4184" s="11" t="s">
        <v>3909</v>
      </c>
      <c r="C4184" s="12" t="n">
        <v>44574</v>
      </c>
      <c r="D4184" s="13" t="n">
        <v>9.9</v>
      </c>
      <c r="E4184" s="11"/>
      <c r="G4184" s="14" t="n">
        <f aca="false">F4184*D4184</f>
        <v>0</v>
      </c>
    </row>
    <row r="4185" customFormat="false" ht="14.5" hidden="false" customHeight="false" outlineLevel="0" collapsed="false">
      <c r="A4185" s="10" t="n">
        <v>9788822648914</v>
      </c>
      <c r="B4185" s="11" t="s">
        <v>3910</v>
      </c>
      <c r="C4185" s="12" t="n">
        <v>45405</v>
      </c>
      <c r="D4185" s="13" t="n">
        <v>7.5</v>
      </c>
      <c r="E4185" s="11"/>
      <c r="G4185" s="14" t="n">
        <f aca="false">F4185*D4185</f>
        <v>0</v>
      </c>
    </row>
    <row r="4186" customFormat="false" ht="14.5" hidden="false" customHeight="false" outlineLevel="0" collapsed="false">
      <c r="A4186" s="10" t="n">
        <v>9788822651259</v>
      </c>
      <c r="B4186" s="11" t="s">
        <v>3911</v>
      </c>
      <c r="C4186" s="12" t="n">
        <v>45594</v>
      </c>
      <c r="D4186" s="13" t="n">
        <v>7.5</v>
      </c>
      <c r="E4186" s="11"/>
      <c r="G4186" s="14" t="n">
        <f aca="false">F4186*D4186</f>
        <v>0</v>
      </c>
    </row>
    <row r="4187" customFormat="false" ht="14.5" hidden="false" customHeight="false" outlineLevel="0" collapsed="false">
      <c r="A4187" s="10" t="n">
        <v>9788822624406</v>
      </c>
      <c r="B4187" s="11" t="s">
        <v>3912</v>
      </c>
      <c r="C4187" s="12" t="n">
        <v>44412</v>
      </c>
      <c r="D4187" s="13" t="n">
        <v>5.9</v>
      </c>
      <c r="E4187" s="11"/>
      <c r="G4187" s="14" t="n">
        <f aca="false">F4187*D4187</f>
        <v>0</v>
      </c>
    </row>
    <row r="4188" customFormat="false" ht="14.5" hidden="false" customHeight="false" outlineLevel="0" collapsed="false">
      <c r="A4188" s="10" t="n">
        <v>9788822618238</v>
      </c>
      <c r="B4188" s="11" t="s">
        <v>3913</v>
      </c>
      <c r="C4188" s="12" t="n">
        <v>43957</v>
      </c>
      <c r="D4188" s="13" t="n">
        <v>5.2</v>
      </c>
      <c r="E4188" s="11"/>
      <c r="G4188" s="14" t="n">
        <f aca="false">F4188*D4188</f>
        <v>0</v>
      </c>
    </row>
    <row r="4189" customFormat="false" ht="14.5" hidden="false" customHeight="false" outlineLevel="0" collapsed="false">
      <c r="A4189" s="10" t="n">
        <v>9788822618702</v>
      </c>
      <c r="B4189" s="11" t="s">
        <v>3914</v>
      </c>
      <c r="C4189" s="12" t="n">
        <v>44013</v>
      </c>
      <c r="D4189" s="13" t="n">
        <v>5.2</v>
      </c>
      <c r="E4189" s="11"/>
      <c r="G4189" s="14" t="n">
        <f aca="false">F4189*D4189</f>
        <v>0</v>
      </c>
    </row>
    <row r="4190" customFormat="false" ht="14.5" hidden="false" customHeight="false" outlineLevel="0" collapsed="false">
      <c r="A4190" s="10" t="n">
        <v>9788822626219</v>
      </c>
      <c r="B4190" s="11" t="s">
        <v>3915</v>
      </c>
      <c r="C4190" s="12" t="n">
        <v>44475</v>
      </c>
      <c r="D4190" s="13" t="n">
        <v>5.9</v>
      </c>
      <c r="E4190" s="11"/>
      <c r="G4190" s="14" t="n">
        <f aca="false">F4190*D4190</f>
        <v>0</v>
      </c>
    </row>
    <row r="4191" customFormat="false" ht="14.5" hidden="false" customHeight="false" outlineLevel="0" collapsed="false">
      <c r="A4191" s="10" t="n">
        <v>9788822627018</v>
      </c>
      <c r="B4191" s="11" t="s">
        <v>3916</v>
      </c>
      <c r="C4191" s="12" t="n">
        <v>44531</v>
      </c>
      <c r="D4191" s="13" t="n">
        <v>31.2</v>
      </c>
      <c r="E4191" s="11"/>
      <c r="G4191" s="14" t="n">
        <f aca="false">F4191*D4191</f>
        <v>0</v>
      </c>
    </row>
    <row r="4192" customFormat="false" ht="14.5" hidden="false" customHeight="false" outlineLevel="0" collapsed="false">
      <c r="A4192" s="10" t="n">
        <v>9788822627339</v>
      </c>
      <c r="B4192" s="11" t="s">
        <v>3917</v>
      </c>
      <c r="C4192" s="12" t="n">
        <v>44615</v>
      </c>
      <c r="D4192" s="13" t="n">
        <v>31.2</v>
      </c>
      <c r="E4192" s="11"/>
      <c r="G4192" s="14" t="n">
        <f aca="false">F4192*D4192</f>
        <v>0</v>
      </c>
    </row>
    <row r="4193" customFormat="false" ht="14.5" hidden="false" customHeight="false" outlineLevel="0" collapsed="false">
      <c r="A4193" s="10" t="n">
        <v>9788822628138</v>
      </c>
      <c r="B4193" s="11" t="s">
        <v>3918</v>
      </c>
      <c r="C4193" s="12" t="n">
        <v>44672</v>
      </c>
      <c r="D4193" s="13" t="n">
        <v>31.2</v>
      </c>
      <c r="E4193" s="11"/>
      <c r="G4193" s="14" t="n">
        <f aca="false">F4193*D4193</f>
        <v>0</v>
      </c>
    </row>
    <row r="4194" customFormat="false" ht="14.5" hidden="false" customHeight="false" outlineLevel="0" collapsed="false">
      <c r="A4194" s="10" t="n">
        <v>9788822628923</v>
      </c>
      <c r="B4194" s="11" t="s">
        <v>3919</v>
      </c>
      <c r="C4194" s="12" t="n">
        <v>44762</v>
      </c>
      <c r="D4194" s="13" t="n">
        <v>31.2</v>
      </c>
      <c r="E4194" s="11"/>
      <c r="G4194" s="14" t="n">
        <f aca="false">F4194*D4194</f>
        <v>0</v>
      </c>
    </row>
    <row r="4195" customFormat="false" ht="14.5" hidden="false" customHeight="false" outlineLevel="0" collapsed="false">
      <c r="A4195" s="10" t="n">
        <v>9788822629067</v>
      </c>
      <c r="B4195" s="11" t="s">
        <v>3920</v>
      </c>
      <c r="C4195" s="12" t="n">
        <v>44888</v>
      </c>
      <c r="D4195" s="13" t="n">
        <v>31.2</v>
      </c>
      <c r="E4195" s="11"/>
      <c r="G4195" s="14" t="n">
        <f aca="false">F4195*D4195</f>
        <v>0</v>
      </c>
    </row>
    <row r="4196" customFormat="false" ht="14.5" hidden="false" customHeight="false" outlineLevel="0" collapsed="false">
      <c r="A4196" s="10" t="n">
        <v>9788822629081</v>
      </c>
      <c r="B4196" s="11" t="s">
        <v>3921</v>
      </c>
      <c r="C4196" s="12" t="n">
        <v>45098</v>
      </c>
      <c r="D4196" s="13" t="n">
        <v>31.2</v>
      </c>
      <c r="E4196" s="11"/>
      <c r="G4196" s="14" t="n">
        <f aca="false">F4196*D4196</f>
        <v>0</v>
      </c>
    </row>
    <row r="4197" customFormat="false" ht="14.5" hidden="false" customHeight="false" outlineLevel="0" collapsed="false">
      <c r="A4197" s="10" t="n">
        <v>9788822629104</v>
      </c>
      <c r="B4197" s="11" t="s">
        <v>3922</v>
      </c>
      <c r="C4197" s="12" t="n">
        <v>45161</v>
      </c>
      <c r="D4197" s="13" t="n">
        <v>26</v>
      </c>
      <c r="E4197" s="11"/>
      <c r="G4197" s="14" t="n">
        <f aca="false">F4197*D4197</f>
        <v>0</v>
      </c>
    </row>
    <row r="4198" customFormat="false" ht="14.5" hidden="false" customHeight="false" outlineLevel="0" collapsed="false">
      <c r="A4198" s="10" t="n">
        <v>9788864209326</v>
      </c>
      <c r="B4198" s="11" t="s">
        <v>3923</v>
      </c>
      <c r="C4198" s="12" t="n">
        <v>41872</v>
      </c>
      <c r="D4198" s="13" t="n">
        <v>5.2</v>
      </c>
      <c r="E4198" s="11"/>
      <c r="G4198" s="14" t="n">
        <f aca="false">F4198*D4198</f>
        <v>0</v>
      </c>
    </row>
    <row r="4199" customFormat="false" ht="14.5" hidden="false" customHeight="false" outlineLevel="0" collapsed="false">
      <c r="A4199" s="10" t="n">
        <v>9788869204463</v>
      </c>
      <c r="B4199" s="11" t="s">
        <v>3924</v>
      </c>
      <c r="C4199" s="12" t="n">
        <v>42590</v>
      </c>
      <c r="D4199" s="13" t="n">
        <v>5.2</v>
      </c>
      <c r="E4199" s="11"/>
      <c r="G4199" s="14" t="n">
        <f aca="false">F4199*D4199</f>
        <v>0</v>
      </c>
    </row>
    <row r="4200" customFormat="false" ht="14.5" hidden="false" customHeight="false" outlineLevel="0" collapsed="false">
      <c r="A4200" s="10" t="n">
        <v>9788869204937</v>
      </c>
      <c r="B4200" s="11" t="s">
        <v>3925</v>
      </c>
      <c r="C4200" s="12" t="n">
        <v>42590</v>
      </c>
      <c r="D4200" s="13" t="n">
        <v>5.2</v>
      </c>
      <c r="E4200" s="11"/>
      <c r="G4200" s="14" t="n">
        <f aca="false">F4200*D4200</f>
        <v>0</v>
      </c>
    </row>
    <row r="4201" customFormat="false" ht="14.5" hidden="false" customHeight="false" outlineLevel="0" collapsed="false">
      <c r="A4201" s="10" t="n">
        <v>9788869206344</v>
      </c>
      <c r="B4201" s="11" t="s">
        <v>3926</v>
      </c>
      <c r="C4201" s="12" t="n">
        <v>42590</v>
      </c>
      <c r="D4201" s="13" t="n">
        <v>5.2</v>
      </c>
      <c r="E4201" s="11"/>
      <c r="G4201" s="14" t="n">
        <f aca="false">F4201*D4201</f>
        <v>0</v>
      </c>
    </row>
    <row r="4202" customFormat="false" ht="14.5" hidden="false" customHeight="false" outlineLevel="0" collapsed="false">
      <c r="A4202" s="10" t="n">
        <v>9788869208874</v>
      </c>
      <c r="B4202" s="11" t="s">
        <v>3927</v>
      </c>
      <c r="C4202" s="12" t="n">
        <v>42590</v>
      </c>
      <c r="D4202" s="13" t="n">
        <v>5.2</v>
      </c>
      <c r="E4202" s="11"/>
      <c r="G4202" s="14" t="n">
        <f aca="false">F4202*D4202</f>
        <v>0</v>
      </c>
    </row>
    <row r="4203" customFormat="false" ht="14.5" hidden="false" customHeight="false" outlineLevel="0" collapsed="false">
      <c r="A4203" s="10" t="n">
        <v>9788822600394</v>
      </c>
      <c r="B4203" s="11" t="s">
        <v>3928</v>
      </c>
      <c r="C4203" s="12" t="n">
        <v>42590</v>
      </c>
      <c r="D4203" s="13" t="n">
        <v>5.2</v>
      </c>
      <c r="E4203" s="11"/>
      <c r="G4203" s="14" t="n">
        <f aca="false">F4203*D4203</f>
        <v>0</v>
      </c>
    </row>
    <row r="4204" customFormat="false" ht="14.5" hidden="false" customHeight="false" outlineLevel="0" collapsed="false">
      <c r="A4204" s="10" t="n">
        <v>9788822602992</v>
      </c>
      <c r="B4204" s="11" t="s">
        <v>3929</v>
      </c>
      <c r="C4204" s="12" t="n">
        <v>42614</v>
      </c>
      <c r="D4204" s="13" t="n">
        <v>5.2</v>
      </c>
      <c r="E4204" s="11"/>
      <c r="G4204" s="14" t="n">
        <f aca="false">F4204*D4204</f>
        <v>0</v>
      </c>
    </row>
    <row r="4205" customFormat="false" ht="14.5" hidden="false" customHeight="false" outlineLevel="0" collapsed="false">
      <c r="A4205" s="10" t="n">
        <v>9788822603630</v>
      </c>
      <c r="B4205" s="11" t="s">
        <v>3930</v>
      </c>
      <c r="C4205" s="12" t="n">
        <v>42676</v>
      </c>
      <c r="D4205" s="13" t="n">
        <v>5.2</v>
      </c>
      <c r="E4205" s="11"/>
      <c r="G4205" s="14" t="n">
        <f aca="false">F4205*D4205</f>
        <v>0</v>
      </c>
    </row>
    <row r="4206" customFormat="false" ht="14.5" hidden="false" customHeight="false" outlineLevel="0" collapsed="false">
      <c r="A4206" s="10" t="n">
        <v>9788822604651</v>
      </c>
      <c r="B4206" s="11" t="s">
        <v>3931</v>
      </c>
      <c r="C4206" s="12" t="n">
        <v>42767</v>
      </c>
      <c r="D4206" s="13" t="n">
        <v>5.2</v>
      </c>
      <c r="E4206" s="11"/>
      <c r="G4206" s="14" t="n">
        <f aca="false">F4206*D4206</f>
        <v>0</v>
      </c>
    </row>
    <row r="4207" customFormat="false" ht="14.5" hidden="false" customHeight="false" outlineLevel="0" collapsed="false">
      <c r="A4207" s="10" t="n">
        <v>9788822605542</v>
      </c>
      <c r="B4207" s="11" t="s">
        <v>3932</v>
      </c>
      <c r="C4207" s="12" t="n">
        <v>42829</v>
      </c>
      <c r="D4207" s="13" t="n">
        <v>5.2</v>
      </c>
      <c r="E4207" s="11"/>
      <c r="G4207" s="14" t="n">
        <f aca="false">F4207*D4207</f>
        <v>0</v>
      </c>
    </row>
    <row r="4208" customFormat="false" ht="14.5" hidden="false" customHeight="false" outlineLevel="0" collapsed="false">
      <c r="A4208" s="10" t="n">
        <v>9788822606297</v>
      </c>
      <c r="B4208" s="11" t="s">
        <v>3933</v>
      </c>
      <c r="C4208" s="12" t="n">
        <v>42921</v>
      </c>
      <c r="D4208" s="13" t="n">
        <v>5.2</v>
      </c>
      <c r="E4208" s="11"/>
      <c r="G4208" s="14" t="n">
        <f aca="false">F4208*D4208</f>
        <v>0</v>
      </c>
    </row>
    <row r="4209" customFormat="false" ht="14.5" hidden="false" customHeight="false" outlineLevel="0" collapsed="false">
      <c r="A4209" s="10" t="n">
        <v>9788869200052</v>
      </c>
      <c r="B4209" s="11" t="s">
        <v>3934</v>
      </c>
      <c r="C4209" s="12" t="n">
        <v>41942</v>
      </c>
      <c r="D4209" s="13" t="n">
        <v>5.2</v>
      </c>
      <c r="E4209" s="11"/>
      <c r="G4209" s="14" t="n">
        <f aca="false">F4209*D4209</f>
        <v>0</v>
      </c>
    </row>
    <row r="4210" customFormat="false" ht="14.5" hidden="false" customHeight="false" outlineLevel="0" collapsed="false">
      <c r="A4210" s="10" t="n">
        <v>9788822607263</v>
      </c>
      <c r="B4210" s="11" t="s">
        <v>3935</v>
      </c>
      <c r="C4210" s="12" t="n">
        <v>43011</v>
      </c>
      <c r="D4210" s="13" t="n">
        <v>5.2</v>
      </c>
      <c r="E4210" s="11"/>
      <c r="G4210" s="14" t="n">
        <f aca="false">F4210*D4210</f>
        <v>0</v>
      </c>
    </row>
    <row r="4211" customFormat="false" ht="14.5" hidden="false" customHeight="false" outlineLevel="0" collapsed="false">
      <c r="A4211" s="10" t="n">
        <v>9788822608192</v>
      </c>
      <c r="B4211" s="11" t="s">
        <v>3936</v>
      </c>
      <c r="C4211" s="12" t="n">
        <v>43103</v>
      </c>
      <c r="D4211" s="13" t="n">
        <v>5.2</v>
      </c>
      <c r="E4211" s="11"/>
      <c r="G4211" s="14" t="n">
        <f aca="false">F4211*D4211</f>
        <v>0</v>
      </c>
    </row>
    <row r="4212" customFormat="false" ht="14.5" hidden="false" customHeight="false" outlineLevel="0" collapsed="false">
      <c r="A4212" s="10" t="n">
        <v>9788822609151</v>
      </c>
      <c r="B4212" s="11" t="s">
        <v>3937</v>
      </c>
      <c r="C4212" s="12" t="n">
        <v>43158</v>
      </c>
      <c r="D4212" s="13" t="n">
        <v>5.2</v>
      </c>
      <c r="E4212" s="11"/>
      <c r="G4212" s="14" t="n">
        <f aca="false">F4212*D4212</f>
        <v>0</v>
      </c>
    </row>
    <row r="4213" customFormat="false" ht="14.5" hidden="false" customHeight="false" outlineLevel="0" collapsed="false">
      <c r="A4213" s="10" t="n">
        <v>9788822609946</v>
      </c>
      <c r="B4213" s="11" t="s">
        <v>3938</v>
      </c>
      <c r="C4213" s="12" t="n">
        <v>43223</v>
      </c>
      <c r="D4213" s="13" t="n">
        <v>5.2</v>
      </c>
      <c r="E4213" s="11"/>
      <c r="G4213" s="14" t="n">
        <f aca="false">F4213*D4213</f>
        <v>0</v>
      </c>
    </row>
    <row r="4214" customFormat="false" ht="14.5" hidden="false" customHeight="false" outlineLevel="0" collapsed="false">
      <c r="A4214" s="10" t="n">
        <v>9788822611147</v>
      </c>
      <c r="B4214" s="11" t="s">
        <v>3939</v>
      </c>
      <c r="C4214" s="12" t="n">
        <v>43308</v>
      </c>
      <c r="D4214" s="13" t="n">
        <v>5.2</v>
      </c>
      <c r="E4214" s="11"/>
      <c r="G4214" s="14" t="n">
        <f aca="false">F4214*D4214</f>
        <v>0</v>
      </c>
    </row>
    <row r="4215" customFormat="false" ht="14.5" hidden="false" customHeight="false" outlineLevel="0" collapsed="false">
      <c r="A4215" s="10" t="n">
        <v>9788822610928</v>
      </c>
      <c r="B4215" s="11" t="s">
        <v>3940</v>
      </c>
      <c r="C4215" s="12" t="n">
        <v>43390</v>
      </c>
      <c r="D4215" s="13" t="n">
        <v>5.2</v>
      </c>
      <c r="E4215" s="11"/>
      <c r="G4215" s="14" t="n">
        <f aca="false">F4215*D4215</f>
        <v>0</v>
      </c>
    </row>
    <row r="4216" customFormat="false" ht="14.5" hidden="false" customHeight="false" outlineLevel="0" collapsed="false">
      <c r="A4216" s="10" t="n">
        <v>9788822610935</v>
      </c>
      <c r="B4216" s="11" t="s">
        <v>3941</v>
      </c>
      <c r="C4216" s="12" t="n">
        <v>43418</v>
      </c>
      <c r="D4216" s="13" t="n">
        <v>5.2</v>
      </c>
      <c r="E4216" s="11"/>
      <c r="G4216" s="14" t="n">
        <f aca="false">F4216*D4216</f>
        <v>0</v>
      </c>
    </row>
    <row r="4217" customFormat="false" ht="14.5" hidden="false" customHeight="false" outlineLevel="0" collapsed="false">
      <c r="A4217" s="10" t="n">
        <v>9788822611963</v>
      </c>
      <c r="B4217" s="11" t="s">
        <v>3942</v>
      </c>
      <c r="C4217" s="12" t="n">
        <v>43469</v>
      </c>
      <c r="D4217" s="13" t="n">
        <v>5.2</v>
      </c>
      <c r="E4217" s="11"/>
      <c r="G4217" s="14" t="n">
        <f aca="false">F4217*D4217</f>
        <v>0</v>
      </c>
    </row>
    <row r="4218" customFormat="false" ht="14.5" hidden="false" customHeight="false" outlineLevel="0" collapsed="false">
      <c r="A4218" s="10" t="n">
        <v>9788822613240</v>
      </c>
      <c r="B4218" s="11" t="s">
        <v>3943</v>
      </c>
      <c r="C4218" s="12" t="n">
        <v>43565</v>
      </c>
      <c r="D4218" s="13" t="n">
        <v>5.2</v>
      </c>
      <c r="E4218" s="11"/>
      <c r="G4218" s="14" t="n">
        <f aca="false">F4218*D4218</f>
        <v>0</v>
      </c>
    </row>
    <row r="4219" customFormat="false" ht="14.5" hidden="false" customHeight="false" outlineLevel="0" collapsed="false">
      <c r="A4219" s="10" t="n">
        <v>9788822614056</v>
      </c>
      <c r="B4219" s="11" t="s">
        <v>3944</v>
      </c>
      <c r="C4219" s="12" t="n">
        <v>43628</v>
      </c>
      <c r="D4219" s="13" t="n">
        <v>5.2</v>
      </c>
      <c r="E4219" s="11"/>
      <c r="G4219" s="14" t="n">
        <f aca="false">F4219*D4219</f>
        <v>0</v>
      </c>
    </row>
    <row r="4220" customFormat="false" ht="14.5" hidden="false" customHeight="false" outlineLevel="0" collapsed="false">
      <c r="A4220" s="10" t="n">
        <v>9788869200908</v>
      </c>
      <c r="B4220" s="11" t="s">
        <v>3945</v>
      </c>
      <c r="C4220" s="12" t="n">
        <v>41852</v>
      </c>
      <c r="D4220" s="13" t="n">
        <v>5.2</v>
      </c>
      <c r="E4220" s="11"/>
      <c r="G4220" s="14" t="n">
        <f aca="false">F4220*D4220</f>
        <v>0</v>
      </c>
    </row>
    <row r="4221" customFormat="false" ht="14.5" hidden="false" customHeight="false" outlineLevel="0" collapsed="false">
      <c r="A4221" s="10" t="n">
        <v>9788822614612</v>
      </c>
      <c r="B4221" s="11" t="s">
        <v>3946</v>
      </c>
      <c r="C4221" s="12" t="n">
        <v>43656</v>
      </c>
      <c r="D4221" s="13" t="n">
        <v>5.2</v>
      </c>
      <c r="E4221" s="11"/>
      <c r="G4221" s="14" t="n">
        <f aca="false">F4221*D4221</f>
        <v>0</v>
      </c>
    </row>
    <row r="4222" customFormat="false" ht="14.5" hidden="false" customHeight="false" outlineLevel="0" collapsed="false">
      <c r="A4222" s="10" t="n">
        <v>9788822615190</v>
      </c>
      <c r="B4222" s="11" t="s">
        <v>3947</v>
      </c>
      <c r="C4222" s="12" t="n">
        <v>43719</v>
      </c>
      <c r="D4222" s="13" t="n">
        <v>5.2</v>
      </c>
      <c r="E4222" s="11"/>
      <c r="G4222" s="14" t="n">
        <f aca="false">F4222*D4222</f>
        <v>0</v>
      </c>
    </row>
    <row r="4223" customFormat="false" ht="14.5" hidden="false" customHeight="false" outlineLevel="0" collapsed="false">
      <c r="A4223" s="10" t="n">
        <v>9788822615497</v>
      </c>
      <c r="B4223" s="11" t="s">
        <v>3948</v>
      </c>
      <c r="C4223" s="12" t="n">
        <v>43776</v>
      </c>
      <c r="D4223" s="13" t="n">
        <v>5.2</v>
      </c>
      <c r="E4223" s="11"/>
      <c r="G4223" s="14" t="n">
        <f aca="false">F4223*D4223</f>
        <v>0</v>
      </c>
    </row>
    <row r="4224" customFormat="false" ht="14.5" hidden="false" customHeight="false" outlineLevel="0" collapsed="false">
      <c r="A4224" s="10" t="n">
        <v>9788822616470</v>
      </c>
      <c r="B4224" s="11" t="s">
        <v>3949</v>
      </c>
      <c r="C4224" s="12" t="n">
        <v>43845</v>
      </c>
      <c r="D4224" s="13" t="n">
        <v>5.2</v>
      </c>
      <c r="E4224" s="11"/>
      <c r="G4224" s="14" t="n">
        <f aca="false">F4224*D4224</f>
        <v>0</v>
      </c>
    </row>
    <row r="4225" customFormat="false" ht="14.5" hidden="false" customHeight="false" outlineLevel="0" collapsed="false">
      <c r="A4225" s="10" t="n">
        <v>9788822616845</v>
      </c>
      <c r="B4225" s="11" t="s">
        <v>3950</v>
      </c>
      <c r="C4225" s="12" t="n">
        <v>43901</v>
      </c>
      <c r="D4225" s="13" t="n">
        <v>5.2</v>
      </c>
      <c r="E4225" s="11"/>
      <c r="G4225" s="14" t="n">
        <f aca="false">F4225*D4225</f>
        <v>0</v>
      </c>
    </row>
    <row r="4226" customFormat="false" ht="14.5" hidden="false" customHeight="false" outlineLevel="0" collapsed="false">
      <c r="A4226" s="10" t="n">
        <v>9788822617637</v>
      </c>
      <c r="B4226" s="11" t="s">
        <v>3951</v>
      </c>
      <c r="C4226" s="12" t="n">
        <v>43986</v>
      </c>
      <c r="D4226" s="13" t="n">
        <v>5.2</v>
      </c>
      <c r="E4226" s="11"/>
      <c r="G4226" s="14" t="n">
        <f aca="false">F4226*D4226</f>
        <v>0</v>
      </c>
    </row>
    <row r="4227" customFormat="false" ht="14.5" hidden="false" customHeight="false" outlineLevel="0" collapsed="false">
      <c r="A4227" s="10" t="n">
        <v>9788822619280</v>
      </c>
      <c r="B4227" s="11" t="s">
        <v>3952</v>
      </c>
      <c r="C4227" s="12" t="n">
        <v>44048</v>
      </c>
      <c r="D4227" s="13" t="n">
        <v>5.2</v>
      </c>
      <c r="E4227" s="11"/>
      <c r="G4227" s="14" t="n">
        <f aca="false">F4227*D4227</f>
        <v>0</v>
      </c>
    </row>
    <row r="4228" customFormat="false" ht="14.5" hidden="false" customHeight="false" outlineLevel="0" collapsed="false">
      <c r="A4228" s="10" t="n">
        <v>9788822619761</v>
      </c>
      <c r="B4228" s="11" t="s">
        <v>3953</v>
      </c>
      <c r="C4228" s="12" t="n">
        <v>44104</v>
      </c>
      <c r="D4228" s="13" t="n">
        <v>5.2</v>
      </c>
      <c r="E4228" s="11"/>
      <c r="G4228" s="14" t="n">
        <f aca="false">F4228*D4228</f>
        <v>0</v>
      </c>
    </row>
    <row r="4229" customFormat="false" ht="14.5" hidden="false" customHeight="false" outlineLevel="0" collapsed="false">
      <c r="A4229" s="10" t="n">
        <v>9788822620583</v>
      </c>
      <c r="B4229" s="11" t="s">
        <v>3954</v>
      </c>
      <c r="C4229" s="12" t="n">
        <v>44167</v>
      </c>
      <c r="D4229" s="13" t="n">
        <v>5.2</v>
      </c>
      <c r="E4229" s="11"/>
      <c r="G4229" s="14" t="n">
        <f aca="false">F4229*D4229</f>
        <v>0</v>
      </c>
    </row>
    <row r="4230" customFormat="false" ht="14.5" hidden="false" customHeight="false" outlineLevel="0" collapsed="false">
      <c r="A4230" s="10" t="n">
        <v>9788822621269</v>
      </c>
      <c r="B4230" s="11" t="s">
        <v>3955</v>
      </c>
      <c r="C4230" s="12" t="n">
        <v>44230</v>
      </c>
      <c r="D4230" s="13" t="n">
        <v>5.2</v>
      </c>
      <c r="E4230" s="11"/>
      <c r="G4230" s="14" t="n">
        <f aca="false">F4230*D4230</f>
        <v>0</v>
      </c>
    </row>
    <row r="4231" customFormat="false" ht="14.5" hidden="false" customHeight="false" outlineLevel="0" collapsed="false">
      <c r="A4231" s="10" t="n">
        <v>9788869200915</v>
      </c>
      <c r="B4231" s="11" t="s">
        <v>3956</v>
      </c>
      <c r="C4231" s="12" t="n">
        <v>41914</v>
      </c>
      <c r="D4231" s="13" t="n">
        <v>5.2</v>
      </c>
      <c r="E4231" s="11"/>
      <c r="G4231" s="14" t="n">
        <f aca="false">F4231*D4231</f>
        <v>0</v>
      </c>
    </row>
    <row r="4232" customFormat="false" ht="14.5" hidden="false" customHeight="false" outlineLevel="0" collapsed="false">
      <c r="A4232" s="10" t="n">
        <v>9788822622174</v>
      </c>
      <c r="B4232" s="11" t="s">
        <v>3957</v>
      </c>
      <c r="C4232" s="12" t="n">
        <v>44286</v>
      </c>
      <c r="D4232" s="13" t="n">
        <v>5.2</v>
      </c>
      <c r="E4232" s="11"/>
      <c r="G4232" s="14" t="n">
        <f aca="false">F4232*D4232</f>
        <v>0</v>
      </c>
    </row>
    <row r="4233" customFormat="false" ht="14.5" hidden="false" customHeight="false" outlineLevel="0" collapsed="false">
      <c r="A4233" s="10" t="n">
        <v>9788822623096</v>
      </c>
      <c r="B4233" s="11" t="s">
        <v>3958</v>
      </c>
      <c r="C4233" s="12" t="n">
        <v>44350</v>
      </c>
      <c r="D4233" s="13" t="n">
        <v>5.2</v>
      </c>
      <c r="E4233" s="11"/>
      <c r="G4233" s="14" t="n">
        <f aca="false">F4233*D4233</f>
        <v>0</v>
      </c>
    </row>
    <row r="4234" customFormat="false" ht="14.5" hidden="false" customHeight="false" outlineLevel="0" collapsed="false">
      <c r="A4234" s="10" t="n">
        <v>9788822624505</v>
      </c>
      <c r="B4234" s="11" t="s">
        <v>3959</v>
      </c>
      <c r="C4234" s="12" t="n">
        <v>44350</v>
      </c>
      <c r="D4234" s="13" t="n">
        <v>8.9</v>
      </c>
      <c r="E4234" s="11"/>
      <c r="G4234" s="14" t="n">
        <f aca="false">F4234*D4234</f>
        <v>0</v>
      </c>
    </row>
    <row r="4235" customFormat="false" ht="14.5" hidden="false" customHeight="false" outlineLevel="0" collapsed="false">
      <c r="A4235" s="10" t="n">
        <v>9788869202131</v>
      </c>
      <c r="B4235" s="11" t="s">
        <v>3960</v>
      </c>
      <c r="C4235" s="12" t="n">
        <v>42590</v>
      </c>
      <c r="D4235" s="13" t="n">
        <v>5.2</v>
      </c>
      <c r="E4235" s="11"/>
      <c r="G4235" s="14" t="n">
        <f aca="false">F4235*D4235</f>
        <v>0</v>
      </c>
    </row>
    <row r="4236" customFormat="false" ht="14.5" hidden="false" customHeight="false" outlineLevel="0" collapsed="false">
      <c r="A4236" s="10" t="n">
        <v>9788869202698</v>
      </c>
      <c r="B4236" s="11" t="s">
        <v>3961</v>
      </c>
      <c r="C4236" s="12" t="n">
        <v>42590</v>
      </c>
      <c r="D4236" s="13" t="n">
        <v>5.2</v>
      </c>
      <c r="E4236" s="11"/>
      <c r="G4236" s="14" t="n">
        <f aca="false">F4236*D4236</f>
        <v>0</v>
      </c>
    </row>
    <row r="4237" customFormat="false" ht="14.5" hidden="false" customHeight="false" outlineLevel="0" collapsed="false">
      <c r="A4237" s="10" t="n">
        <v>9788869202834</v>
      </c>
      <c r="B4237" s="11" t="s">
        <v>3962</v>
      </c>
      <c r="C4237" s="12" t="n">
        <v>42590</v>
      </c>
      <c r="D4237" s="13" t="n">
        <v>5.2</v>
      </c>
      <c r="E4237" s="11"/>
      <c r="G4237" s="14" t="n">
        <f aca="false">F4237*D4237</f>
        <v>0</v>
      </c>
    </row>
    <row r="4238" customFormat="false" ht="14.5" hidden="false" customHeight="false" outlineLevel="0" collapsed="false">
      <c r="A4238" s="10" t="n">
        <v>9788869203558</v>
      </c>
      <c r="B4238" s="11" t="s">
        <v>3963</v>
      </c>
      <c r="C4238" s="12" t="n">
        <v>42590</v>
      </c>
      <c r="D4238" s="13" t="n">
        <v>5.2</v>
      </c>
      <c r="E4238" s="11"/>
      <c r="G4238" s="14" t="n">
        <f aca="false">F4238*D4238</f>
        <v>0</v>
      </c>
    </row>
    <row r="4239" customFormat="false" ht="14.5" hidden="false" customHeight="false" outlineLevel="0" collapsed="false">
      <c r="A4239" s="10" t="n">
        <v>9788869203923</v>
      </c>
      <c r="B4239" s="11" t="s">
        <v>3964</v>
      </c>
      <c r="C4239" s="12" t="n">
        <v>42590</v>
      </c>
      <c r="D4239" s="13" t="n">
        <v>5.2</v>
      </c>
      <c r="E4239" s="11"/>
      <c r="G4239" s="14" t="n">
        <f aca="false">F4239*D4239</f>
        <v>0</v>
      </c>
    </row>
    <row r="4240" customFormat="false" ht="14.5" hidden="false" customHeight="false" outlineLevel="0" collapsed="false">
      <c r="A4240" s="10" t="n">
        <v>9788822616463</v>
      </c>
      <c r="B4240" s="11" t="s">
        <v>3965</v>
      </c>
      <c r="C4240" s="12" t="n">
        <v>43810</v>
      </c>
      <c r="D4240" s="13" t="n">
        <v>5.9</v>
      </c>
      <c r="E4240" s="11"/>
      <c r="G4240" s="14" t="n">
        <f aca="false">F4240*D4240</f>
        <v>0</v>
      </c>
    </row>
    <row r="4241" customFormat="false" ht="14.5" hidden="false" customHeight="false" outlineLevel="0" collapsed="false">
      <c r="A4241" s="10" t="n">
        <v>9788822639745</v>
      </c>
      <c r="B4241" s="11" t="s">
        <v>3966</v>
      </c>
      <c r="C4241" s="12" t="n">
        <v>44993</v>
      </c>
      <c r="D4241" s="13" t="n">
        <v>9.9</v>
      </c>
      <c r="E4241" s="11"/>
      <c r="G4241" s="14" t="n">
        <f aca="false">F4241*D4241</f>
        <v>0</v>
      </c>
    </row>
    <row r="4242" customFormat="false" ht="14.5" hidden="false" customHeight="false" outlineLevel="0" collapsed="false">
      <c r="A4242" s="10" t="n">
        <v>9788822641038</v>
      </c>
      <c r="B4242" s="11" t="s">
        <v>3967</v>
      </c>
      <c r="C4242" s="12" t="n">
        <v>45070</v>
      </c>
      <c r="D4242" s="13" t="n">
        <v>6.5</v>
      </c>
      <c r="E4242" s="11"/>
      <c r="G4242" s="14" t="n">
        <f aca="false">F4242*D4242</f>
        <v>0</v>
      </c>
    </row>
    <row r="4243" customFormat="false" ht="14.5" hidden="false" customHeight="false" outlineLevel="0" collapsed="false">
      <c r="A4243" s="10" t="n">
        <v>9788822641052</v>
      </c>
      <c r="B4243" s="11" t="s">
        <v>3967</v>
      </c>
      <c r="C4243" s="12" t="n">
        <v>45084</v>
      </c>
      <c r="D4243" s="13" t="n">
        <v>6.5</v>
      </c>
      <c r="E4243" s="11"/>
      <c r="G4243" s="14" t="n">
        <f aca="false">F4243*D4243</f>
        <v>0</v>
      </c>
    </row>
    <row r="4244" customFormat="false" ht="14.5" hidden="false" customHeight="false" outlineLevel="0" collapsed="false">
      <c r="A4244" s="10" t="n">
        <v>9788822640758</v>
      </c>
      <c r="B4244" s="11" t="s">
        <v>3967</v>
      </c>
      <c r="C4244" s="12" t="n">
        <v>45147</v>
      </c>
      <c r="D4244" s="13" t="n">
        <v>6.5</v>
      </c>
      <c r="E4244" s="11"/>
      <c r="G4244" s="14" t="n">
        <f aca="false">F4244*D4244</f>
        <v>0</v>
      </c>
    </row>
    <row r="4245" customFormat="false" ht="14.5" hidden="false" customHeight="false" outlineLevel="0" collapsed="false">
      <c r="A4245" s="10" t="n">
        <v>9788822641076</v>
      </c>
      <c r="B4245" s="11" t="s">
        <v>3967</v>
      </c>
      <c r="C4245" s="12" t="n">
        <v>45112</v>
      </c>
      <c r="D4245" s="13" t="n">
        <v>6.5</v>
      </c>
      <c r="E4245" s="11"/>
      <c r="G4245" s="14" t="n">
        <f aca="false">F4245*D4245</f>
        <v>0</v>
      </c>
    </row>
    <row r="4246" customFormat="false" ht="14.5" hidden="false" customHeight="false" outlineLevel="0" collapsed="false">
      <c r="A4246" s="10" t="n">
        <v>9788822641359</v>
      </c>
      <c r="B4246" s="11" t="s">
        <v>3967</v>
      </c>
      <c r="C4246" s="12" t="n">
        <v>45147</v>
      </c>
      <c r="D4246" s="13" t="n">
        <v>18.9</v>
      </c>
      <c r="E4246" s="11"/>
      <c r="G4246" s="14" t="n">
        <f aca="false">F4246*D4246</f>
        <v>0</v>
      </c>
    </row>
    <row r="4247" customFormat="false" ht="14.5" hidden="false" customHeight="false" outlineLevel="0" collapsed="false">
      <c r="A4247" s="10" t="n">
        <v>9788822641335</v>
      </c>
      <c r="B4247" s="11" t="s">
        <v>3967</v>
      </c>
      <c r="C4247" s="12" t="n">
        <v>45070</v>
      </c>
      <c r="D4247" s="13" t="n">
        <v>11.5</v>
      </c>
      <c r="E4247" s="11"/>
      <c r="G4247" s="14" t="n">
        <f aca="false">F4247*D4247</f>
        <v>0</v>
      </c>
    </row>
    <row r="4248" customFormat="false" ht="14.5" hidden="false" customHeight="false" outlineLevel="0" collapsed="false">
      <c r="A4248" s="10" t="n">
        <v>9788822641373</v>
      </c>
      <c r="B4248" s="11" t="s">
        <v>3967</v>
      </c>
      <c r="C4248" s="12" t="n">
        <v>45147</v>
      </c>
      <c r="D4248" s="13" t="n">
        <v>22.9</v>
      </c>
      <c r="E4248" s="11"/>
      <c r="G4248" s="14" t="n">
        <f aca="false">F4248*D4248</f>
        <v>0</v>
      </c>
    </row>
    <row r="4249" customFormat="false" ht="14.5" hidden="false" customHeight="false" outlineLevel="0" collapsed="false">
      <c r="A4249" s="10" t="n">
        <v>9788822642264</v>
      </c>
      <c r="B4249" s="11" t="s">
        <v>3968</v>
      </c>
      <c r="C4249" s="12" t="n">
        <v>45112</v>
      </c>
      <c r="D4249" s="13" t="n">
        <v>7.5</v>
      </c>
      <c r="E4249" s="11"/>
      <c r="G4249" s="14" t="n">
        <f aca="false">F4249*D4249</f>
        <v>0</v>
      </c>
    </row>
    <row r="4250" customFormat="false" ht="14.5" hidden="false" customHeight="false" outlineLevel="0" collapsed="false">
      <c r="A4250" s="10" t="n">
        <v>9788822602695</v>
      </c>
      <c r="B4250" s="11" t="s">
        <v>3969</v>
      </c>
      <c r="C4250" s="12" t="n">
        <v>41105</v>
      </c>
      <c r="D4250" s="13" t="n">
        <v>4.2</v>
      </c>
      <c r="E4250" s="11" t="s">
        <v>22</v>
      </c>
      <c r="G4250" s="14" t="n">
        <f aca="false">F4250*D4250</f>
        <v>0</v>
      </c>
    </row>
    <row r="4251" customFormat="false" ht="14.5" hidden="false" customHeight="false" outlineLevel="0" collapsed="false">
      <c r="A4251" s="10" t="n">
        <v>9788822602787</v>
      </c>
      <c r="B4251" s="11" t="s">
        <v>3970</v>
      </c>
      <c r="C4251" s="12" t="n">
        <v>41105</v>
      </c>
      <c r="D4251" s="13" t="n">
        <v>4.2</v>
      </c>
      <c r="E4251" s="11"/>
      <c r="G4251" s="14" t="n">
        <f aca="false">F4251*D4251</f>
        <v>0</v>
      </c>
    </row>
    <row r="4252" customFormat="false" ht="14.5" hidden="false" customHeight="false" outlineLevel="0" collapsed="false">
      <c r="A4252" s="10" t="n">
        <v>9788822602794</v>
      </c>
      <c r="B4252" s="11" t="s">
        <v>3971</v>
      </c>
      <c r="C4252" s="12" t="n">
        <v>41470</v>
      </c>
      <c r="D4252" s="13" t="n">
        <v>4.2</v>
      </c>
      <c r="E4252" s="11"/>
      <c r="G4252" s="14" t="n">
        <f aca="false">F4252*D4252</f>
        <v>0</v>
      </c>
    </row>
    <row r="4253" customFormat="false" ht="14.5" hidden="false" customHeight="false" outlineLevel="0" collapsed="false">
      <c r="A4253" s="10" t="n">
        <v>9788822602800</v>
      </c>
      <c r="B4253" s="11" t="s">
        <v>3972</v>
      </c>
      <c r="C4253" s="12" t="n">
        <v>41470</v>
      </c>
      <c r="D4253" s="13" t="n">
        <v>4.2</v>
      </c>
      <c r="E4253" s="11"/>
      <c r="G4253" s="14" t="n">
        <f aca="false">F4253*D4253</f>
        <v>0</v>
      </c>
    </row>
    <row r="4254" customFormat="false" ht="14.5" hidden="false" customHeight="false" outlineLevel="0" collapsed="false">
      <c r="A4254" s="10" t="n">
        <v>9788822602817</v>
      </c>
      <c r="B4254" s="11" t="s">
        <v>3973</v>
      </c>
      <c r="C4254" s="12" t="n">
        <v>41471</v>
      </c>
      <c r="D4254" s="13" t="n">
        <v>4.2</v>
      </c>
      <c r="E4254" s="11"/>
      <c r="G4254" s="14" t="n">
        <f aca="false">F4254*D4254</f>
        <v>0</v>
      </c>
    </row>
    <row r="4255" customFormat="false" ht="14.5" hidden="false" customHeight="false" outlineLevel="0" collapsed="false">
      <c r="A4255" s="10" t="n">
        <v>9788822602824</v>
      </c>
      <c r="B4255" s="11" t="s">
        <v>3974</v>
      </c>
      <c r="C4255" s="12" t="n">
        <v>41471</v>
      </c>
      <c r="D4255" s="13" t="n">
        <v>4.2</v>
      </c>
      <c r="E4255" s="11"/>
      <c r="G4255" s="14" t="n">
        <f aca="false">F4255*D4255</f>
        <v>0</v>
      </c>
    </row>
    <row r="4256" customFormat="false" ht="14.5" hidden="false" customHeight="false" outlineLevel="0" collapsed="false">
      <c r="A4256" s="10" t="n">
        <v>9788822602831</v>
      </c>
      <c r="B4256" s="11" t="s">
        <v>3975</v>
      </c>
      <c r="C4256" s="12" t="n">
        <v>41471</v>
      </c>
      <c r="D4256" s="13" t="n">
        <v>4.2</v>
      </c>
      <c r="E4256" s="11"/>
      <c r="G4256" s="14" t="n">
        <f aca="false">F4256*D4256</f>
        <v>0</v>
      </c>
    </row>
    <row r="4257" customFormat="false" ht="14.5" hidden="false" customHeight="false" outlineLevel="0" collapsed="false">
      <c r="A4257" s="10" t="n">
        <v>9788822602848</v>
      </c>
      <c r="B4257" s="11" t="s">
        <v>3976</v>
      </c>
      <c r="C4257" s="12" t="n">
        <v>41471</v>
      </c>
      <c r="D4257" s="13" t="n">
        <v>4.2</v>
      </c>
      <c r="E4257" s="11"/>
      <c r="G4257" s="14" t="n">
        <f aca="false">F4257*D4257</f>
        <v>0</v>
      </c>
    </row>
    <row r="4258" customFormat="false" ht="14.5" hidden="false" customHeight="false" outlineLevel="0" collapsed="false">
      <c r="A4258" s="10" t="n">
        <v>9788822602855</v>
      </c>
      <c r="B4258" s="11" t="s">
        <v>3977</v>
      </c>
      <c r="C4258" s="12" t="n">
        <v>41471</v>
      </c>
      <c r="D4258" s="13" t="n">
        <v>4.2</v>
      </c>
      <c r="E4258" s="11"/>
      <c r="G4258" s="14" t="n">
        <f aca="false">F4258*D4258</f>
        <v>0</v>
      </c>
    </row>
    <row r="4259" customFormat="false" ht="14.5" hidden="false" customHeight="false" outlineLevel="0" collapsed="false">
      <c r="A4259" s="10" t="n">
        <v>9788822602862</v>
      </c>
      <c r="B4259" s="11" t="s">
        <v>3978</v>
      </c>
      <c r="C4259" s="12" t="n">
        <v>41836</v>
      </c>
      <c r="D4259" s="13" t="n">
        <v>4.2</v>
      </c>
      <c r="E4259" s="11"/>
      <c r="G4259" s="14" t="n">
        <f aca="false">F4259*D4259</f>
        <v>0</v>
      </c>
    </row>
    <row r="4260" customFormat="false" ht="14.5" hidden="false" customHeight="false" outlineLevel="0" collapsed="false">
      <c r="A4260" s="10" t="n">
        <v>9788822602879</v>
      </c>
      <c r="B4260" s="11" t="s">
        <v>3979</v>
      </c>
      <c r="C4260" s="12" t="n">
        <v>41836</v>
      </c>
      <c r="D4260" s="13" t="n">
        <v>4.3</v>
      </c>
      <c r="E4260" s="11"/>
      <c r="G4260" s="14" t="n">
        <f aca="false">F4260*D4260</f>
        <v>0</v>
      </c>
    </row>
    <row r="4261" customFormat="false" ht="14.5" hidden="false" customHeight="false" outlineLevel="0" collapsed="false">
      <c r="A4261" s="10" t="n">
        <v>9788822602701</v>
      </c>
      <c r="B4261" s="11" t="s">
        <v>3980</v>
      </c>
      <c r="C4261" s="12" t="n">
        <v>41105</v>
      </c>
      <c r="D4261" s="13" t="n">
        <v>4.2</v>
      </c>
      <c r="E4261" s="11"/>
      <c r="G4261" s="14" t="n">
        <f aca="false">F4261*D4261</f>
        <v>0</v>
      </c>
    </row>
    <row r="4262" customFormat="false" ht="14.5" hidden="false" customHeight="false" outlineLevel="0" collapsed="false">
      <c r="A4262" s="10" t="n">
        <v>9788822602886</v>
      </c>
      <c r="B4262" s="11" t="s">
        <v>3981</v>
      </c>
      <c r="C4262" s="12" t="n">
        <v>41836</v>
      </c>
      <c r="D4262" s="13" t="n">
        <v>4.3</v>
      </c>
      <c r="E4262" s="11"/>
      <c r="G4262" s="14" t="n">
        <f aca="false">F4262*D4262</f>
        <v>0</v>
      </c>
    </row>
    <row r="4263" customFormat="false" ht="14.5" hidden="false" customHeight="false" outlineLevel="0" collapsed="false">
      <c r="A4263" s="10" t="n">
        <v>9788822602893</v>
      </c>
      <c r="B4263" s="11" t="s">
        <v>3982</v>
      </c>
      <c r="C4263" s="12" t="n">
        <v>41836</v>
      </c>
      <c r="D4263" s="13" t="n">
        <v>4.3</v>
      </c>
      <c r="E4263" s="11"/>
      <c r="G4263" s="14" t="n">
        <f aca="false">F4263*D4263</f>
        <v>0</v>
      </c>
    </row>
    <row r="4264" customFormat="false" ht="14.5" hidden="false" customHeight="false" outlineLevel="0" collapsed="false">
      <c r="A4264" s="10" t="n">
        <v>9788822602909</v>
      </c>
      <c r="B4264" s="11" t="s">
        <v>3983</v>
      </c>
      <c r="C4264" s="12" t="n">
        <v>41836</v>
      </c>
      <c r="D4264" s="13" t="n">
        <v>4.3</v>
      </c>
      <c r="E4264" s="11"/>
      <c r="G4264" s="14" t="n">
        <f aca="false">F4264*D4264</f>
        <v>0</v>
      </c>
    </row>
    <row r="4265" customFormat="false" ht="14.5" hidden="false" customHeight="false" outlineLevel="0" collapsed="false">
      <c r="A4265" s="10" t="n">
        <v>9788822602916</v>
      </c>
      <c r="B4265" s="11" t="s">
        <v>3984</v>
      </c>
      <c r="C4265" s="12" t="n">
        <v>41836</v>
      </c>
      <c r="D4265" s="13" t="n">
        <v>4.3</v>
      </c>
      <c r="E4265" s="11"/>
      <c r="G4265" s="14" t="n">
        <f aca="false">F4265*D4265</f>
        <v>0</v>
      </c>
    </row>
    <row r="4266" customFormat="false" ht="14.5" hidden="false" customHeight="false" outlineLevel="0" collapsed="false">
      <c r="A4266" s="10" t="n">
        <v>9788822602923</v>
      </c>
      <c r="B4266" s="11" t="s">
        <v>3985</v>
      </c>
      <c r="C4266" s="12" t="n">
        <v>42201</v>
      </c>
      <c r="D4266" s="13" t="n">
        <v>4.3</v>
      </c>
      <c r="E4266" s="11"/>
      <c r="G4266" s="14" t="n">
        <f aca="false">F4266*D4266</f>
        <v>0</v>
      </c>
    </row>
    <row r="4267" customFormat="false" ht="14.5" hidden="false" customHeight="false" outlineLevel="0" collapsed="false">
      <c r="A4267" s="10" t="n">
        <v>9788822602930</v>
      </c>
      <c r="B4267" s="11" t="s">
        <v>3986</v>
      </c>
      <c r="C4267" s="12" t="n">
        <v>42201</v>
      </c>
      <c r="D4267" s="13" t="n">
        <v>4.9</v>
      </c>
      <c r="E4267" s="11"/>
      <c r="G4267" s="14" t="n">
        <f aca="false">F4267*D4267</f>
        <v>0</v>
      </c>
    </row>
    <row r="4268" customFormat="false" ht="14.5" hidden="false" customHeight="false" outlineLevel="0" collapsed="false">
      <c r="A4268" s="10" t="n">
        <v>9788869203947</v>
      </c>
      <c r="B4268" s="11" t="s">
        <v>3987</v>
      </c>
      <c r="C4268" s="12" t="n">
        <v>42181</v>
      </c>
      <c r="D4268" s="13" t="n">
        <v>4.9</v>
      </c>
      <c r="E4268" s="11"/>
      <c r="G4268" s="14" t="n">
        <f aca="false">F4268*D4268</f>
        <v>0</v>
      </c>
    </row>
    <row r="4269" customFormat="false" ht="14.5" hidden="false" customHeight="false" outlineLevel="0" collapsed="false">
      <c r="A4269" s="10" t="n">
        <v>9788822602718</v>
      </c>
      <c r="B4269" s="11" t="s">
        <v>3988</v>
      </c>
      <c r="C4269" s="12" t="n">
        <v>41105</v>
      </c>
      <c r="D4269" s="13" t="n">
        <v>4.2</v>
      </c>
      <c r="E4269" s="11"/>
      <c r="G4269" s="14" t="n">
        <f aca="false">F4269*D4269</f>
        <v>0</v>
      </c>
    </row>
    <row r="4270" customFormat="false" ht="14.5" hidden="false" customHeight="false" outlineLevel="0" collapsed="false">
      <c r="A4270" s="10" t="n">
        <v>9788822602725</v>
      </c>
      <c r="B4270" s="11" t="s">
        <v>3989</v>
      </c>
      <c r="C4270" s="12" t="n">
        <v>41105</v>
      </c>
      <c r="D4270" s="13" t="n">
        <v>4.2</v>
      </c>
      <c r="E4270" s="11"/>
      <c r="G4270" s="14" t="n">
        <f aca="false">F4270*D4270</f>
        <v>0</v>
      </c>
    </row>
    <row r="4271" customFormat="false" ht="14.5" hidden="false" customHeight="false" outlineLevel="0" collapsed="false">
      <c r="A4271" s="10" t="n">
        <v>9788822602732</v>
      </c>
      <c r="B4271" s="11" t="s">
        <v>3990</v>
      </c>
      <c r="C4271" s="12" t="n">
        <v>41105</v>
      </c>
      <c r="D4271" s="13" t="n">
        <v>4.2</v>
      </c>
      <c r="E4271" s="11"/>
      <c r="G4271" s="14" t="n">
        <f aca="false">F4271*D4271</f>
        <v>0</v>
      </c>
    </row>
    <row r="4272" customFormat="false" ht="14.5" hidden="false" customHeight="false" outlineLevel="0" collapsed="false">
      <c r="A4272" s="10" t="n">
        <v>9788822602749</v>
      </c>
      <c r="B4272" s="11" t="s">
        <v>3991</v>
      </c>
      <c r="C4272" s="12" t="n">
        <v>41105</v>
      </c>
      <c r="D4272" s="13" t="n">
        <v>4.2</v>
      </c>
      <c r="E4272" s="11" t="s">
        <v>22</v>
      </c>
      <c r="G4272" s="14" t="n">
        <f aca="false">F4272*D4272</f>
        <v>0</v>
      </c>
    </row>
    <row r="4273" customFormat="false" ht="14.5" hidden="false" customHeight="false" outlineLevel="0" collapsed="false">
      <c r="A4273" s="10" t="n">
        <v>9788822602756</v>
      </c>
      <c r="B4273" s="11" t="s">
        <v>3992</v>
      </c>
      <c r="C4273" s="12" t="n">
        <v>41105</v>
      </c>
      <c r="D4273" s="13" t="n">
        <v>4.2</v>
      </c>
      <c r="E4273" s="11"/>
      <c r="G4273" s="14" t="n">
        <f aca="false">F4273*D4273</f>
        <v>0</v>
      </c>
    </row>
    <row r="4274" customFormat="false" ht="14.5" hidden="false" customHeight="false" outlineLevel="0" collapsed="false">
      <c r="A4274" s="10" t="n">
        <v>9788822602763</v>
      </c>
      <c r="B4274" s="11" t="s">
        <v>3993</v>
      </c>
      <c r="C4274" s="12" t="n">
        <v>41105</v>
      </c>
      <c r="D4274" s="13" t="n">
        <v>4.2</v>
      </c>
      <c r="E4274" s="11"/>
      <c r="G4274" s="14" t="n">
        <f aca="false">F4274*D4274</f>
        <v>0</v>
      </c>
    </row>
    <row r="4275" customFormat="false" ht="14.5" hidden="false" customHeight="false" outlineLevel="0" collapsed="false">
      <c r="A4275" s="10" t="n">
        <v>9788822602770</v>
      </c>
      <c r="B4275" s="11" t="s">
        <v>3994</v>
      </c>
      <c r="C4275" s="12" t="n">
        <v>41105</v>
      </c>
      <c r="D4275" s="13" t="n">
        <v>4.2</v>
      </c>
      <c r="E4275" s="11"/>
      <c r="G4275" s="14" t="n">
        <f aca="false">F4275*D4275</f>
        <v>0</v>
      </c>
    </row>
    <row r="4276" customFormat="false" ht="14.5" hidden="false" customHeight="false" outlineLevel="0" collapsed="false">
      <c r="A4276" s="10" t="n">
        <v>9788822629975</v>
      </c>
      <c r="B4276" s="11" t="s">
        <v>3995</v>
      </c>
      <c r="C4276" s="12" t="n">
        <v>44594</v>
      </c>
      <c r="D4276" s="13" t="n">
        <v>13</v>
      </c>
      <c r="E4276" s="11"/>
      <c r="G4276" s="14" t="n">
        <f aca="false">F4276*D4276</f>
        <v>0</v>
      </c>
    </row>
    <row r="4277" customFormat="false" ht="14.5" hidden="false" customHeight="false" outlineLevel="0" collapsed="false">
      <c r="A4277" s="10" t="n">
        <v>9788822639448</v>
      </c>
      <c r="B4277" s="11" t="s">
        <v>3996</v>
      </c>
      <c r="C4277" s="12" t="n">
        <v>45007</v>
      </c>
      <c r="D4277" s="13" t="n">
        <v>6.9</v>
      </c>
      <c r="E4277" s="11"/>
      <c r="G4277" s="14" t="n">
        <f aca="false">F4277*D4277</f>
        <v>0</v>
      </c>
    </row>
    <row r="4278" customFormat="false" ht="14.5" hidden="false" customHeight="false" outlineLevel="0" collapsed="false">
      <c r="A4278" s="10" t="n">
        <v>9788822640833</v>
      </c>
      <c r="B4278" s="11" t="s">
        <v>3997</v>
      </c>
      <c r="C4278" s="12" t="n">
        <v>45063</v>
      </c>
      <c r="D4278" s="13" t="n">
        <v>6.9</v>
      </c>
      <c r="E4278" s="11"/>
      <c r="G4278" s="14" t="n">
        <f aca="false">F4278*D4278</f>
        <v>0</v>
      </c>
    </row>
    <row r="4279" customFormat="false" ht="14.5" hidden="false" customHeight="false" outlineLevel="0" collapsed="false">
      <c r="A4279" s="10" t="n">
        <v>9788822645548</v>
      </c>
      <c r="B4279" s="11" t="s">
        <v>3998</v>
      </c>
      <c r="C4279" s="12" t="n">
        <v>45300</v>
      </c>
      <c r="D4279" s="13" t="n">
        <v>6.9</v>
      </c>
      <c r="E4279" s="11"/>
      <c r="G4279" s="14" t="n">
        <f aca="false">F4279*D4279</f>
        <v>0</v>
      </c>
    </row>
    <row r="4280" customFormat="false" ht="14.5" hidden="false" customHeight="false" outlineLevel="0" collapsed="false">
      <c r="A4280" s="10" t="n">
        <v>9788822646781</v>
      </c>
      <c r="B4280" s="11" t="s">
        <v>3999</v>
      </c>
      <c r="C4280" s="12" t="n">
        <v>45349</v>
      </c>
      <c r="D4280" s="13" t="n">
        <v>6.9</v>
      </c>
      <c r="E4280" s="11"/>
      <c r="G4280" s="14" t="n">
        <f aca="false">F4280*D4280</f>
        <v>0</v>
      </c>
    </row>
    <row r="4281" customFormat="false" ht="14.5" hidden="false" customHeight="false" outlineLevel="0" collapsed="false">
      <c r="A4281" s="10" t="n">
        <v>9788822656995</v>
      </c>
      <c r="B4281" s="11" t="s">
        <v>4000</v>
      </c>
      <c r="C4281" s="12" t="n">
        <v>45825</v>
      </c>
      <c r="D4281" s="13" t="n">
        <v>6.9</v>
      </c>
      <c r="E4281" s="11"/>
      <c r="G4281" s="14" t="n">
        <f aca="false">F4281*D4281</f>
        <v>0</v>
      </c>
    </row>
    <row r="4282" customFormat="false" ht="14.5" hidden="false" customHeight="false" outlineLevel="0" collapsed="false">
      <c r="A4282" s="10" t="n">
        <v>9788864201733</v>
      </c>
      <c r="B4282" s="11" t="s">
        <v>4001</v>
      </c>
      <c r="C4282" s="12" t="n">
        <v>40835</v>
      </c>
      <c r="D4282" s="13" t="n">
        <v>5.9</v>
      </c>
      <c r="E4282" s="11"/>
      <c r="G4282" s="14" t="n">
        <f aca="false">F4282*D4282</f>
        <v>0</v>
      </c>
    </row>
    <row r="4283" customFormat="false" ht="14.5" hidden="false" customHeight="false" outlineLevel="0" collapsed="false">
      <c r="A4283" s="10" t="n">
        <v>9788864202341</v>
      </c>
      <c r="B4283" s="11" t="s">
        <v>4002</v>
      </c>
      <c r="C4283" s="12" t="n">
        <v>41039</v>
      </c>
      <c r="D4283" s="13" t="n">
        <v>5.9</v>
      </c>
      <c r="E4283" s="11"/>
      <c r="G4283" s="14" t="n">
        <f aca="false">F4283*D4283</f>
        <v>0</v>
      </c>
    </row>
    <row r="4284" customFormat="false" ht="14.5" hidden="false" customHeight="false" outlineLevel="0" collapsed="false">
      <c r="A4284" s="10" t="n">
        <v>9788864202488</v>
      </c>
      <c r="B4284" s="11" t="s">
        <v>4003</v>
      </c>
      <c r="C4284" s="12" t="n">
        <v>41039</v>
      </c>
      <c r="D4284" s="13" t="n">
        <v>5.9</v>
      </c>
      <c r="E4284" s="11"/>
      <c r="G4284" s="14" t="n">
        <f aca="false">F4284*D4284</f>
        <v>0</v>
      </c>
    </row>
    <row r="4285" customFormat="false" ht="14.5" hidden="false" customHeight="false" outlineLevel="0" collapsed="false">
      <c r="A4285" s="10" t="n">
        <v>9788864203652</v>
      </c>
      <c r="B4285" s="11" t="s">
        <v>4004</v>
      </c>
      <c r="C4285" s="12" t="n">
        <v>41200</v>
      </c>
      <c r="D4285" s="13" t="n">
        <v>5.9</v>
      </c>
      <c r="E4285" s="11"/>
      <c r="G4285" s="14" t="n">
        <f aca="false">F4285*D4285</f>
        <v>0</v>
      </c>
    </row>
    <row r="4286" customFormat="false" ht="14.5" hidden="false" customHeight="false" outlineLevel="0" collapsed="false">
      <c r="A4286" s="10" t="n">
        <v>9788864204352</v>
      </c>
      <c r="B4286" s="11" t="s">
        <v>4005</v>
      </c>
      <c r="C4286" s="12" t="n">
        <v>41816</v>
      </c>
      <c r="D4286" s="13" t="n">
        <v>5.9</v>
      </c>
      <c r="E4286" s="11"/>
      <c r="G4286" s="14" t="n">
        <f aca="false">F4286*D4286</f>
        <v>0</v>
      </c>
    </row>
    <row r="4287" customFormat="false" ht="14.5" hidden="false" customHeight="false" outlineLevel="0" collapsed="false">
      <c r="A4287" s="10" t="n">
        <v>9788864207889</v>
      </c>
      <c r="B4287" s="11" t="s">
        <v>4006</v>
      </c>
      <c r="C4287" s="12" t="n">
        <v>41816</v>
      </c>
      <c r="D4287" s="13" t="n">
        <v>5.9</v>
      </c>
      <c r="E4287" s="11"/>
      <c r="G4287" s="14" t="n">
        <f aca="false">F4287*D4287</f>
        <v>0</v>
      </c>
    </row>
    <row r="4288" customFormat="false" ht="14.5" hidden="false" customHeight="false" outlineLevel="0" collapsed="false">
      <c r="A4288" s="10" t="n">
        <v>9788864204284</v>
      </c>
      <c r="B4288" s="11" t="s">
        <v>4007</v>
      </c>
      <c r="C4288" s="12" t="n">
        <v>41509</v>
      </c>
      <c r="D4288" s="13" t="n">
        <v>4.7</v>
      </c>
      <c r="E4288" s="11" t="s">
        <v>22</v>
      </c>
      <c r="G4288" s="14" t="n">
        <f aca="false">F4288*D4288</f>
        <v>0</v>
      </c>
    </row>
    <row r="4289" customFormat="false" ht="14.5" hidden="false" customHeight="false" outlineLevel="0" collapsed="false">
      <c r="A4289" s="10" t="n">
        <v>9788869207020</v>
      </c>
      <c r="B4289" s="11" t="s">
        <v>4008</v>
      </c>
      <c r="C4289" s="12" t="n">
        <v>42605</v>
      </c>
      <c r="D4289" s="13" t="n">
        <v>4.7</v>
      </c>
      <c r="E4289" s="11"/>
      <c r="G4289" s="14" t="n">
        <f aca="false">F4289*D4289</f>
        <v>0</v>
      </c>
    </row>
    <row r="4290" customFormat="false" ht="14.5" hidden="false" customHeight="false" outlineLevel="0" collapsed="false">
      <c r="A4290" s="10" t="n">
        <v>9788822600578</v>
      </c>
      <c r="B4290" s="11" t="s">
        <v>4009</v>
      </c>
      <c r="C4290" s="12" t="n">
        <v>42545</v>
      </c>
      <c r="D4290" s="13" t="n">
        <v>4.7</v>
      </c>
      <c r="E4290" s="11" t="s">
        <v>22</v>
      </c>
      <c r="G4290" s="14" t="n">
        <f aca="false">F4290*D4290</f>
        <v>0</v>
      </c>
    </row>
    <row r="4291" customFormat="false" ht="14.5" hidden="false" customHeight="false" outlineLevel="0" collapsed="false">
      <c r="A4291" s="10" t="n">
        <v>9788822603401</v>
      </c>
      <c r="B4291" s="11" t="s">
        <v>4010</v>
      </c>
      <c r="C4291" s="12" t="n">
        <v>42386</v>
      </c>
      <c r="D4291" s="13" t="n">
        <v>4.7</v>
      </c>
      <c r="E4291" s="11"/>
      <c r="G4291" s="14" t="n">
        <f aca="false">F4291*D4291</f>
        <v>0</v>
      </c>
    </row>
    <row r="4292" customFormat="false" ht="14.5" hidden="false" customHeight="false" outlineLevel="0" collapsed="false">
      <c r="A4292" s="10" t="n">
        <v>9788822605689</v>
      </c>
      <c r="B4292" s="11" t="s">
        <v>4011</v>
      </c>
      <c r="C4292" s="12" t="n">
        <v>42853</v>
      </c>
      <c r="D4292" s="13" t="n">
        <v>4.7</v>
      </c>
      <c r="E4292" s="11"/>
      <c r="G4292" s="14" t="n">
        <f aca="false">F4292*D4292</f>
        <v>0</v>
      </c>
    </row>
    <row r="4293" customFormat="false" ht="14.5" hidden="false" customHeight="false" outlineLevel="0" collapsed="false">
      <c r="A4293" s="10" t="n">
        <v>9788822607461</v>
      </c>
      <c r="B4293" s="11" t="s">
        <v>4012</v>
      </c>
      <c r="C4293" s="12" t="n">
        <v>43033</v>
      </c>
      <c r="D4293" s="13" t="n">
        <v>4.7</v>
      </c>
      <c r="E4293" s="11"/>
      <c r="G4293" s="14" t="n">
        <f aca="false">F4293*D4293</f>
        <v>0</v>
      </c>
    </row>
    <row r="4294" customFormat="false" ht="14.5" hidden="false" customHeight="false" outlineLevel="0" collapsed="false">
      <c r="A4294" s="10" t="n">
        <v>9788822608987</v>
      </c>
      <c r="B4294" s="11" t="s">
        <v>4013</v>
      </c>
      <c r="C4294" s="12" t="n">
        <v>43152</v>
      </c>
      <c r="D4294" s="13" t="n">
        <v>4.7</v>
      </c>
      <c r="E4294" s="11"/>
      <c r="G4294" s="14" t="n">
        <f aca="false">F4294*D4294</f>
        <v>0</v>
      </c>
    </row>
    <row r="4295" customFormat="false" ht="14.5" hidden="false" customHeight="false" outlineLevel="0" collapsed="false">
      <c r="A4295" s="10" t="n">
        <v>9788822610126</v>
      </c>
      <c r="B4295" s="11" t="s">
        <v>4014</v>
      </c>
      <c r="C4295" s="12" t="n">
        <v>43243</v>
      </c>
      <c r="D4295" s="13" t="n">
        <v>4.7</v>
      </c>
      <c r="E4295" s="11"/>
      <c r="G4295" s="14" t="n">
        <f aca="false">F4295*D4295</f>
        <v>0</v>
      </c>
    </row>
    <row r="4296" customFormat="false" ht="14.5" hidden="false" customHeight="false" outlineLevel="0" collapsed="false">
      <c r="A4296" s="10" t="n">
        <v>9788822611222</v>
      </c>
      <c r="B4296" s="11" t="s">
        <v>4015</v>
      </c>
      <c r="C4296" s="12" t="n">
        <v>43334</v>
      </c>
      <c r="D4296" s="13" t="n">
        <v>4.7</v>
      </c>
      <c r="E4296" s="11" t="s">
        <v>22</v>
      </c>
      <c r="G4296" s="14" t="n">
        <f aca="false">F4296*D4296</f>
        <v>0</v>
      </c>
    </row>
    <row r="4297" customFormat="false" ht="14.5" hidden="false" customHeight="false" outlineLevel="0" collapsed="false">
      <c r="A4297" s="10" t="n">
        <v>9788822612816</v>
      </c>
      <c r="B4297" s="11" t="s">
        <v>4016</v>
      </c>
      <c r="C4297" s="12" t="n">
        <v>43103</v>
      </c>
      <c r="D4297" s="13" t="n">
        <v>4.7</v>
      </c>
      <c r="E4297" s="11"/>
      <c r="G4297" s="14" t="n">
        <f aca="false">F4297*D4297</f>
        <v>0</v>
      </c>
    </row>
    <row r="4298" customFormat="false" ht="14.5" hidden="false" customHeight="false" outlineLevel="0" collapsed="false">
      <c r="A4298" s="10" t="n">
        <v>9788864204673</v>
      </c>
      <c r="B4298" s="11" t="s">
        <v>4017</v>
      </c>
      <c r="C4298" s="12" t="n">
        <v>41509</v>
      </c>
      <c r="D4298" s="13" t="n">
        <v>4.7</v>
      </c>
      <c r="E4298" s="11" t="s">
        <v>22</v>
      </c>
      <c r="G4298" s="14" t="n">
        <f aca="false">F4298*D4298</f>
        <v>0</v>
      </c>
    </row>
    <row r="4299" customFormat="false" ht="14.5" hidden="false" customHeight="false" outlineLevel="0" collapsed="false">
      <c r="A4299" s="10" t="n">
        <v>9788864204895</v>
      </c>
      <c r="B4299" s="11" t="s">
        <v>4018</v>
      </c>
      <c r="C4299" s="12" t="n">
        <v>41509</v>
      </c>
      <c r="D4299" s="13" t="n">
        <v>4.7</v>
      </c>
      <c r="E4299" s="11"/>
      <c r="G4299" s="14" t="n">
        <f aca="false">F4299*D4299</f>
        <v>0</v>
      </c>
    </row>
    <row r="4300" customFormat="false" ht="14.5" hidden="false" customHeight="false" outlineLevel="0" collapsed="false">
      <c r="A4300" s="10" t="n">
        <v>9788864205816</v>
      </c>
      <c r="B4300" s="11" t="s">
        <v>4019</v>
      </c>
      <c r="C4300" s="12" t="n">
        <v>41509</v>
      </c>
      <c r="D4300" s="13" t="n">
        <v>4.7</v>
      </c>
      <c r="E4300" s="11"/>
      <c r="G4300" s="14" t="n">
        <f aca="false">F4300*D4300</f>
        <v>0</v>
      </c>
    </row>
    <row r="4301" customFormat="false" ht="14.5" hidden="false" customHeight="false" outlineLevel="0" collapsed="false">
      <c r="A4301" s="10" t="n">
        <v>9788864206288</v>
      </c>
      <c r="B4301" s="11" t="s">
        <v>4020</v>
      </c>
      <c r="C4301" s="12" t="n">
        <v>41509</v>
      </c>
      <c r="D4301" s="13" t="n">
        <v>4.7</v>
      </c>
      <c r="E4301" s="11" t="s">
        <v>22</v>
      </c>
      <c r="G4301" s="14" t="n">
        <f aca="false">F4301*D4301</f>
        <v>0</v>
      </c>
    </row>
    <row r="4302" customFormat="false" ht="14.5" hidden="false" customHeight="false" outlineLevel="0" collapsed="false">
      <c r="A4302" s="10" t="n">
        <v>9788864207421</v>
      </c>
      <c r="B4302" s="11" t="s">
        <v>4021</v>
      </c>
      <c r="C4302" s="12" t="n">
        <v>41593</v>
      </c>
      <c r="D4302" s="13" t="n">
        <v>4.7</v>
      </c>
      <c r="E4302" s="11" t="s">
        <v>22</v>
      </c>
      <c r="G4302" s="14" t="n">
        <f aca="false">F4302*D4302</f>
        <v>0</v>
      </c>
    </row>
    <row r="4303" customFormat="false" ht="14.5" hidden="false" customHeight="false" outlineLevel="0" collapsed="false">
      <c r="A4303" s="10" t="n">
        <v>9788864209760</v>
      </c>
      <c r="B4303" s="11" t="s">
        <v>4022</v>
      </c>
      <c r="C4303" s="12" t="n">
        <v>41874</v>
      </c>
      <c r="D4303" s="13" t="n">
        <v>4.7</v>
      </c>
      <c r="E4303" s="11" t="s">
        <v>22</v>
      </c>
      <c r="G4303" s="14" t="n">
        <f aca="false">F4303*D4303</f>
        <v>0</v>
      </c>
    </row>
    <row r="4304" customFormat="false" ht="14.5" hidden="false" customHeight="false" outlineLevel="0" collapsed="false">
      <c r="A4304" s="10" t="n">
        <v>9788869202056</v>
      </c>
      <c r="B4304" s="11" t="s">
        <v>4023</v>
      </c>
      <c r="C4304" s="12" t="n">
        <v>42239</v>
      </c>
      <c r="D4304" s="13" t="n">
        <v>4.7</v>
      </c>
      <c r="E4304" s="11" t="s">
        <v>22</v>
      </c>
      <c r="G4304" s="14" t="n">
        <f aca="false">F4304*D4304</f>
        <v>0</v>
      </c>
    </row>
    <row r="4305" customFormat="false" ht="14.5" hidden="false" customHeight="false" outlineLevel="0" collapsed="false">
      <c r="A4305" s="10" t="n">
        <v>9788869204371</v>
      </c>
      <c r="B4305" s="11" t="s">
        <v>4024</v>
      </c>
      <c r="C4305" s="12" t="n">
        <v>42605</v>
      </c>
      <c r="D4305" s="13" t="n">
        <v>4.7</v>
      </c>
      <c r="E4305" s="11"/>
      <c r="G4305" s="14" t="n">
        <f aca="false">F4305*D4305</f>
        <v>0</v>
      </c>
    </row>
    <row r="4306" customFormat="false" ht="14.5" hidden="false" customHeight="false" outlineLevel="0" collapsed="false">
      <c r="A4306" s="10" t="n">
        <v>9788869209857</v>
      </c>
      <c r="B4306" s="11" t="s">
        <v>4025</v>
      </c>
      <c r="C4306" s="12" t="n">
        <v>41045</v>
      </c>
      <c r="D4306" s="13" t="n">
        <v>4.2</v>
      </c>
      <c r="E4306" s="11"/>
      <c r="G4306" s="14" t="n">
        <f aca="false">F4306*D4306</f>
        <v>0</v>
      </c>
    </row>
    <row r="4307" customFormat="false" ht="14.5" hidden="false" customHeight="false" outlineLevel="0" collapsed="false">
      <c r="A4307" s="10" t="n">
        <v>9788822613141</v>
      </c>
      <c r="B4307" s="11" t="s">
        <v>4026</v>
      </c>
      <c r="C4307" s="12" t="n">
        <v>43579</v>
      </c>
      <c r="D4307" s="13" t="n">
        <v>5.9</v>
      </c>
      <c r="E4307" s="11"/>
      <c r="G4307" s="14" t="n">
        <f aca="false">F4307*D4307</f>
        <v>0</v>
      </c>
    </row>
    <row r="4308" customFormat="false" ht="14.5" hidden="false" customHeight="false" outlineLevel="0" collapsed="false">
      <c r="A4308" s="10" t="n">
        <v>9788822620156</v>
      </c>
      <c r="B4308" s="11" t="s">
        <v>4027</v>
      </c>
      <c r="C4308" s="12" t="n">
        <v>44153</v>
      </c>
      <c r="D4308" s="13" t="n">
        <v>5.9</v>
      </c>
      <c r="E4308" s="11"/>
      <c r="G4308" s="14" t="n">
        <f aca="false">F4308*D4308</f>
        <v>0</v>
      </c>
    </row>
    <row r="4309" customFormat="false" ht="14.5" hidden="false" customHeight="false" outlineLevel="0" collapsed="false">
      <c r="A4309" s="10" t="n">
        <v>9788822621139</v>
      </c>
      <c r="B4309" s="11" t="s">
        <v>4028</v>
      </c>
      <c r="C4309" s="12" t="n">
        <v>44216</v>
      </c>
      <c r="D4309" s="13" t="n">
        <v>5.9</v>
      </c>
      <c r="E4309" s="11"/>
      <c r="G4309" s="14" t="n">
        <f aca="false">F4309*D4309</f>
        <v>0</v>
      </c>
    </row>
    <row r="4310" customFormat="false" ht="14.5" hidden="false" customHeight="false" outlineLevel="0" collapsed="false">
      <c r="A4310" s="10" t="n">
        <v>9788822621672</v>
      </c>
      <c r="B4310" s="11" t="s">
        <v>4029</v>
      </c>
      <c r="C4310" s="12" t="n">
        <v>44272</v>
      </c>
      <c r="D4310" s="13" t="n">
        <v>5.9</v>
      </c>
      <c r="E4310" s="11"/>
      <c r="G4310" s="14" t="n">
        <f aca="false">F4310*D4310</f>
        <v>0</v>
      </c>
    </row>
    <row r="4311" customFormat="false" ht="14.5" hidden="false" customHeight="false" outlineLevel="0" collapsed="false">
      <c r="A4311" s="10" t="n">
        <v>9788822622853</v>
      </c>
      <c r="B4311" s="11" t="s">
        <v>4030</v>
      </c>
      <c r="C4311" s="12" t="n">
        <v>44335</v>
      </c>
      <c r="D4311" s="13" t="n">
        <v>5.9</v>
      </c>
      <c r="E4311" s="11"/>
      <c r="G4311" s="14" t="n">
        <f aca="false">F4311*D4311</f>
        <v>0</v>
      </c>
    </row>
    <row r="4312" customFormat="false" ht="14.5" hidden="false" customHeight="false" outlineLevel="0" collapsed="false">
      <c r="A4312" s="10" t="n">
        <v>9788822624239</v>
      </c>
      <c r="B4312" s="11" t="s">
        <v>4031</v>
      </c>
      <c r="C4312" s="12" t="n">
        <v>44391</v>
      </c>
      <c r="D4312" s="13" t="n">
        <v>5.9</v>
      </c>
      <c r="E4312" s="11"/>
      <c r="G4312" s="14" t="n">
        <f aca="false">F4312*D4312</f>
        <v>0</v>
      </c>
    </row>
    <row r="4313" customFormat="false" ht="14.5" hidden="false" customHeight="false" outlineLevel="0" collapsed="false">
      <c r="A4313" s="10" t="n">
        <v>9788822625571</v>
      </c>
      <c r="B4313" s="11" t="s">
        <v>4032</v>
      </c>
      <c r="C4313" s="12" t="n">
        <v>44454</v>
      </c>
      <c r="D4313" s="13" t="n">
        <v>5.9</v>
      </c>
      <c r="E4313" s="11"/>
      <c r="G4313" s="14" t="n">
        <f aca="false">F4313*D4313</f>
        <v>0</v>
      </c>
    </row>
    <row r="4314" customFormat="false" ht="14.5" hidden="false" customHeight="false" outlineLevel="0" collapsed="false">
      <c r="A4314" s="10" t="n">
        <v>9788822629395</v>
      </c>
      <c r="B4314" s="11" t="s">
        <v>4033</v>
      </c>
      <c r="C4314" s="12" t="n">
        <v>44580</v>
      </c>
      <c r="D4314" s="13" t="n">
        <v>5.9</v>
      </c>
      <c r="E4314" s="11"/>
      <c r="G4314" s="14" t="n">
        <f aca="false">F4314*D4314</f>
        <v>0</v>
      </c>
    </row>
    <row r="4315" customFormat="false" ht="14.5" hidden="false" customHeight="false" outlineLevel="0" collapsed="false">
      <c r="A4315" s="10" t="n">
        <v>9788822634658</v>
      </c>
      <c r="B4315" s="11" t="s">
        <v>4034</v>
      </c>
      <c r="C4315" s="12" t="n">
        <v>44853</v>
      </c>
      <c r="D4315" s="13" t="n">
        <v>5.9</v>
      </c>
      <c r="E4315" s="11"/>
      <c r="G4315" s="14" t="n">
        <f aca="false">F4315*D4315</f>
        <v>0</v>
      </c>
    </row>
    <row r="4316" customFormat="false" ht="14.5" hidden="false" customHeight="false" outlineLevel="0" collapsed="false">
      <c r="A4316" s="10" t="n">
        <v>9788822640413</v>
      </c>
      <c r="B4316" s="11" t="s">
        <v>4035</v>
      </c>
      <c r="C4316" s="12" t="n">
        <v>45063</v>
      </c>
      <c r="D4316" s="13" t="n">
        <v>5.9</v>
      </c>
      <c r="E4316" s="11"/>
      <c r="G4316" s="14" t="n">
        <f aca="false">F4316*D4316</f>
        <v>0</v>
      </c>
    </row>
    <row r="4317" customFormat="false" ht="14.5" hidden="false" customHeight="false" outlineLevel="0" collapsed="false">
      <c r="A4317" s="10" t="n">
        <v>9788822642370</v>
      </c>
      <c r="B4317" s="11" t="s">
        <v>4036</v>
      </c>
      <c r="C4317" s="12" t="n">
        <v>45189</v>
      </c>
      <c r="D4317" s="13" t="n">
        <v>5.9</v>
      </c>
      <c r="E4317" s="11"/>
      <c r="G4317" s="14" t="n">
        <f aca="false">F4317*D4317</f>
        <v>0</v>
      </c>
    </row>
    <row r="4318" customFormat="false" ht="14.5" hidden="false" customHeight="false" outlineLevel="0" collapsed="false">
      <c r="A4318" s="10" t="n">
        <v>9788822614438</v>
      </c>
      <c r="B4318" s="11" t="s">
        <v>4037</v>
      </c>
      <c r="C4318" s="12" t="n">
        <v>43607</v>
      </c>
      <c r="D4318" s="13" t="n">
        <v>5.9</v>
      </c>
      <c r="E4318" s="11"/>
      <c r="G4318" s="14" t="n">
        <f aca="false">F4318*D4318</f>
        <v>0</v>
      </c>
    </row>
    <row r="4319" customFormat="false" ht="14.5" hidden="false" customHeight="false" outlineLevel="0" collapsed="false">
      <c r="A4319" s="10" t="n">
        <v>9788822645340</v>
      </c>
      <c r="B4319" s="11" t="s">
        <v>4038</v>
      </c>
      <c r="C4319" s="12" t="n">
        <v>45342</v>
      </c>
      <c r="D4319" s="13" t="n">
        <v>5.9</v>
      </c>
      <c r="E4319" s="11"/>
      <c r="G4319" s="14" t="n">
        <f aca="false">F4319*D4319</f>
        <v>0</v>
      </c>
    </row>
    <row r="4320" customFormat="false" ht="14.5" hidden="false" customHeight="false" outlineLevel="0" collapsed="false">
      <c r="A4320" s="10" t="n">
        <v>9788822650399</v>
      </c>
      <c r="B4320" s="11" t="s">
        <v>4039</v>
      </c>
      <c r="C4320" s="12" t="n">
        <v>45538</v>
      </c>
      <c r="D4320" s="13" t="n">
        <v>5.9</v>
      </c>
      <c r="E4320" s="11"/>
      <c r="G4320" s="14" t="n">
        <f aca="false">F4320*D4320</f>
        <v>0</v>
      </c>
    </row>
    <row r="4321" customFormat="false" ht="14.5" hidden="false" customHeight="false" outlineLevel="0" collapsed="false">
      <c r="A4321" s="10" t="n">
        <v>9788822654380</v>
      </c>
      <c r="B4321" s="11" t="s">
        <v>4040</v>
      </c>
      <c r="C4321" s="12" t="n">
        <v>45706</v>
      </c>
      <c r="D4321" s="13" t="n">
        <v>5.9</v>
      </c>
      <c r="E4321" s="11"/>
      <c r="G4321" s="14" t="n">
        <f aca="false">F4321*D4321</f>
        <v>0</v>
      </c>
    </row>
    <row r="4322" customFormat="false" ht="14.5" hidden="false" customHeight="false" outlineLevel="0" collapsed="false">
      <c r="A4322" s="10" t="n">
        <v>9788822614605</v>
      </c>
      <c r="B4322" s="11" t="s">
        <v>4041</v>
      </c>
      <c r="C4322" s="12" t="n">
        <v>43670</v>
      </c>
      <c r="D4322" s="13" t="n">
        <v>5.9</v>
      </c>
      <c r="E4322" s="11"/>
      <c r="G4322" s="14" t="n">
        <f aca="false">F4322*D4322</f>
        <v>0</v>
      </c>
    </row>
    <row r="4323" customFormat="false" ht="14.5" hidden="false" customHeight="false" outlineLevel="0" collapsed="false">
      <c r="A4323" s="10" t="n">
        <v>9788822615206</v>
      </c>
      <c r="B4323" s="11" t="s">
        <v>4042</v>
      </c>
      <c r="C4323" s="12" t="n">
        <v>43733</v>
      </c>
      <c r="D4323" s="13" t="n">
        <v>5.9</v>
      </c>
      <c r="E4323" s="11"/>
      <c r="G4323" s="14" t="n">
        <f aca="false">F4323*D4323</f>
        <v>0</v>
      </c>
    </row>
    <row r="4324" customFormat="false" ht="14.5" hidden="false" customHeight="false" outlineLevel="0" collapsed="false">
      <c r="A4324" s="10" t="n">
        <v>9788822616203</v>
      </c>
      <c r="B4324" s="11" t="s">
        <v>4043</v>
      </c>
      <c r="C4324" s="12" t="n">
        <v>43796</v>
      </c>
      <c r="D4324" s="13" t="n">
        <v>5.9</v>
      </c>
      <c r="E4324" s="11"/>
      <c r="G4324" s="14" t="n">
        <f aca="false">F4324*D4324</f>
        <v>0</v>
      </c>
    </row>
    <row r="4325" customFormat="false" ht="14.5" hidden="false" customHeight="false" outlineLevel="0" collapsed="false">
      <c r="A4325" s="10" t="n">
        <v>9788822616913</v>
      </c>
      <c r="B4325" s="11" t="s">
        <v>4044</v>
      </c>
      <c r="C4325" s="12" t="n">
        <v>43859</v>
      </c>
      <c r="D4325" s="13" t="n">
        <v>5.9</v>
      </c>
      <c r="E4325" s="11"/>
      <c r="G4325" s="14" t="n">
        <f aca="false">F4325*D4325</f>
        <v>0</v>
      </c>
    </row>
    <row r="4326" customFormat="false" ht="14.5" hidden="false" customHeight="false" outlineLevel="0" collapsed="false">
      <c r="A4326" s="10" t="n">
        <v>9788822617873</v>
      </c>
      <c r="B4326" s="11" t="s">
        <v>4045</v>
      </c>
      <c r="C4326" s="12" t="n">
        <v>43971</v>
      </c>
      <c r="D4326" s="13" t="n">
        <v>5.9</v>
      </c>
      <c r="E4326" s="11"/>
      <c r="G4326" s="14" t="n">
        <f aca="false">F4326*D4326</f>
        <v>0</v>
      </c>
    </row>
    <row r="4327" customFormat="false" ht="14.5" hidden="false" customHeight="false" outlineLevel="0" collapsed="false">
      <c r="A4327" s="10" t="n">
        <v>9788822618795</v>
      </c>
      <c r="B4327" s="11" t="s">
        <v>4046</v>
      </c>
      <c r="C4327" s="12" t="n">
        <v>44027</v>
      </c>
      <c r="D4327" s="13" t="n">
        <v>5.9</v>
      </c>
      <c r="E4327" s="11"/>
      <c r="G4327" s="14" t="n">
        <f aca="false">F4327*D4327</f>
        <v>0</v>
      </c>
    </row>
    <row r="4328" customFormat="false" ht="14.5" hidden="false" customHeight="false" outlineLevel="0" collapsed="false">
      <c r="A4328" s="10" t="n">
        <v>9788822619648</v>
      </c>
      <c r="B4328" s="11" t="s">
        <v>4047</v>
      </c>
      <c r="C4328" s="12" t="n">
        <v>44090</v>
      </c>
      <c r="D4328" s="13" t="n">
        <v>5.9</v>
      </c>
      <c r="E4328" s="11"/>
      <c r="G4328" s="14" t="n">
        <f aca="false">F4328*D4328</f>
        <v>0</v>
      </c>
    </row>
    <row r="4329" customFormat="false" ht="14.5" hidden="false" customHeight="false" outlineLevel="0" collapsed="false">
      <c r="A4329" s="10" t="n">
        <v>9788822619099</v>
      </c>
      <c r="B4329" s="11" t="s">
        <v>4048</v>
      </c>
      <c r="C4329" s="12" t="n">
        <v>44258</v>
      </c>
      <c r="D4329" s="13" t="n">
        <v>5.9</v>
      </c>
      <c r="E4329" s="11"/>
      <c r="G4329" s="14" t="n">
        <f aca="false">F4329*D4329</f>
        <v>0</v>
      </c>
    </row>
    <row r="4330" customFormat="false" ht="14.5" hidden="false" customHeight="false" outlineLevel="0" collapsed="false">
      <c r="A4330" s="10" t="n">
        <v>9788822621580</v>
      </c>
      <c r="B4330" s="11" t="s">
        <v>4049</v>
      </c>
      <c r="C4330" s="12" t="n">
        <v>44230</v>
      </c>
      <c r="D4330" s="13" t="n">
        <v>5.9</v>
      </c>
      <c r="E4330" s="11"/>
      <c r="G4330" s="14" t="n">
        <f aca="false">F4330*D4330</f>
        <v>0</v>
      </c>
    </row>
    <row r="4331" customFormat="false" ht="14.5" hidden="false" customHeight="false" outlineLevel="0" collapsed="false">
      <c r="A4331" s="10" t="n">
        <v>9788822622334</v>
      </c>
      <c r="B4331" s="11" t="s">
        <v>4050</v>
      </c>
      <c r="C4331" s="12" t="n">
        <v>44286</v>
      </c>
      <c r="D4331" s="13" t="n">
        <v>5.9</v>
      </c>
      <c r="E4331" s="11"/>
      <c r="G4331" s="14" t="n">
        <f aca="false">F4331*D4331</f>
        <v>0</v>
      </c>
    </row>
    <row r="4332" customFormat="false" ht="14.5" hidden="false" customHeight="false" outlineLevel="0" collapsed="false">
      <c r="A4332" s="10" t="n">
        <v>9788822620170</v>
      </c>
      <c r="B4332" s="11" t="s">
        <v>4051</v>
      </c>
      <c r="C4332" s="12" t="n">
        <v>44139</v>
      </c>
      <c r="D4332" s="13" t="n">
        <v>5.9</v>
      </c>
      <c r="E4332" s="11"/>
      <c r="G4332" s="14" t="n">
        <f aca="false">F4332*D4332</f>
        <v>0</v>
      </c>
    </row>
    <row r="4333" customFormat="false" ht="14.5" hidden="false" customHeight="false" outlineLevel="0" collapsed="false">
      <c r="A4333" s="10" t="n">
        <v>9788822620316</v>
      </c>
      <c r="B4333" s="11" t="s">
        <v>4051</v>
      </c>
      <c r="C4333" s="12" t="n">
        <v>44167</v>
      </c>
      <c r="D4333" s="13" t="n">
        <v>5.9</v>
      </c>
      <c r="E4333" s="11"/>
      <c r="G4333" s="14" t="n">
        <f aca="false">F4333*D4333</f>
        <v>0</v>
      </c>
    </row>
    <row r="4334" customFormat="false" ht="14.5" hidden="false" customHeight="false" outlineLevel="0" collapsed="false">
      <c r="A4334" s="10" t="n">
        <v>9788822617101</v>
      </c>
      <c r="B4334" s="11" t="s">
        <v>4051</v>
      </c>
      <c r="C4334" s="12" t="n">
        <v>43845</v>
      </c>
      <c r="D4334" s="13" t="n">
        <v>5.9</v>
      </c>
      <c r="E4334" s="11"/>
      <c r="G4334" s="14" t="n">
        <f aca="false">F4334*D4334</f>
        <v>0</v>
      </c>
    </row>
    <row r="4335" customFormat="false" ht="14.5" hidden="false" customHeight="false" outlineLevel="0" collapsed="false">
      <c r="A4335" s="10" t="n">
        <v>9788822621191</v>
      </c>
      <c r="B4335" s="11" t="s">
        <v>4051</v>
      </c>
      <c r="C4335" s="12" t="n">
        <v>44204</v>
      </c>
      <c r="D4335" s="13" t="n">
        <v>5.9</v>
      </c>
      <c r="E4335" s="11"/>
      <c r="G4335" s="14" t="n">
        <f aca="false">F4335*D4335</f>
        <v>0</v>
      </c>
    </row>
    <row r="4336" customFormat="false" ht="14.5" hidden="false" customHeight="false" outlineLevel="0" collapsed="false">
      <c r="A4336" s="10" t="n">
        <v>9788822617118</v>
      </c>
      <c r="B4336" s="11" t="s">
        <v>4052</v>
      </c>
      <c r="C4336" s="12" t="n">
        <v>43873</v>
      </c>
      <c r="D4336" s="13" t="n">
        <v>5.9</v>
      </c>
      <c r="E4336" s="11"/>
      <c r="G4336" s="14" t="n">
        <f aca="false">F4336*D4336</f>
        <v>0</v>
      </c>
    </row>
    <row r="4337" customFormat="false" ht="14.5" hidden="false" customHeight="false" outlineLevel="0" collapsed="false">
      <c r="A4337" s="10" t="n">
        <v>9788822617125</v>
      </c>
      <c r="B4337" s="11" t="s">
        <v>4053</v>
      </c>
      <c r="C4337" s="12" t="n">
        <v>43901</v>
      </c>
      <c r="D4337" s="13" t="n">
        <v>5.9</v>
      </c>
      <c r="E4337" s="11"/>
      <c r="G4337" s="14" t="n">
        <f aca="false">F4337*D4337</f>
        <v>0</v>
      </c>
    </row>
    <row r="4338" customFormat="false" ht="14.5" hidden="false" customHeight="false" outlineLevel="0" collapsed="false">
      <c r="A4338" s="10" t="n">
        <v>9788822617736</v>
      </c>
      <c r="B4338" s="11" t="s">
        <v>4054</v>
      </c>
      <c r="C4338" s="12" t="n">
        <v>43957</v>
      </c>
      <c r="D4338" s="13" t="n">
        <v>5.9</v>
      </c>
      <c r="E4338" s="11"/>
      <c r="G4338" s="14" t="n">
        <f aca="false">F4338*D4338</f>
        <v>0</v>
      </c>
    </row>
    <row r="4339" customFormat="false" ht="14.5" hidden="false" customHeight="false" outlineLevel="0" collapsed="false">
      <c r="A4339" s="10" t="n">
        <v>9788822617743</v>
      </c>
      <c r="B4339" s="11" t="s">
        <v>4055</v>
      </c>
      <c r="C4339" s="12" t="n">
        <v>43986</v>
      </c>
      <c r="D4339" s="13" t="n">
        <v>5.9</v>
      </c>
      <c r="E4339" s="11"/>
      <c r="G4339" s="14" t="n">
        <f aca="false">F4339*D4339</f>
        <v>0</v>
      </c>
    </row>
    <row r="4340" customFormat="false" ht="14.5" hidden="false" customHeight="false" outlineLevel="0" collapsed="false">
      <c r="A4340" s="10" t="n">
        <v>9788822618566</v>
      </c>
      <c r="B4340" s="11" t="s">
        <v>4056</v>
      </c>
      <c r="C4340" s="12" t="n">
        <v>44013</v>
      </c>
      <c r="D4340" s="13" t="n">
        <v>5.9</v>
      </c>
      <c r="E4340" s="11"/>
      <c r="G4340" s="14" t="n">
        <f aca="false">F4340*D4340</f>
        <v>0</v>
      </c>
    </row>
    <row r="4341" customFormat="false" ht="14.5" hidden="false" customHeight="false" outlineLevel="0" collapsed="false">
      <c r="A4341" s="10" t="n">
        <v>9788822619228</v>
      </c>
      <c r="B4341" s="11" t="s">
        <v>4057</v>
      </c>
      <c r="C4341" s="12" t="n">
        <v>44048</v>
      </c>
      <c r="D4341" s="13" t="n">
        <v>5.9</v>
      </c>
      <c r="E4341" s="11"/>
      <c r="G4341" s="14" t="n">
        <f aca="false">F4341*D4341</f>
        <v>0</v>
      </c>
    </row>
    <row r="4342" customFormat="false" ht="14.5" hidden="false" customHeight="false" outlineLevel="0" collapsed="false">
      <c r="A4342" s="10" t="n">
        <v>9788822619365</v>
      </c>
      <c r="B4342" s="11" t="s">
        <v>4058</v>
      </c>
      <c r="C4342" s="12" t="n">
        <v>44076</v>
      </c>
      <c r="D4342" s="13" t="n">
        <v>5.9</v>
      </c>
      <c r="E4342" s="11"/>
      <c r="G4342" s="14" t="n">
        <f aca="false">F4342*D4342</f>
        <v>0</v>
      </c>
    </row>
    <row r="4343" customFormat="false" ht="14.5" hidden="false" customHeight="false" outlineLevel="0" collapsed="false">
      <c r="A4343" s="10" t="n">
        <v>9788822619716</v>
      </c>
      <c r="B4343" s="11" t="s">
        <v>4059</v>
      </c>
      <c r="C4343" s="12" t="n">
        <v>44104</v>
      </c>
      <c r="D4343" s="13" t="n">
        <v>5.9</v>
      </c>
      <c r="E4343" s="11"/>
      <c r="G4343" s="14" t="n">
        <f aca="false">F4343*D4343</f>
        <v>0</v>
      </c>
    </row>
    <row r="4344" customFormat="false" ht="14.5" hidden="false" customHeight="false" outlineLevel="0" collapsed="false">
      <c r="A4344" s="10" t="n">
        <v>9788822636706</v>
      </c>
      <c r="B4344" s="11" t="s">
        <v>4060</v>
      </c>
      <c r="C4344" s="12" t="n">
        <v>44951</v>
      </c>
      <c r="D4344" s="13" t="n">
        <v>6.5</v>
      </c>
      <c r="E4344" s="11"/>
      <c r="G4344" s="14" t="n">
        <f aca="false">F4344*D4344</f>
        <v>0</v>
      </c>
    </row>
    <row r="4345" customFormat="false" ht="14.5" hidden="false" customHeight="false" outlineLevel="0" collapsed="false">
      <c r="A4345" s="10" t="n">
        <v>9788822638199</v>
      </c>
      <c r="B4345" s="11" t="s">
        <v>4061</v>
      </c>
      <c r="C4345" s="12" t="n">
        <v>44979</v>
      </c>
      <c r="D4345" s="13" t="n">
        <v>6.5</v>
      </c>
      <c r="E4345" s="11"/>
      <c r="G4345" s="14" t="n">
        <f aca="false">F4345*D4345</f>
        <v>0</v>
      </c>
    </row>
    <row r="4346" customFormat="false" ht="14.5" hidden="false" customHeight="false" outlineLevel="0" collapsed="false">
      <c r="A4346" s="10" t="n">
        <v>9788822639233</v>
      </c>
      <c r="B4346" s="11" t="s">
        <v>4062</v>
      </c>
      <c r="C4346" s="12" t="n">
        <v>45035</v>
      </c>
      <c r="D4346" s="13" t="n">
        <v>6.5</v>
      </c>
      <c r="E4346" s="11"/>
      <c r="G4346" s="14" t="n">
        <f aca="false">F4346*D4346</f>
        <v>0</v>
      </c>
    </row>
    <row r="4347" customFormat="false" ht="14.5" hidden="false" customHeight="false" outlineLevel="0" collapsed="false">
      <c r="A4347" s="10" t="n">
        <v>9788822640864</v>
      </c>
      <c r="B4347" s="11" t="s">
        <v>4063</v>
      </c>
      <c r="C4347" s="12" t="n">
        <v>45098</v>
      </c>
      <c r="D4347" s="13" t="n">
        <v>6.5</v>
      </c>
      <c r="E4347" s="11"/>
      <c r="G4347" s="14" t="n">
        <f aca="false">F4347*D4347</f>
        <v>0</v>
      </c>
    </row>
    <row r="4348" customFormat="false" ht="14.5" hidden="false" customHeight="false" outlineLevel="0" collapsed="false">
      <c r="A4348" s="10" t="n">
        <v>9788822641762</v>
      </c>
      <c r="B4348" s="11" t="s">
        <v>4064</v>
      </c>
      <c r="C4348" s="12" t="n">
        <v>45161</v>
      </c>
      <c r="D4348" s="13" t="n">
        <v>6.5</v>
      </c>
      <c r="E4348" s="11"/>
      <c r="G4348" s="14" t="n">
        <f aca="false">F4348*D4348</f>
        <v>0</v>
      </c>
    </row>
    <row r="4349" customFormat="false" ht="14.5" hidden="false" customHeight="false" outlineLevel="0" collapsed="false">
      <c r="A4349" s="10" t="n">
        <v>9788822643858</v>
      </c>
      <c r="B4349" s="11" t="s">
        <v>4065</v>
      </c>
      <c r="C4349" s="12" t="n">
        <v>45252</v>
      </c>
      <c r="D4349" s="13" t="n">
        <v>6.5</v>
      </c>
      <c r="E4349" s="11"/>
      <c r="G4349" s="14" t="n">
        <f aca="false">F4349*D4349</f>
        <v>0</v>
      </c>
    </row>
    <row r="4350" customFormat="false" ht="14.5" hidden="false" customHeight="false" outlineLevel="0" collapsed="false">
      <c r="A4350" s="10" t="n">
        <v>9788822645234</v>
      </c>
      <c r="B4350" s="11" t="s">
        <v>4066</v>
      </c>
      <c r="C4350" s="12" t="n">
        <v>45349</v>
      </c>
      <c r="D4350" s="13" t="n">
        <v>6.5</v>
      </c>
      <c r="E4350" s="11"/>
      <c r="G4350" s="14" t="n">
        <f aca="false">F4350*D4350</f>
        <v>0</v>
      </c>
    </row>
    <row r="4351" customFormat="false" ht="14.5" hidden="false" customHeight="false" outlineLevel="0" collapsed="false">
      <c r="A4351" s="10" t="n">
        <v>9788822650412</v>
      </c>
      <c r="B4351" s="11" t="s">
        <v>4067</v>
      </c>
      <c r="C4351" s="12" t="n">
        <v>45538</v>
      </c>
      <c r="D4351" s="13" t="n">
        <v>6.5</v>
      </c>
      <c r="E4351" s="11"/>
      <c r="G4351" s="14" t="n">
        <f aca="false">F4351*D4351</f>
        <v>0</v>
      </c>
    </row>
    <row r="4352" customFormat="false" ht="14.5" hidden="false" customHeight="false" outlineLevel="0" collapsed="false">
      <c r="A4352" s="10" t="n">
        <v>9788822654403</v>
      </c>
      <c r="B4352" s="11" t="s">
        <v>4068</v>
      </c>
      <c r="C4352" s="12" t="n">
        <v>45713</v>
      </c>
      <c r="D4352" s="13" t="n">
        <v>6.5</v>
      </c>
      <c r="E4352" s="11"/>
      <c r="G4352" s="14" t="n">
        <f aca="false">F4352*D4352</f>
        <v>0</v>
      </c>
    </row>
    <row r="4353" customFormat="false" ht="14.5" hidden="false" customHeight="false" outlineLevel="0" collapsed="false">
      <c r="A4353" s="10" t="n">
        <v>9788822603821</v>
      </c>
      <c r="B4353" s="11" t="s">
        <v>4069</v>
      </c>
      <c r="C4353" s="12" t="n">
        <v>42676</v>
      </c>
      <c r="D4353" s="13" t="n">
        <v>8</v>
      </c>
      <c r="E4353" s="11" t="s">
        <v>22</v>
      </c>
      <c r="G4353" s="14" t="n">
        <f aca="false">F4353*D4353</f>
        <v>0</v>
      </c>
    </row>
    <row r="4354" customFormat="false" ht="14.5" hidden="false" customHeight="false" outlineLevel="0" collapsed="false">
      <c r="A4354" s="10" t="n">
        <v>9788822606228</v>
      </c>
      <c r="B4354" s="11" t="s">
        <v>4070</v>
      </c>
      <c r="C4354" s="12" t="n">
        <v>42999</v>
      </c>
      <c r="D4354" s="13" t="n">
        <v>8</v>
      </c>
      <c r="E4354" s="11" t="s">
        <v>22</v>
      </c>
      <c r="G4354" s="14" t="n">
        <f aca="false">F4354*D4354</f>
        <v>0</v>
      </c>
    </row>
    <row r="4355" customFormat="false" ht="14.5" hidden="false" customHeight="false" outlineLevel="0" collapsed="false">
      <c r="A4355" s="10" t="n">
        <v>9788822606235</v>
      </c>
      <c r="B4355" s="11" t="s">
        <v>4071</v>
      </c>
      <c r="C4355" s="12" t="n">
        <v>42999</v>
      </c>
      <c r="D4355" s="13" t="n">
        <v>8</v>
      </c>
      <c r="E4355" s="11" t="s">
        <v>22</v>
      </c>
      <c r="G4355" s="14" t="n">
        <f aca="false">F4355*D4355</f>
        <v>0</v>
      </c>
    </row>
    <row r="4356" customFormat="false" ht="14.5" hidden="false" customHeight="false" outlineLevel="0" collapsed="false">
      <c r="A4356" s="10" t="n">
        <v>9788822606198</v>
      </c>
      <c r="B4356" s="11" t="s">
        <v>4072</v>
      </c>
      <c r="C4356" s="12" t="n">
        <v>43027</v>
      </c>
      <c r="D4356" s="13" t="n">
        <v>8</v>
      </c>
      <c r="E4356" s="11" t="s">
        <v>22</v>
      </c>
      <c r="G4356" s="14" t="n">
        <f aca="false">F4356*D4356</f>
        <v>0</v>
      </c>
    </row>
    <row r="4357" customFormat="false" ht="14.5" hidden="false" customHeight="false" outlineLevel="0" collapsed="false">
      <c r="A4357" s="10" t="n">
        <v>9788822603968</v>
      </c>
      <c r="B4357" s="11" t="s">
        <v>4073</v>
      </c>
      <c r="C4357" s="12" t="n">
        <v>42705</v>
      </c>
      <c r="D4357" s="13" t="n">
        <v>8</v>
      </c>
      <c r="E4357" s="11" t="s">
        <v>22</v>
      </c>
      <c r="G4357" s="14" t="n">
        <f aca="false">F4357*D4357</f>
        <v>0</v>
      </c>
    </row>
    <row r="4358" customFormat="false" ht="14.5" hidden="false" customHeight="false" outlineLevel="0" collapsed="false">
      <c r="A4358" s="10" t="n">
        <v>9788822604385</v>
      </c>
      <c r="B4358" s="11" t="s">
        <v>4074</v>
      </c>
      <c r="C4358" s="12" t="n">
        <v>42774</v>
      </c>
      <c r="D4358" s="13" t="n">
        <v>8</v>
      </c>
      <c r="E4358" s="11" t="s">
        <v>22</v>
      </c>
      <c r="G4358" s="14" t="n">
        <f aca="false">F4358*D4358</f>
        <v>0</v>
      </c>
    </row>
    <row r="4359" customFormat="false" ht="14.5" hidden="false" customHeight="false" outlineLevel="0" collapsed="false">
      <c r="A4359" s="10" t="n">
        <v>9788822604620</v>
      </c>
      <c r="B4359" s="11" t="s">
        <v>4075</v>
      </c>
      <c r="C4359" s="12" t="n">
        <v>42767</v>
      </c>
      <c r="D4359" s="13" t="n">
        <v>8</v>
      </c>
      <c r="E4359" s="11" t="s">
        <v>22</v>
      </c>
      <c r="G4359" s="14" t="n">
        <f aca="false">F4359*D4359</f>
        <v>0</v>
      </c>
    </row>
    <row r="4360" customFormat="false" ht="14.5" hidden="false" customHeight="false" outlineLevel="0" collapsed="false">
      <c r="A4360" s="10" t="n">
        <v>9788822605108</v>
      </c>
      <c r="B4360" s="11" t="s">
        <v>4076</v>
      </c>
      <c r="C4360" s="12" t="n">
        <v>42803</v>
      </c>
      <c r="D4360" s="13" t="n">
        <v>8</v>
      </c>
      <c r="E4360" s="11" t="s">
        <v>22</v>
      </c>
      <c r="G4360" s="14" t="n">
        <f aca="false">F4360*D4360</f>
        <v>0</v>
      </c>
    </row>
    <row r="4361" customFormat="false" ht="14.5" hidden="false" customHeight="false" outlineLevel="0" collapsed="false">
      <c r="A4361" s="10" t="n">
        <v>9788822605511</v>
      </c>
      <c r="B4361" s="11" t="s">
        <v>4077</v>
      </c>
      <c r="C4361" s="12" t="n">
        <v>42829</v>
      </c>
      <c r="D4361" s="13" t="n">
        <v>8</v>
      </c>
      <c r="E4361" s="11" t="s">
        <v>22</v>
      </c>
      <c r="G4361" s="14" t="n">
        <f aca="false">F4361*D4361</f>
        <v>0</v>
      </c>
    </row>
    <row r="4362" customFormat="false" ht="14.5" hidden="false" customHeight="false" outlineLevel="0" collapsed="false">
      <c r="A4362" s="10" t="n">
        <v>9788822605719</v>
      </c>
      <c r="B4362" s="11" t="s">
        <v>4078</v>
      </c>
      <c r="C4362" s="12" t="n">
        <v>42858</v>
      </c>
      <c r="D4362" s="13" t="n">
        <v>8</v>
      </c>
      <c r="E4362" s="11" t="s">
        <v>22</v>
      </c>
      <c r="G4362" s="14" t="n">
        <f aca="false">F4362*D4362</f>
        <v>0</v>
      </c>
    </row>
    <row r="4363" customFormat="false" ht="14.5" hidden="false" customHeight="false" outlineLevel="0" collapsed="false">
      <c r="A4363" s="10" t="n">
        <v>9788822605870</v>
      </c>
      <c r="B4363" s="11" t="s">
        <v>4079</v>
      </c>
      <c r="C4363" s="12" t="n">
        <v>42886</v>
      </c>
      <c r="D4363" s="13" t="n">
        <v>8</v>
      </c>
      <c r="E4363" s="11" t="s">
        <v>22</v>
      </c>
      <c r="G4363" s="14" t="n">
        <f aca="false">F4363*D4363</f>
        <v>0</v>
      </c>
    </row>
    <row r="4364" customFormat="false" ht="14.5" hidden="false" customHeight="false" outlineLevel="0" collapsed="false">
      <c r="A4364" s="10" t="n">
        <v>9788822606211</v>
      </c>
      <c r="B4364" s="11" t="s">
        <v>4080</v>
      </c>
      <c r="C4364" s="12" t="n">
        <v>42999</v>
      </c>
      <c r="D4364" s="13" t="n">
        <v>8</v>
      </c>
      <c r="E4364" s="11" t="s">
        <v>22</v>
      </c>
      <c r="G4364" s="14" t="n">
        <f aca="false">F4364*D4364</f>
        <v>0</v>
      </c>
    </row>
    <row r="4365" customFormat="false" ht="14.5" hidden="false" customHeight="false" outlineLevel="0" collapsed="false">
      <c r="A4365" s="10" t="n">
        <v>9788822623515</v>
      </c>
      <c r="B4365" s="11" t="s">
        <v>4081</v>
      </c>
      <c r="C4365" s="12" t="n">
        <v>44363</v>
      </c>
      <c r="D4365" s="13" t="n">
        <v>12.9</v>
      </c>
      <c r="E4365" s="11"/>
      <c r="G4365" s="14" t="n">
        <f aca="false">F4365*D4365</f>
        <v>0</v>
      </c>
    </row>
    <row r="4366" customFormat="false" ht="14.5" hidden="false" customHeight="false" outlineLevel="0" collapsed="false">
      <c r="A4366" s="10" t="n">
        <v>9788822640772</v>
      </c>
      <c r="B4366" s="11" t="s">
        <v>4082</v>
      </c>
      <c r="C4366" s="12" t="n">
        <v>45098</v>
      </c>
      <c r="D4366" s="13" t="n">
        <v>12.9</v>
      </c>
      <c r="E4366" s="11"/>
      <c r="G4366" s="14" t="n">
        <f aca="false">F4366*D4366</f>
        <v>0</v>
      </c>
    </row>
    <row r="4367" customFormat="false" ht="14.5" hidden="false" customHeight="false" outlineLevel="0" collapsed="false">
      <c r="A4367" s="10" t="n">
        <v>9788822642653</v>
      </c>
      <c r="B4367" s="11" t="s">
        <v>4083</v>
      </c>
      <c r="C4367" s="12" t="n">
        <v>45196</v>
      </c>
      <c r="D4367" s="13" t="n">
        <v>12.9</v>
      </c>
      <c r="E4367" s="11"/>
      <c r="G4367" s="14" t="n">
        <f aca="false">F4367*D4367</f>
        <v>0</v>
      </c>
    </row>
    <row r="4368" customFormat="false" ht="14.5" hidden="false" customHeight="false" outlineLevel="0" collapsed="false">
      <c r="A4368" s="10" t="n">
        <v>9788822644183</v>
      </c>
      <c r="B4368" s="11" t="s">
        <v>4084</v>
      </c>
      <c r="C4368" s="12" t="n">
        <v>45280</v>
      </c>
      <c r="D4368" s="13" t="n">
        <v>12.9</v>
      </c>
      <c r="E4368" s="11"/>
      <c r="G4368" s="14" t="n">
        <f aca="false">F4368*D4368</f>
        <v>0</v>
      </c>
    </row>
    <row r="4369" customFormat="false" ht="14.5" hidden="false" customHeight="false" outlineLevel="0" collapsed="false">
      <c r="A4369" s="10" t="n">
        <v>9788822645890</v>
      </c>
      <c r="B4369" s="11" t="s">
        <v>4085</v>
      </c>
      <c r="C4369" s="12" t="n">
        <v>45377</v>
      </c>
      <c r="D4369" s="13" t="n">
        <v>12.9</v>
      </c>
      <c r="E4369" s="11"/>
      <c r="G4369" s="14" t="n">
        <f aca="false">F4369*D4369</f>
        <v>0</v>
      </c>
    </row>
    <row r="4370" customFormat="false" ht="14.5" hidden="false" customHeight="false" outlineLevel="0" collapsed="false">
      <c r="A4370" s="10" t="n">
        <v>9788822651327</v>
      </c>
      <c r="B4370" s="11" t="s">
        <v>4086</v>
      </c>
      <c r="C4370" s="12" t="n">
        <v>45489</v>
      </c>
      <c r="D4370" s="13" t="n">
        <v>12.9</v>
      </c>
      <c r="E4370" s="11"/>
      <c r="G4370" s="14" t="n">
        <f aca="false">F4370*D4370</f>
        <v>0</v>
      </c>
    </row>
    <row r="4371" customFormat="false" ht="14.5" hidden="false" customHeight="false" outlineLevel="0" collapsed="false">
      <c r="A4371" s="10" t="n">
        <v>9788822652324</v>
      </c>
      <c r="B4371" s="11" t="s">
        <v>4087</v>
      </c>
      <c r="C4371" s="12" t="n">
        <v>45678</v>
      </c>
      <c r="D4371" s="13" t="n">
        <v>12.9</v>
      </c>
      <c r="E4371" s="11"/>
      <c r="G4371" s="14" t="n">
        <f aca="false">F4371*D4371</f>
        <v>0</v>
      </c>
    </row>
    <row r="4372" customFormat="false" ht="14.5" hidden="false" customHeight="false" outlineLevel="0" collapsed="false">
      <c r="A4372" s="10" t="n">
        <v>9788822655004</v>
      </c>
      <c r="B4372" s="11" t="s">
        <v>4088</v>
      </c>
      <c r="C4372" s="12" t="n">
        <v>45734</v>
      </c>
      <c r="D4372" s="13" t="n">
        <v>12.9</v>
      </c>
      <c r="E4372" s="11"/>
      <c r="G4372" s="14" t="n">
        <f aca="false">F4372*D4372</f>
        <v>0</v>
      </c>
    </row>
    <row r="4373" customFormat="false" ht="14.5" hidden="false" customHeight="false" outlineLevel="0" collapsed="false">
      <c r="A4373" s="10" t="n">
        <v>9788822624208</v>
      </c>
      <c r="B4373" s="11" t="s">
        <v>4089</v>
      </c>
      <c r="C4373" s="12" t="n">
        <v>44426</v>
      </c>
      <c r="D4373" s="13" t="n">
        <v>12.9</v>
      </c>
      <c r="E4373" s="11"/>
      <c r="G4373" s="14" t="n">
        <f aca="false">F4373*D4373</f>
        <v>0</v>
      </c>
    </row>
    <row r="4374" customFormat="false" ht="14.5" hidden="false" customHeight="false" outlineLevel="0" collapsed="false">
      <c r="A4374" s="10" t="n">
        <v>9788822625892</v>
      </c>
      <c r="B4374" s="11" t="s">
        <v>4090</v>
      </c>
      <c r="C4374" s="12" t="n">
        <v>44496</v>
      </c>
      <c r="D4374" s="13" t="n">
        <v>12.9</v>
      </c>
      <c r="E4374" s="11"/>
      <c r="G4374" s="14" t="n">
        <f aca="false">F4374*D4374</f>
        <v>0</v>
      </c>
    </row>
    <row r="4375" customFormat="false" ht="14.5" hidden="false" customHeight="false" outlineLevel="0" collapsed="false">
      <c r="A4375" s="10" t="n">
        <v>9788822628053</v>
      </c>
      <c r="B4375" s="11" t="s">
        <v>4091</v>
      </c>
      <c r="C4375" s="12" t="n">
        <v>44587</v>
      </c>
      <c r="D4375" s="13" t="n">
        <v>12.9</v>
      </c>
      <c r="E4375" s="11"/>
      <c r="G4375" s="14" t="n">
        <f aca="false">F4375*D4375</f>
        <v>0</v>
      </c>
    </row>
    <row r="4376" customFormat="false" ht="14.5" hidden="false" customHeight="false" outlineLevel="0" collapsed="false">
      <c r="A4376" s="10" t="n">
        <v>9788822629999</v>
      </c>
      <c r="B4376" s="11" t="s">
        <v>4092</v>
      </c>
      <c r="C4376" s="12" t="n">
        <v>44734</v>
      </c>
      <c r="D4376" s="13" t="n">
        <v>12.9</v>
      </c>
      <c r="E4376" s="11"/>
      <c r="G4376" s="14" t="n">
        <f aca="false">F4376*D4376</f>
        <v>0</v>
      </c>
    </row>
    <row r="4377" customFormat="false" ht="14.5" hidden="false" customHeight="false" outlineLevel="0" collapsed="false">
      <c r="A4377" s="10" t="n">
        <v>9788822632081</v>
      </c>
      <c r="B4377" s="11" t="s">
        <v>4093</v>
      </c>
      <c r="C4377" s="12" t="n">
        <v>44797</v>
      </c>
      <c r="D4377" s="13" t="n">
        <v>12.9</v>
      </c>
      <c r="E4377" s="11"/>
      <c r="G4377" s="14" t="n">
        <f aca="false">F4377*D4377</f>
        <v>0</v>
      </c>
    </row>
    <row r="4378" customFormat="false" ht="14.5" hidden="false" customHeight="false" outlineLevel="0" collapsed="false">
      <c r="A4378" s="10" t="n">
        <v>9788822633309</v>
      </c>
      <c r="B4378" s="11" t="s">
        <v>4094</v>
      </c>
      <c r="C4378" s="12" t="n">
        <v>44860</v>
      </c>
      <c r="D4378" s="13" t="n">
        <v>12.9</v>
      </c>
      <c r="E4378" s="11"/>
      <c r="G4378" s="14" t="n">
        <f aca="false">F4378*D4378</f>
        <v>0</v>
      </c>
    </row>
    <row r="4379" customFormat="false" ht="14.5" hidden="false" customHeight="false" outlineLevel="0" collapsed="false">
      <c r="A4379" s="10" t="n">
        <v>9788822636577</v>
      </c>
      <c r="B4379" s="11" t="s">
        <v>4095</v>
      </c>
      <c r="C4379" s="12" t="n">
        <v>44916</v>
      </c>
      <c r="D4379" s="13" t="n">
        <v>12.9</v>
      </c>
      <c r="E4379" s="11"/>
      <c r="G4379" s="14" t="n">
        <f aca="false">F4379*D4379</f>
        <v>0</v>
      </c>
    </row>
    <row r="4380" customFormat="false" ht="14.5" hidden="false" customHeight="false" outlineLevel="0" collapsed="false">
      <c r="A4380" s="10" t="n">
        <v>9788822638137</v>
      </c>
      <c r="B4380" s="11" t="s">
        <v>4096</v>
      </c>
      <c r="C4380" s="12" t="n">
        <v>45007</v>
      </c>
      <c r="D4380" s="13" t="n">
        <v>12.9</v>
      </c>
      <c r="E4380" s="11"/>
      <c r="G4380" s="14" t="n">
        <f aca="false">F4380*D4380</f>
        <v>0</v>
      </c>
    </row>
    <row r="4381" customFormat="false" ht="14.5" hidden="false" customHeight="false" outlineLevel="0" collapsed="false">
      <c r="A4381" s="10" t="n">
        <v>9788822651556</v>
      </c>
      <c r="B4381" s="11" t="s">
        <v>4097</v>
      </c>
      <c r="C4381" s="12" t="n">
        <v>45559</v>
      </c>
      <c r="D4381" s="13" t="n">
        <v>7.5</v>
      </c>
      <c r="E4381" s="11"/>
      <c r="G4381" s="14" t="n">
        <f aca="false">F4381*D4381</f>
        <v>0</v>
      </c>
    </row>
    <row r="4382" customFormat="false" ht="14.5" hidden="false" customHeight="false" outlineLevel="0" collapsed="false">
      <c r="A4382" s="10" t="n">
        <v>9788822626981</v>
      </c>
      <c r="B4382" s="11" t="s">
        <v>4098</v>
      </c>
      <c r="C4382" s="12" t="n">
        <v>44461</v>
      </c>
      <c r="D4382" s="13" t="n">
        <v>8.9</v>
      </c>
      <c r="E4382" s="11"/>
      <c r="G4382" s="14" t="n">
        <f aca="false">F4382*D4382</f>
        <v>0</v>
      </c>
    </row>
    <row r="4383" customFormat="false" ht="14.5" hidden="false" customHeight="false" outlineLevel="0" collapsed="false">
      <c r="A4383" s="10" t="n">
        <v>9788822627056</v>
      </c>
      <c r="B4383" s="11" t="s">
        <v>4099</v>
      </c>
      <c r="C4383" s="12" t="n">
        <v>44461</v>
      </c>
      <c r="D4383" s="13" t="n">
        <v>9.9</v>
      </c>
      <c r="E4383" s="11"/>
      <c r="G4383" s="14" t="n">
        <f aca="false">F4383*D4383</f>
        <v>0</v>
      </c>
    </row>
    <row r="4384" customFormat="false" ht="14.5" hidden="false" customHeight="false" outlineLevel="0" collapsed="false">
      <c r="A4384" s="10" t="n">
        <v>9788822630063</v>
      </c>
      <c r="B4384" s="11" t="s">
        <v>4100</v>
      </c>
      <c r="C4384" s="12" t="n">
        <v>44587</v>
      </c>
      <c r="D4384" s="13" t="n">
        <v>8.9</v>
      </c>
      <c r="E4384" s="11"/>
      <c r="G4384" s="14" t="n">
        <f aca="false">F4384*D4384</f>
        <v>0</v>
      </c>
    </row>
    <row r="4385" customFormat="false" ht="14.5" hidden="false" customHeight="false" outlineLevel="0" collapsed="false">
      <c r="A4385" s="10" t="n">
        <v>9788822630544</v>
      </c>
      <c r="B4385" s="11" t="s">
        <v>4101</v>
      </c>
      <c r="C4385" s="12" t="n">
        <v>44643</v>
      </c>
      <c r="D4385" s="13" t="n">
        <v>8.9</v>
      </c>
      <c r="E4385" s="11"/>
      <c r="G4385" s="14" t="n">
        <f aca="false">F4385*D4385</f>
        <v>0</v>
      </c>
    </row>
    <row r="4386" customFormat="false" ht="14.5" hidden="false" customHeight="false" outlineLevel="0" collapsed="false">
      <c r="A4386" s="10" t="n">
        <v>9788822632746</v>
      </c>
      <c r="B4386" s="11" t="s">
        <v>4102</v>
      </c>
      <c r="C4386" s="12" t="n">
        <v>44762</v>
      </c>
      <c r="D4386" s="13" t="n">
        <v>8.9</v>
      </c>
      <c r="E4386" s="11"/>
      <c r="G4386" s="14" t="n">
        <f aca="false">F4386*D4386</f>
        <v>0</v>
      </c>
    </row>
    <row r="4387" customFormat="false" ht="14.5" hidden="false" customHeight="false" outlineLevel="0" collapsed="false">
      <c r="A4387" s="10" t="n">
        <v>9788822634702</v>
      </c>
      <c r="B4387" s="11" t="s">
        <v>4103</v>
      </c>
      <c r="C4387" s="12" t="n">
        <v>45091</v>
      </c>
      <c r="D4387" s="13" t="n">
        <v>8.9</v>
      </c>
      <c r="E4387" s="11"/>
      <c r="G4387" s="14" t="n">
        <f aca="false">F4387*D4387</f>
        <v>0</v>
      </c>
    </row>
    <row r="4388" customFormat="false" ht="14.5" hidden="false" customHeight="false" outlineLevel="0" collapsed="false">
      <c r="A4388" s="10" t="n">
        <v>9788822645388</v>
      </c>
      <c r="B4388" s="11" t="s">
        <v>4104</v>
      </c>
      <c r="C4388" s="12" t="n">
        <v>45342</v>
      </c>
      <c r="D4388" s="13" t="n">
        <v>8.9</v>
      </c>
      <c r="E4388" s="11"/>
      <c r="G4388" s="14" t="n">
        <f aca="false">F4388*D4388</f>
        <v>0</v>
      </c>
    </row>
    <row r="4389" customFormat="false" ht="14.5" hidden="false" customHeight="false" outlineLevel="0" collapsed="false">
      <c r="A4389" s="10" t="n">
        <v>9788822635426</v>
      </c>
      <c r="B4389" s="11" t="s">
        <v>4105</v>
      </c>
      <c r="C4389" s="12" t="n">
        <v>44853</v>
      </c>
      <c r="D4389" s="13" t="n">
        <v>6.9</v>
      </c>
      <c r="E4389" s="11"/>
      <c r="G4389" s="14" t="n">
        <f aca="false">F4389*D4389</f>
        <v>0</v>
      </c>
    </row>
    <row r="4390" customFormat="false" ht="14.5" hidden="false" customHeight="false" outlineLevel="0" collapsed="false">
      <c r="A4390" s="10" t="n">
        <v>9788822637741</v>
      </c>
      <c r="B4390" s="11" t="s">
        <v>4106</v>
      </c>
      <c r="C4390" s="12" t="n">
        <v>44944</v>
      </c>
      <c r="D4390" s="13" t="n">
        <v>6.9</v>
      </c>
      <c r="E4390" s="11"/>
      <c r="G4390" s="14" t="n">
        <f aca="false">F4390*D4390</f>
        <v>0</v>
      </c>
    </row>
    <row r="4391" customFormat="false" ht="14.5" hidden="false" customHeight="false" outlineLevel="0" collapsed="false">
      <c r="A4391" s="10" t="n">
        <v>9788822640345</v>
      </c>
      <c r="B4391" s="11" t="s">
        <v>4107</v>
      </c>
      <c r="C4391" s="12" t="n">
        <v>45063</v>
      </c>
      <c r="D4391" s="13" t="n">
        <v>6.9</v>
      </c>
      <c r="E4391" s="11"/>
      <c r="G4391" s="14" t="n">
        <f aca="false">F4391*D4391</f>
        <v>0</v>
      </c>
    </row>
    <row r="4392" customFormat="false" ht="14.5" hidden="false" customHeight="false" outlineLevel="0" collapsed="false">
      <c r="A4392" s="10" t="n">
        <v>9788822641809</v>
      </c>
      <c r="B4392" s="11" t="s">
        <v>4108</v>
      </c>
      <c r="C4392" s="12" t="n">
        <v>45154</v>
      </c>
      <c r="D4392" s="13" t="n">
        <v>6.9</v>
      </c>
      <c r="E4392" s="11"/>
      <c r="G4392" s="14" t="n">
        <f aca="false">F4392*D4392</f>
        <v>0</v>
      </c>
    </row>
    <row r="4393" customFormat="false" ht="14.5" hidden="false" customHeight="false" outlineLevel="0" collapsed="false">
      <c r="A4393" s="10" t="n">
        <v>9788822644206</v>
      </c>
      <c r="B4393" s="11" t="s">
        <v>4109</v>
      </c>
      <c r="C4393" s="12" t="n">
        <v>45273</v>
      </c>
      <c r="D4393" s="13" t="n">
        <v>6.9</v>
      </c>
      <c r="E4393" s="11"/>
      <c r="G4393" s="14" t="n">
        <f aca="false">F4393*D4393</f>
        <v>0</v>
      </c>
    </row>
    <row r="4394" customFormat="false" ht="14.5" hidden="false" customHeight="false" outlineLevel="0" collapsed="false">
      <c r="A4394" s="10" t="n">
        <v>9788822648471</v>
      </c>
      <c r="B4394" s="11" t="s">
        <v>4110</v>
      </c>
      <c r="C4394" s="12" t="n">
        <v>45426</v>
      </c>
      <c r="D4394" s="13" t="n">
        <v>6.9</v>
      </c>
      <c r="E4394" s="11"/>
      <c r="G4394" s="14" t="n">
        <f aca="false">F4394*D4394</f>
        <v>0</v>
      </c>
    </row>
    <row r="4395" customFormat="false" ht="14.5" hidden="false" customHeight="false" outlineLevel="0" collapsed="false">
      <c r="A4395" s="10" t="n">
        <v>9788822651013</v>
      </c>
      <c r="B4395" s="11" t="s">
        <v>4111</v>
      </c>
      <c r="C4395" s="12" t="n">
        <v>45587</v>
      </c>
      <c r="D4395" s="13" t="n">
        <v>6.9</v>
      </c>
      <c r="E4395" s="11"/>
      <c r="G4395" s="14" t="n">
        <f aca="false">F4395*D4395</f>
        <v>0</v>
      </c>
    </row>
    <row r="4396" customFormat="false" ht="14.5" hidden="false" customHeight="false" outlineLevel="0" collapsed="false">
      <c r="A4396" s="10" t="n">
        <v>9788822654427</v>
      </c>
      <c r="B4396" s="11" t="s">
        <v>4112</v>
      </c>
      <c r="C4396" s="12" t="n">
        <v>45706</v>
      </c>
      <c r="D4396" s="13" t="n">
        <v>6.9</v>
      </c>
      <c r="E4396" s="11"/>
      <c r="G4396" s="14" t="n">
        <f aca="false">F4396*D4396</f>
        <v>0</v>
      </c>
    </row>
    <row r="4397" customFormat="false" ht="14.5" hidden="false" customHeight="false" outlineLevel="0" collapsed="false">
      <c r="A4397" s="10" t="n">
        <v>9788822657008</v>
      </c>
      <c r="B4397" s="11" t="s">
        <v>4113</v>
      </c>
      <c r="C4397" s="12" t="n">
        <v>45804</v>
      </c>
      <c r="D4397" s="13" t="n">
        <v>6.9</v>
      </c>
      <c r="E4397" s="11"/>
      <c r="G4397" s="14" t="n">
        <f aca="false">F4397*D4397</f>
        <v>0</v>
      </c>
    </row>
    <row r="4398" customFormat="false" ht="14.5" hidden="false" customHeight="false" outlineLevel="0" collapsed="false">
      <c r="A4398" s="10" t="n">
        <v>9788822605009</v>
      </c>
      <c r="B4398" s="11" t="s">
        <v>4114</v>
      </c>
      <c r="C4398" s="12" t="n">
        <v>42887</v>
      </c>
      <c r="D4398" s="13" t="n">
        <v>4.3</v>
      </c>
      <c r="E4398" s="11" t="s">
        <v>22</v>
      </c>
      <c r="G4398" s="14" t="n">
        <f aca="false">F4398*D4398</f>
        <v>0</v>
      </c>
    </row>
    <row r="4399" customFormat="false" ht="14.5" hidden="false" customHeight="false" outlineLevel="0" collapsed="false">
      <c r="A4399" s="10" t="n">
        <v>9788822612540</v>
      </c>
      <c r="B4399" s="11" t="s">
        <v>4115</v>
      </c>
      <c r="C4399" s="12" t="n">
        <v>43498</v>
      </c>
      <c r="D4399" s="13" t="n">
        <v>4.3</v>
      </c>
      <c r="E4399" s="11" t="s">
        <v>22</v>
      </c>
      <c r="G4399" s="14" t="n">
        <f aca="false">F4399*D4399</f>
        <v>0</v>
      </c>
    </row>
    <row r="4400" customFormat="false" ht="14.5" hidden="false" customHeight="false" outlineLevel="0" collapsed="false">
      <c r="A4400" s="10" t="n">
        <v>9788822614131</v>
      </c>
      <c r="B4400" s="11" t="s">
        <v>4116</v>
      </c>
      <c r="C4400" s="12" t="n">
        <v>43648</v>
      </c>
      <c r="D4400" s="13" t="n">
        <v>4.3</v>
      </c>
      <c r="E4400" s="11" t="s">
        <v>22</v>
      </c>
      <c r="G4400" s="14" t="n">
        <f aca="false">F4400*D4400</f>
        <v>0</v>
      </c>
    </row>
    <row r="4401" customFormat="false" ht="14.5" hidden="false" customHeight="false" outlineLevel="0" collapsed="false">
      <c r="A4401" s="10" t="n">
        <v>9788822615350</v>
      </c>
      <c r="B4401" s="11" t="s">
        <v>4117</v>
      </c>
      <c r="C4401" s="12" t="n">
        <v>43739</v>
      </c>
      <c r="D4401" s="13" t="n">
        <v>4.3</v>
      </c>
      <c r="E4401" s="11" t="s">
        <v>22</v>
      </c>
      <c r="G4401" s="14" t="n">
        <f aca="false">F4401*D4401</f>
        <v>0</v>
      </c>
    </row>
    <row r="4402" customFormat="false" ht="14.5" hidden="false" customHeight="false" outlineLevel="0" collapsed="false">
      <c r="A4402" s="10" t="n">
        <v>9788822616432</v>
      </c>
      <c r="B4402" s="11" t="s">
        <v>4118</v>
      </c>
      <c r="C4402" s="12" t="n">
        <v>43844</v>
      </c>
      <c r="D4402" s="13" t="n">
        <v>4.3</v>
      </c>
      <c r="E4402" s="11" t="s">
        <v>22</v>
      </c>
      <c r="G4402" s="14" t="n">
        <f aca="false">F4402*D4402</f>
        <v>0</v>
      </c>
    </row>
    <row r="4403" customFormat="false" ht="14.5" hidden="false" customHeight="false" outlineLevel="0" collapsed="false">
      <c r="A4403" s="10" t="n">
        <v>9788822618207</v>
      </c>
      <c r="B4403" s="11" t="s">
        <v>4119</v>
      </c>
      <c r="C4403" s="12" t="n">
        <v>44005</v>
      </c>
      <c r="D4403" s="13" t="n">
        <v>4.3</v>
      </c>
      <c r="E4403" s="11" t="s">
        <v>22</v>
      </c>
      <c r="G4403" s="14" t="n">
        <f aca="false">F4403*D4403</f>
        <v>0</v>
      </c>
    </row>
    <row r="4404" customFormat="false" ht="14.5" hidden="false" customHeight="false" outlineLevel="0" collapsed="false">
      <c r="A4404" s="10" t="n">
        <v>9788822606068</v>
      </c>
      <c r="B4404" s="11" t="s">
        <v>4120</v>
      </c>
      <c r="C4404" s="12" t="n">
        <v>42920</v>
      </c>
      <c r="D4404" s="13" t="n">
        <v>4.3</v>
      </c>
      <c r="E4404" s="11" t="s">
        <v>22</v>
      </c>
      <c r="G4404" s="14" t="n">
        <f aca="false">F4404*D4404</f>
        <v>0</v>
      </c>
    </row>
    <row r="4405" customFormat="false" ht="14.5" hidden="false" customHeight="false" outlineLevel="0" collapsed="false">
      <c r="A4405" s="10" t="n">
        <v>9788822606747</v>
      </c>
      <c r="B4405" s="11" t="s">
        <v>4121</v>
      </c>
      <c r="C4405" s="12" t="n">
        <v>42971</v>
      </c>
      <c r="D4405" s="13" t="n">
        <v>4.3</v>
      </c>
      <c r="E4405" s="11" t="s">
        <v>22</v>
      </c>
      <c r="G4405" s="14" t="n">
        <f aca="false">F4405*D4405</f>
        <v>0</v>
      </c>
    </row>
    <row r="4406" customFormat="false" ht="14.5" hidden="false" customHeight="false" outlineLevel="0" collapsed="false">
      <c r="A4406" s="10" t="n">
        <v>9788822607454</v>
      </c>
      <c r="B4406" s="11" t="s">
        <v>4122</v>
      </c>
      <c r="C4406" s="12" t="n">
        <v>43033</v>
      </c>
      <c r="D4406" s="13" t="n">
        <v>4.3</v>
      </c>
      <c r="E4406" s="11" t="s">
        <v>22</v>
      </c>
      <c r="G4406" s="14" t="n">
        <f aca="false">F4406*D4406</f>
        <v>0</v>
      </c>
    </row>
    <row r="4407" customFormat="false" ht="14.5" hidden="false" customHeight="false" outlineLevel="0" collapsed="false">
      <c r="A4407" s="10" t="n">
        <v>9788822608086</v>
      </c>
      <c r="B4407" s="11" t="s">
        <v>4123</v>
      </c>
      <c r="C4407" s="12" t="n">
        <v>43090</v>
      </c>
      <c r="D4407" s="13" t="n">
        <v>4.3</v>
      </c>
      <c r="E4407" s="11" t="s">
        <v>22</v>
      </c>
      <c r="G4407" s="14" t="n">
        <f aca="false">F4407*D4407</f>
        <v>0</v>
      </c>
    </row>
    <row r="4408" customFormat="false" ht="14.5" hidden="false" customHeight="false" outlineLevel="0" collapsed="false">
      <c r="A4408" s="10" t="n">
        <v>9788822608970</v>
      </c>
      <c r="B4408" s="11" t="s">
        <v>4124</v>
      </c>
      <c r="C4408" s="12" t="n">
        <v>43152</v>
      </c>
      <c r="D4408" s="13" t="n">
        <v>4.3</v>
      </c>
      <c r="E4408" s="11" t="s">
        <v>22</v>
      </c>
      <c r="G4408" s="14" t="n">
        <f aca="false">F4408*D4408</f>
        <v>0</v>
      </c>
    </row>
    <row r="4409" customFormat="false" ht="14.5" hidden="false" customHeight="false" outlineLevel="0" collapsed="false">
      <c r="A4409" s="10" t="n">
        <v>9788822609854</v>
      </c>
      <c r="B4409" s="11" t="s">
        <v>4125</v>
      </c>
      <c r="C4409" s="12" t="n">
        <v>43217</v>
      </c>
      <c r="D4409" s="13" t="n">
        <v>4.3</v>
      </c>
      <c r="E4409" s="11" t="s">
        <v>22</v>
      </c>
      <c r="G4409" s="14" t="n">
        <f aca="false">F4409*D4409</f>
        <v>0</v>
      </c>
    </row>
    <row r="4410" customFormat="false" ht="14.5" hidden="false" customHeight="false" outlineLevel="0" collapsed="false">
      <c r="A4410" s="10" t="n">
        <v>9788822610386</v>
      </c>
      <c r="B4410" s="11" t="s">
        <v>4126</v>
      </c>
      <c r="C4410" s="12" t="n">
        <v>43279</v>
      </c>
      <c r="D4410" s="13" t="n">
        <v>4.3</v>
      </c>
      <c r="E4410" s="11" t="s">
        <v>22</v>
      </c>
      <c r="G4410" s="14" t="n">
        <f aca="false">F4410*D4410</f>
        <v>0</v>
      </c>
    </row>
    <row r="4411" customFormat="false" ht="14.5" hidden="false" customHeight="false" outlineLevel="0" collapsed="false">
      <c r="A4411" s="10" t="n">
        <v>9788822610676</v>
      </c>
      <c r="B4411" s="11" t="s">
        <v>4127</v>
      </c>
      <c r="C4411" s="12" t="n">
        <v>43305</v>
      </c>
      <c r="D4411" s="13" t="n">
        <v>4.3</v>
      </c>
      <c r="E4411" s="11" t="s">
        <v>22</v>
      </c>
      <c r="G4411" s="14" t="n">
        <f aca="false">F4411*D4411</f>
        <v>0</v>
      </c>
    </row>
    <row r="4412" customFormat="false" ht="14.5" hidden="false" customHeight="false" outlineLevel="0" collapsed="false">
      <c r="A4412" s="10" t="n">
        <v>9788822636614</v>
      </c>
      <c r="B4412" s="11" t="s">
        <v>4128</v>
      </c>
      <c r="C4412" s="12" t="n">
        <v>44951</v>
      </c>
      <c r="D4412" s="13" t="n">
        <v>5.9</v>
      </c>
      <c r="E4412" s="11"/>
      <c r="G4412" s="14" t="n">
        <f aca="false">F4412*D4412</f>
        <v>0</v>
      </c>
    </row>
    <row r="4413" customFormat="false" ht="14.5" hidden="false" customHeight="false" outlineLevel="0" collapsed="false">
      <c r="A4413" s="10" t="n">
        <v>9788822640840</v>
      </c>
      <c r="B4413" s="11" t="s">
        <v>4128</v>
      </c>
      <c r="C4413" s="12" t="n">
        <v>45098</v>
      </c>
      <c r="D4413" s="13" t="n">
        <v>5.9</v>
      </c>
      <c r="E4413" s="11"/>
      <c r="G4413" s="14" t="n">
        <f aca="false">F4413*D4413</f>
        <v>0</v>
      </c>
    </row>
    <row r="4414" customFormat="false" ht="14.5" hidden="false" customHeight="false" outlineLevel="0" collapsed="false">
      <c r="A4414" s="10" t="n">
        <v>9788822632944</v>
      </c>
      <c r="B4414" s="11" t="s">
        <v>4128</v>
      </c>
      <c r="C4414" s="12" t="n">
        <v>44706</v>
      </c>
      <c r="D4414" s="13" t="n">
        <v>5.5</v>
      </c>
      <c r="E4414" s="11"/>
      <c r="G4414" s="14" t="n">
        <f aca="false">F4414*D4414</f>
        <v>0</v>
      </c>
    </row>
    <row r="4415" customFormat="false" ht="14.5" hidden="false" customHeight="false" outlineLevel="0" collapsed="false">
      <c r="A4415" s="10" t="n">
        <v>9788822636294</v>
      </c>
      <c r="B4415" s="11" t="s">
        <v>4128</v>
      </c>
      <c r="C4415" s="12" t="n">
        <v>44888</v>
      </c>
      <c r="D4415" s="13" t="n">
        <v>5.5</v>
      </c>
      <c r="E4415" s="11"/>
      <c r="G4415" s="14" t="n">
        <f aca="false">F4415*D4415</f>
        <v>0</v>
      </c>
    </row>
    <row r="4416" customFormat="false" ht="14.5" hidden="false" customHeight="false" outlineLevel="0" collapsed="false">
      <c r="A4416" s="10" t="n">
        <v>9788822632968</v>
      </c>
      <c r="B4416" s="11" t="s">
        <v>4128</v>
      </c>
      <c r="C4416" s="12" t="n">
        <v>44734</v>
      </c>
      <c r="D4416" s="13" t="n">
        <v>5.5</v>
      </c>
      <c r="E4416" s="11"/>
      <c r="G4416" s="14" t="n">
        <f aca="false">F4416*D4416</f>
        <v>0</v>
      </c>
    </row>
    <row r="4417" customFormat="false" ht="14.5" hidden="false" customHeight="false" outlineLevel="0" collapsed="false">
      <c r="A4417" s="10" t="n">
        <v>9788822633866</v>
      </c>
      <c r="B4417" s="11" t="s">
        <v>4128</v>
      </c>
      <c r="C4417" s="12" t="n">
        <v>44797</v>
      </c>
      <c r="D4417" s="13" t="n">
        <v>5.5</v>
      </c>
      <c r="E4417" s="11"/>
      <c r="G4417" s="14" t="n">
        <f aca="false">F4417*D4417</f>
        <v>0</v>
      </c>
    </row>
    <row r="4418" customFormat="false" ht="14.5" hidden="false" customHeight="false" outlineLevel="0" collapsed="false">
      <c r="A4418" s="10" t="n">
        <v>9788822634627</v>
      </c>
      <c r="B4418" s="11" t="s">
        <v>4128</v>
      </c>
      <c r="C4418" s="12" t="n">
        <v>44825</v>
      </c>
      <c r="D4418" s="13" t="n">
        <v>5.5</v>
      </c>
      <c r="E4418" s="11"/>
      <c r="G4418" s="14" t="n">
        <f aca="false">F4418*D4418</f>
        <v>0</v>
      </c>
    </row>
    <row r="4419" customFormat="false" ht="14.5" hidden="false" customHeight="false" outlineLevel="0" collapsed="false">
      <c r="A4419" s="10" t="n">
        <v>9788822642103</v>
      </c>
      <c r="B4419" s="11" t="s">
        <v>4128</v>
      </c>
      <c r="C4419" s="12" t="n">
        <v>45126</v>
      </c>
      <c r="D4419" s="13" t="n">
        <v>5.9</v>
      </c>
      <c r="E4419" s="11"/>
      <c r="G4419" s="14" t="n">
        <f aca="false">F4419*D4419</f>
        <v>0</v>
      </c>
    </row>
    <row r="4420" customFormat="false" ht="14.5" hidden="false" customHeight="false" outlineLevel="0" collapsed="false">
      <c r="A4420" s="10" t="n">
        <v>9788822642738</v>
      </c>
      <c r="B4420" s="11" t="s">
        <v>4128</v>
      </c>
      <c r="C4420" s="12" t="n">
        <v>45196</v>
      </c>
      <c r="D4420" s="13" t="n">
        <v>5.9</v>
      </c>
      <c r="E4420" s="11"/>
      <c r="G4420" s="14" t="n">
        <f aca="false">F4420*D4420</f>
        <v>0</v>
      </c>
    </row>
    <row r="4421" customFormat="false" ht="14.5" hidden="false" customHeight="false" outlineLevel="0" collapsed="false">
      <c r="A4421" s="10" t="n">
        <v>9788822643070</v>
      </c>
      <c r="B4421" s="11" t="s">
        <v>4128</v>
      </c>
      <c r="C4421" s="12" t="n">
        <v>45224</v>
      </c>
      <c r="D4421" s="13" t="n">
        <v>5.9</v>
      </c>
      <c r="E4421" s="11"/>
      <c r="G4421" s="14" t="n">
        <f aca="false">F4421*D4421</f>
        <v>0</v>
      </c>
    </row>
    <row r="4422" customFormat="false" ht="14.5" hidden="false" customHeight="false" outlineLevel="0" collapsed="false">
      <c r="A4422" s="10" t="n">
        <v>9788822640475</v>
      </c>
      <c r="B4422" s="11" t="s">
        <v>4128</v>
      </c>
      <c r="C4422" s="12" t="n">
        <v>45035</v>
      </c>
      <c r="D4422" s="13" t="n">
        <v>5.9</v>
      </c>
      <c r="E4422" s="11"/>
      <c r="G4422" s="14" t="n">
        <f aca="false">F4422*D4422</f>
        <v>0</v>
      </c>
    </row>
    <row r="4423" customFormat="false" ht="14.5" hidden="false" customHeight="false" outlineLevel="0" collapsed="false">
      <c r="A4423" s="10" t="n">
        <v>9788822643810</v>
      </c>
      <c r="B4423" s="11" t="s">
        <v>4128</v>
      </c>
      <c r="C4423" s="12" t="n">
        <v>45252</v>
      </c>
      <c r="D4423" s="13" t="n">
        <v>5.9</v>
      </c>
      <c r="E4423" s="11"/>
      <c r="G4423" s="14" t="n">
        <f aca="false">F4423*D4423</f>
        <v>0</v>
      </c>
    </row>
    <row r="4424" customFormat="false" ht="14.5" hidden="false" customHeight="false" outlineLevel="0" collapsed="false">
      <c r="A4424" s="10" t="n">
        <v>9788822638175</v>
      </c>
      <c r="B4424" s="11" t="s">
        <v>4128</v>
      </c>
      <c r="C4424" s="12" t="n">
        <v>44979</v>
      </c>
      <c r="D4424" s="13" t="n">
        <v>5.9</v>
      </c>
      <c r="E4424" s="11"/>
      <c r="G4424" s="14" t="n">
        <f aca="false">F4424*D4424</f>
        <v>0</v>
      </c>
    </row>
    <row r="4425" customFormat="false" ht="14.5" hidden="false" customHeight="false" outlineLevel="0" collapsed="false">
      <c r="A4425" s="10" t="n">
        <v>9788822639219</v>
      </c>
      <c r="B4425" s="11" t="s">
        <v>4128</v>
      </c>
      <c r="C4425" s="12" t="n">
        <v>45007</v>
      </c>
      <c r="D4425" s="13" t="n">
        <v>5.9</v>
      </c>
      <c r="E4425" s="11"/>
      <c r="G4425" s="14" t="n">
        <f aca="false">F4425*D4425</f>
        <v>0</v>
      </c>
    </row>
    <row r="4426" customFormat="false" ht="14.5" hidden="false" customHeight="false" outlineLevel="0" collapsed="false">
      <c r="A4426" s="10" t="n">
        <v>9788864200507</v>
      </c>
      <c r="B4426" s="11" t="s">
        <v>4129</v>
      </c>
      <c r="C4426" s="12" t="n">
        <v>40297</v>
      </c>
      <c r="D4426" s="13" t="n">
        <v>18</v>
      </c>
      <c r="E4426" s="11"/>
      <c r="G4426" s="14" t="n">
        <f aca="false">F4426*D4426</f>
        <v>0</v>
      </c>
    </row>
    <row r="4427" customFormat="false" ht="14.5" hidden="false" customHeight="false" outlineLevel="0" collapsed="false">
      <c r="A4427" s="10" t="n">
        <v>9788822602398</v>
      </c>
      <c r="B4427" s="11" t="s">
        <v>4130</v>
      </c>
      <c r="C4427" s="12" t="n">
        <v>40373</v>
      </c>
      <c r="D4427" s="13" t="n">
        <v>4.2</v>
      </c>
      <c r="E4427" s="11"/>
      <c r="G4427" s="14" t="n">
        <f aca="false">F4427*D4427</f>
        <v>0</v>
      </c>
    </row>
    <row r="4428" customFormat="false" ht="14.5" hidden="false" customHeight="false" outlineLevel="0" collapsed="false">
      <c r="A4428" s="10" t="n">
        <v>9788822602404</v>
      </c>
      <c r="B4428" s="11" t="s">
        <v>4131</v>
      </c>
      <c r="C4428" s="12" t="n">
        <v>40373</v>
      </c>
      <c r="D4428" s="13" t="n">
        <v>4.2</v>
      </c>
      <c r="E4428" s="11" t="s">
        <v>22</v>
      </c>
      <c r="G4428" s="14" t="n">
        <f aca="false">F4428*D4428</f>
        <v>0</v>
      </c>
    </row>
    <row r="4429" customFormat="false" ht="14.5" hidden="false" customHeight="false" outlineLevel="0" collapsed="false">
      <c r="A4429" s="10" t="n">
        <v>9788822602411</v>
      </c>
      <c r="B4429" s="11" t="s">
        <v>4132</v>
      </c>
      <c r="C4429" s="12" t="n">
        <v>39277</v>
      </c>
      <c r="D4429" s="13" t="n">
        <v>3.9</v>
      </c>
      <c r="E4429" s="11"/>
      <c r="G4429" s="14" t="n">
        <f aca="false">F4429*D4429</f>
        <v>0</v>
      </c>
    </row>
    <row r="4430" customFormat="false" ht="14.5" hidden="false" customHeight="false" outlineLevel="0" collapsed="false">
      <c r="A4430" s="10" t="n">
        <v>9788822602503</v>
      </c>
      <c r="B4430" s="11" t="s">
        <v>4133</v>
      </c>
      <c r="C4430" s="12" t="n">
        <v>39644</v>
      </c>
      <c r="D4430" s="13" t="n">
        <v>3.9</v>
      </c>
      <c r="E4430" s="11"/>
      <c r="G4430" s="14" t="n">
        <f aca="false">F4430*D4430</f>
        <v>0</v>
      </c>
    </row>
    <row r="4431" customFormat="false" ht="14.5" hidden="false" customHeight="false" outlineLevel="0" collapsed="false">
      <c r="A4431" s="10" t="n">
        <v>9788822602510</v>
      </c>
      <c r="B4431" s="11" t="s">
        <v>4134</v>
      </c>
      <c r="C4431" s="12" t="n">
        <v>39644</v>
      </c>
      <c r="D4431" s="13" t="n">
        <v>3.9</v>
      </c>
      <c r="E4431" s="11" t="s">
        <v>22</v>
      </c>
      <c r="G4431" s="14" t="n">
        <f aca="false">F4431*D4431</f>
        <v>0</v>
      </c>
    </row>
    <row r="4432" customFormat="false" ht="14.5" hidden="false" customHeight="false" outlineLevel="0" collapsed="false">
      <c r="A4432" s="10" t="n">
        <v>9788822602527</v>
      </c>
      <c r="B4432" s="11" t="s">
        <v>4135</v>
      </c>
      <c r="C4432" s="12" t="n">
        <v>39644</v>
      </c>
      <c r="D4432" s="13" t="n">
        <v>3.9</v>
      </c>
      <c r="E4432" s="11" t="s">
        <v>22</v>
      </c>
      <c r="G4432" s="14" t="n">
        <f aca="false">F4432*D4432</f>
        <v>0</v>
      </c>
    </row>
    <row r="4433" customFormat="false" ht="14.5" hidden="false" customHeight="false" outlineLevel="0" collapsed="false">
      <c r="A4433" s="10" t="n">
        <v>9788822602534</v>
      </c>
      <c r="B4433" s="11" t="s">
        <v>4136</v>
      </c>
      <c r="C4433" s="12" t="n">
        <v>39644</v>
      </c>
      <c r="D4433" s="13" t="n">
        <v>3.9</v>
      </c>
      <c r="E4433" s="11"/>
      <c r="G4433" s="14" t="n">
        <f aca="false">F4433*D4433</f>
        <v>0</v>
      </c>
    </row>
    <row r="4434" customFormat="false" ht="14.5" hidden="false" customHeight="false" outlineLevel="0" collapsed="false">
      <c r="A4434" s="10" t="n">
        <v>9788822602541</v>
      </c>
      <c r="B4434" s="11" t="s">
        <v>4137</v>
      </c>
      <c r="C4434" s="12" t="n">
        <v>39644</v>
      </c>
      <c r="D4434" s="13" t="n">
        <v>3.9</v>
      </c>
      <c r="E4434" s="11"/>
      <c r="G4434" s="14" t="n">
        <f aca="false">F4434*D4434</f>
        <v>0</v>
      </c>
    </row>
    <row r="4435" customFormat="false" ht="14.5" hidden="false" customHeight="false" outlineLevel="0" collapsed="false">
      <c r="A4435" s="10" t="n">
        <v>9788822602558</v>
      </c>
      <c r="B4435" s="11" t="s">
        <v>4138</v>
      </c>
      <c r="C4435" s="12" t="n">
        <v>39644</v>
      </c>
      <c r="D4435" s="13" t="n">
        <v>3.9</v>
      </c>
      <c r="E4435" s="11" t="s">
        <v>22</v>
      </c>
      <c r="G4435" s="14" t="n">
        <f aca="false">F4435*D4435</f>
        <v>0</v>
      </c>
    </row>
    <row r="4436" customFormat="false" ht="14.5" hidden="false" customHeight="false" outlineLevel="0" collapsed="false">
      <c r="A4436" s="10" t="n">
        <v>9788822602565</v>
      </c>
      <c r="B4436" s="11" t="s">
        <v>4139</v>
      </c>
      <c r="C4436" s="12" t="n">
        <v>39644</v>
      </c>
      <c r="D4436" s="13" t="n">
        <v>3.9</v>
      </c>
      <c r="E4436" s="11" t="s">
        <v>22</v>
      </c>
      <c r="G4436" s="14" t="n">
        <f aca="false">F4436*D4436</f>
        <v>0</v>
      </c>
    </row>
    <row r="4437" customFormat="false" ht="14.5" hidden="false" customHeight="false" outlineLevel="0" collapsed="false">
      <c r="A4437" s="10" t="n">
        <v>9788822602572</v>
      </c>
      <c r="B4437" s="11" t="s">
        <v>4140</v>
      </c>
      <c r="C4437" s="12" t="n">
        <v>40009</v>
      </c>
      <c r="D4437" s="13" t="n">
        <v>3.9</v>
      </c>
      <c r="E4437" s="11" t="s">
        <v>22</v>
      </c>
      <c r="G4437" s="14" t="n">
        <f aca="false">F4437*D4437</f>
        <v>0</v>
      </c>
    </row>
    <row r="4438" customFormat="false" ht="14.5" hidden="false" customHeight="false" outlineLevel="0" collapsed="false">
      <c r="A4438" s="10" t="n">
        <v>9788822602589</v>
      </c>
      <c r="B4438" s="11" t="s">
        <v>4141</v>
      </c>
      <c r="C4438" s="12" t="n">
        <v>40009</v>
      </c>
      <c r="D4438" s="13" t="n">
        <v>3.9</v>
      </c>
      <c r="E4438" s="11" t="s">
        <v>22</v>
      </c>
      <c r="G4438" s="14" t="n">
        <f aca="false">F4438*D4438</f>
        <v>0</v>
      </c>
    </row>
    <row r="4439" customFormat="false" ht="14.5" hidden="false" customHeight="false" outlineLevel="0" collapsed="false">
      <c r="A4439" s="10" t="n">
        <v>9788822602596</v>
      </c>
      <c r="B4439" s="11" t="s">
        <v>4142</v>
      </c>
      <c r="C4439" s="12" t="n">
        <v>40009</v>
      </c>
      <c r="D4439" s="13" t="n">
        <v>3.9</v>
      </c>
      <c r="E4439" s="11" t="s">
        <v>22</v>
      </c>
      <c r="G4439" s="14" t="n">
        <f aca="false">F4439*D4439</f>
        <v>0</v>
      </c>
    </row>
    <row r="4440" customFormat="false" ht="14.5" hidden="false" customHeight="false" outlineLevel="0" collapsed="false">
      <c r="A4440" s="10" t="n">
        <v>9788822602428</v>
      </c>
      <c r="B4440" s="11" t="s">
        <v>4143</v>
      </c>
      <c r="C4440" s="12" t="n">
        <v>39277</v>
      </c>
      <c r="D4440" s="13" t="n">
        <v>3.9</v>
      </c>
      <c r="E4440" s="11" t="s">
        <v>22</v>
      </c>
      <c r="G4440" s="14" t="n">
        <f aca="false">F4440*D4440</f>
        <v>0</v>
      </c>
    </row>
    <row r="4441" customFormat="false" ht="14.5" hidden="false" customHeight="false" outlineLevel="0" collapsed="false">
      <c r="A4441" s="10" t="n">
        <v>9788822602602</v>
      </c>
      <c r="B4441" s="11" t="s">
        <v>4144</v>
      </c>
      <c r="C4441" s="12" t="n">
        <v>40009</v>
      </c>
      <c r="D4441" s="13" t="n">
        <v>3.9</v>
      </c>
      <c r="E4441" s="11" t="s">
        <v>22</v>
      </c>
      <c r="G4441" s="14" t="n">
        <f aca="false">F4441*D4441</f>
        <v>0</v>
      </c>
    </row>
    <row r="4442" customFormat="false" ht="14.5" hidden="false" customHeight="false" outlineLevel="0" collapsed="false">
      <c r="A4442" s="10" t="n">
        <v>9788822602619</v>
      </c>
      <c r="B4442" s="11" t="s">
        <v>4145</v>
      </c>
      <c r="C4442" s="12" t="n">
        <v>40009</v>
      </c>
      <c r="D4442" s="13" t="n">
        <v>3.9</v>
      </c>
      <c r="E4442" s="11" t="s">
        <v>22</v>
      </c>
      <c r="G4442" s="14" t="n">
        <f aca="false">F4442*D4442</f>
        <v>0</v>
      </c>
    </row>
    <row r="4443" customFormat="false" ht="14.5" hidden="false" customHeight="false" outlineLevel="0" collapsed="false">
      <c r="A4443" s="10" t="n">
        <v>9788822602626</v>
      </c>
      <c r="B4443" s="11" t="s">
        <v>4146</v>
      </c>
      <c r="C4443" s="12" t="n">
        <v>40009</v>
      </c>
      <c r="D4443" s="13" t="n">
        <v>3.9</v>
      </c>
      <c r="E4443" s="11" t="s">
        <v>22</v>
      </c>
      <c r="G4443" s="14" t="n">
        <f aca="false">F4443*D4443</f>
        <v>0</v>
      </c>
    </row>
    <row r="4444" customFormat="false" ht="14.5" hidden="false" customHeight="false" outlineLevel="0" collapsed="false">
      <c r="A4444" s="10" t="n">
        <v>9788822602633</v>
      </c>
      <c r="B4444" s="11" t="s">
        <v>4147</v>
      </c>
      <c r="C4444" s="12" t="n">
        <v>40009</v>
      </c>
      <c r="D4444" s="13" t="n">
        <v>3.9</v>
      </c>
      <c r="E4444" s="11" t="s">
        <v>22</v>
      </c>
      <c r="G4444" s="14" t="n">
        <f aca="false">F4444*D4444</f>
        <v>0</v>
      </c>
    </row>
    <row r="4445" customFormat="false" ht="14.5" hidden="false" customHeight="false" outlineLevel="0" collapsed="false">
      <c r="A4445" s="10" t="n">
        <v>9788822602640</v>
      </c>
      <c r="B4445" s="11" t="s">
        <v>4148</v>
      </c>
      <c r="C4445" s="12" t="n">
        <v>40009</v>
      </c>
      <c r="D4445" s="13" t="n">
        <v>3.9</v>
      </c>
      <c r="E4445" s="11"/>
      <c r="G4445" s="14" t="n">
        <f aca="false">F4445*D4445</f>
        <v>0</v>
      </c>
    </row>
    <row r="4446" customFormat="false" ht="14.5" hidden="false" customHeight="false" outlineLevel="0" collapsed="false">
      <c r="A4446" s="10" t="n">
        <v>9788822602657</v>
      </c>
      <c r="B4446" s="11" t="s">
        <v>4149</v>
      </c>
      <c r="C4446" s="12" t="n">
        <v>40374</v>
      </c>
      <c r="D4446" s="13" t="n">
        <v>3.9</v>
      </c>
      <c r="E4446" s="11"/>
      <c r="G4446" s="14" t="n">
        <f aca="false">F4446*D4446</f>
        <v>0</v>
      </c>
    </row>
    <row r="4447" customFormat="false" ht="14.5" hidden="false" customHeight="false" outlineLevel="0" collapsed="false">
      <c r="A4447" s="10" t="n">
        <v>9788822602664</v>
      </c>
      <c r="B4447" s="11" t="s">
        <v>4150</v>
      </c>
      <c r="C4447" s="12" t="n">
        <v>40374</v>
      </c>
      <c r="D4447" s="13" t="n">
        <v>3.9</v>
      </c>
      <c r="E4447" s="11"/>
      <c r="G4447" s="14" t="n">
        <f aca="false">F4447*D4447</f>
        <v>0</v>
      </c>
    </row>
    <row r="4448" customFormat="false" ht="14.5" hidden="false" customHeight="false" outlineLevel="0" collapsed="false">
      <c r="A4448" s="10" t="n">
        <v>9788822602671</v>
      </c>
      <c r="B4448" s="11" t="s">
        <v>4151</v>
      </c>
      <c r="C4448" s="12" t="n">
        <v>40374</v>
      </c>
      <c r="D4448" s="13" t="n">
        <v>3.9</v>
      </c>
      <c r="E4448" s="11"/>
      <c r="G4448" s="14" t="n">
        <f aca="false">F4448*D4448</f>
        <v>0</v>
      </c>
    </row>
    <row r="4449" customFormat="false" ht="14.5" hidden="false" customHeight="false" outlineLevel="0" collapsed="false">
      <c r="A4449" s="10" t="n">
        <v>9788822602688</v>
      </c>
      <c r="B4449" s="11" t="s">
        <v>4152</v>
      </c>
      <c r="C4449" s="12" t="n">
        <v>40374</v>
      </c>
      <c r="D4449" s="13" t="n">
        <v>4.2</v>
      </c>
      <c r="E4449" s="11"/>
      <c r="G4449" s="14" t="n">
        <f aca="false">F4449*D4449</f>
        <v>0</v>
      </c>
    </row>
    <row r="4450" customFormat="false" ht="14.5" hidden="false" customHeight="false" outlineLevel="0" collapsed="false">
      <c r="A4450" s="10" t="n">
        <v>9788822602435</v>
      </c>
      <c r="B4450" s="11" t="s">
        <v>4153</v>
      </c>
      <c r="C4450" s="12" t="n">
        <v>39277</v>
      </c>
      <c r="D4450" s="13" t="n">
        <v>3.9</v>
      </c>
      <c r="E4450" s="11"/>
      <c r="G4450" s="14" t="n">
        <f aca="false">F4450*D4450</f>
        <v>0</v>
      </c>
    </row>
    <row r="4451" customFormat="false" ht="14.5" hidden="false" customHeight="false" outlineLevel="0" collapsed="false">
      <c r="A4451" s="10" t="n">
        <v>9788822602442</v>
      </c>
      <c r="B4451" s="11" t="s">
        <v>4154</v>
      </c>
      <c r="C4451" s="12" t="n">
        <v>39277</v>
      </c>
      <c r="D4451" s="13" t="n">
        <v>3.9</v>
      </c>
      <c r="E4451" s="11"/>
      <c r="G4451" s="14" t="n">
        <f aca="false">F4451*D4451</f>
        <v>0</v>
      </c>
    </row>
    <row r="4452" customFormat="false" ht="14.5" hidden="false" customHeight="false" outlineLevel="0" collapsed="false">
      <c r="A4452" s="10" t="n">
        <v>9788822602459</v>
      </c>
      <c r="B4452" s="11" t="s">
        <v>4155</v>
      </c>
      <c r="C4452" s="12" t="n">
        <v>39277</v>
      </c>
      <c r="D4452" s="13" t="n">
        <v>3.9</v>
      </c>
      <c r="E4452" s="11"/>
      <c r="G4452" s="14" t="n">
        <f aca="false">F4452*D4452</f>
        <v>0</v>
      </c>
    </row>
    <row r="4453" customFormat="false" ht="14.5" hidden="false" customHeight="false" outlineLevel="0" collapsed="false">
      <c r="A4453" s="10" t="n">
        <v>9788822602466</v>
      </c>
      <c r="B4453" s="11" t="s">
        <v>4156</v>
      </c>
      <c r="C4453" s="12" t="n">
        <v>39277</v>
      </c>
      <c r="D4453" s="13" t="n">
        <v>3.9</v>
      </c>
      <c r="E4453" s="11" t="s">
        <v>22</v>
      </c>
      <c r="G4453" s="14" t="n">
        <f aca="false">F4453*D4453</f>
        <v>0</v>
      </c>
    </row>
    <row r="4454" customFormat="false" ht="14.5" hidden="false" customHeight="false" outlineLevel="0" collapsed="false">
      <c r="A4454" s="10" t="n">
        <v>9788822602473</v>
      </c>
      <c r="B4454" s="11" t="s">
        <v>4157</v>
      </c>
      <c r="C4454" s="12" t="n">
        <v>39277</v>
      </c>
      <c r="D4454" s="13" t="n">
        <v>3.9</v>
      </c>
      <c r="E4454" s="11"/>
      <c r="G4454" s="14" t="n">
        <f aca="false">F4454*D4454</f>
        <v>0</v>
      </c>
    </row>
    <row r="4455" customFormat="false" ht="14.5" hidden="false" customHeight="false" outlineLevel="0" collapsed="false">
      <c r="A4455" s="10" t="n">
        <v>9788822602480</v>
      </c>
      <c r="B4455" s="11" t="s">
        <v>4158</v>
      </c>
      <c r="C4455" s="12" t="n">
        <v>39277</v>
      </c>
      <c r="D4455" s="13" t="n">
        <v>3.9</v>
      </c>
      <c r="E4455" s="11"/>
      <c r="G4455" s="14" t="n">
        <f aca="false">F4455*D4455</f>
        <v>0</v>
      </c>
    </row>
    <row r="4456" customFormat="false" ht="14.5" hidden="false" customHeight="false" outlineLevel="0" collapsed="false">
      <c r="A4456" s="10" t="n">
        <v>9788822602497</v>
      </c>
      <c r="B4456" s="11" t="s">
        <v>4159</v>
      </c>
      <c r="C4456" s="12" t="n">
        <v>39643</v>
      </c>
      <c r="D4456" s="13" t="n">
        <v>3.9</v>
      </c>
      <c r="E4456" s="11"/>
      <c r="G4456" s="14" t="n">
        <f aca="false">F4456*D4456</f>
        <v>0</v>
      </c>
    </row>
    <row r="4457" customFormat="false" ht="14.5" hidden="false" customHeight="false" outlineLevel="0" collapsed="false">
      <c r="A4457" s="10" t="n">
        <v>9788822609205</v>
      </c>
      <c r="B4457" s="11" t="s">
        <v>4160</v>
      </c>
      <c r="C4457" s="12" t="n">
        <v>43165</v>
      </c>
      <c r="D4457" s="13" t="n">
        <v>4.5</v>
      </c>
      <c r="E4457" s="11" t="s">
        <v>22</v>
      </c>
      <c r="G4457" s="14" t="n">
        <f aca="false">F4457*D4457</f>
        <v>0</v>
      </c>
    </row>
    <row r="4458" customFormat="false" ht="14.5" hidden="false" customHeight="false" outlineLevel="0" collapsed="false">
      <c r="A4458" s="10" t="n">
        <v>9788822608239</v>
      </c>
      <c r="B4458" s="11" t="s">
        <v>4160</v>
      </c>
      <c r="C4458" s="12" t="n">
        <v>43166</v>
      </c>
      <c r="D4458" s="13" t="n">
        <v>4.5</v>
      </c>
      <c r="E4458" s="11" t="s">
        <v>22</v>
      </c>
      <c r="G4458" s="14" t="n">
        <f aca="false">F4458*D4458</f>
        <v>0</v>
      </c>
    </row>
    <row r="4459" customFormat="false" ht="14.5" hidden="false" customHeight="false" outlineLevel="0" collapsed="false">
      <c r="A4459" s="10" t="n">
        <v>9788822609977</v>
      </c>
      <c r="B4459" s="11" t="s">
        <v>4160</v>
      </c>
      <c r="C4459" s="12" t="n">
        <v>43227</v>
      </c>
      <c r="D4459" s="13" t="n">
        <v>4.5</v>
      </c>
      <c r="E4459" s="11" t="s">
        <v>22</v>
      </c>
      <c r="G4459" s="14" t="n">
        <f aca="false">F4459*D4459</f>
        <v>0</v>
      </c>
    </row>
    <row r="4460" customFormat="false" ht="14.5" hidden="false" customHeight="false" outlineLevel="0" collapsed="false">
      <c r="A4460" s="10" t="n">
        <v>9788864203478</v>
      </c>
      <c r="B4460" s="11" t="s">
        <v>4161</v>
      </c>
      <c r="C4460" s="12" t="n">
        <v>41215</v>
      </c>
      <c r="D4460" s="13" t="n">
        <v>4.3</v>
      </c>
      <c r="E4460" s="11" t="s">
        <v>22</v>
      </c>
      <c r="G4460" s="14" t="n">
        <f aca="false">F4460*D4460</f>
        <v>0</v>
      </c>
    </row>
    <row r="4461" customFormat="false" ht="14.5" hidden="false" customHeight="false" outlineLevel="0" collapsed="false">
      <c r="A4461" s="10" t="n">
        <v>9788864205724</v>
      </c>
      <c r="B4461" s="11" t="s">
        <v>4162</v>
      </c>
      <c r="C4461" s="12" t="n">
        <v>41487</v>
      </c>
      <c r="D4461" s="13" t="n">
        <v>4.3</v>
      </c>
      <c r="E4461" s="11" t="s">
        <v>22</v>
      </c>
      <c r="G4461" s="14" t="n">
        <f aca="false">F4461*D4461</f>
        <v>0</v>
      </c>
    </row>
    <row r="4462" customFormat="false" ht="14.5" hidden="false" customHeight="false" outlineLevel="0" collapsed="false">
      <c r="A4462" s="10" t="n">
        <v>9788864206332</v>
      </c>
      <c r="B4462" s="11" t="s">
        <v>4163</v>
      </c>
      <c r="C4462" s="12" t="n">
        <v>42590</v>
      </c>
      <c r="D4462" s="13" t="n">
        <v>4.3</v>
      </c>
      <c r="E4462" s="11" t="s">
        <v>22</v>
      </c>
      <c r="G4462" s="14" t="n">
        <f aca="false">F4462*D4462</f>
        <v>0</v>
      </c>
    </row>
    <row r="4463" customFormat="false" ht="14.5" hidden="false" customHeight="false" outlineLevel="0" collapsed="false">
      <c r="A4463" s="10" t="n">
        <v>9788864207209</v>
      </c>
      <c r="B4463" s="11" t="s">
        <v>4164</v>
      </c>
      <c r="C4463" s="12" t="n">
        <v>42590</v>
      </c>
      <c r="D4463" s="13" t="n">
        <v>4.3</v>
      </c>
      <c r="E4463" s="11" t="s">
        <v>22</v>
      </c>
      <c r="G4463" s="14" t="n">
        <f aca="false">F4463*D4463</f>
        <v>0</v>
      </c>
    </row>
    <row r="4464" customFormat="false" ht="14.5" hidden="false" customHeight="false" outlineLevel="0" collapsed="false">
      <c r="A4464" s="10" t="n">
        <v>9788864207308</v>
      </c>
      <c r="B4464" s="11" t="s">
        <v>4165</v>
      </c>
      <c r="C4464" s="12" t="n">
        <v>42590</v>
      </c>
      <c r="D4464" s="13" t="n">
        <v>4.3</v>
      </c>
      <c r="E4464" s="11" t="s">
        <v>22</v>
      </c>
      <c r="G4464" s="14" t="n">
        <f aca="false">F4464*D4464</f>
        <v>0</v>
      </c>
    </row>
    <row r="4465" customFormat="false" ht="14.5" hidden="false" customHeight="false" outlineLevel="0" collapsed="false">
      <c r="A4465" s="10" t="n">
        <v>9788864208053</v>
      </c>
      <c r="B4465" s="11" t="s">
        <v>4166</v>
      </c>
      <c r="C4465" s="12" t="n">
        <v>42590</v>
      </c>
      <c r="D4465" s="13" t="n">
        <v>4.3</v>
      </c>
      <c r="E4465" s="11" t="s">
        <v>22</v>
      </c>
      <c r="G4465" s="14" t="n">
        <f aca="false">F4465*D4465</f>
        <v>0</v>
      </c>
    </row>
    <row r="4466" customFormat="false" ht="14.5" hidden="false" customHeight="false" outlineLevel="0" collapsed="false">
      <c r="A4466" s="10" t="n">
        <v>9788864208640</v>
      </c>
      <c r="B4466" s="11" t="s">
        <v>4167</v>
      </c>
      <c r="C4466" s="12" t="n">
        <v>42590</v>
      </c>
      <c r="D4466" s="13" t="n">
        <v>4.3</v>
      </c>
      <c r="E4466" s="11" t="s">
        <v>22</v>
      </c>
      <c r="G4466" s="14" t="n">
        <f aca="false">F4466*D4466</f>
        <v>0</v>
      </c>
    </row>
    <row r="4467" customFormat="false" ht="14.5" hidden="false" customHeight="false" outlineLevel="0" collapsed="false">
      <c r="A4467" s="10" t="n">
        <v>9788864208718</v>
      </c>
      <c r="B4467" s="11" t="s">
        <v>4168</v>
      </c>
      <c r="C4467" s="12" t="n">
        <v>42590</v>
      </c>
      <c r="D4467" s="13" t="n">
        <v>4.3</v>
      </c>
      <c r="E4467" s="11" t="s">
        <v>22</v>
      </c>
      <c r="G4467" s="14" t="n">
        <f aca="false">F4467*D4467</f>
        <v>0</v>
      </c>
    </row>
    <row r="4468" customFormat="false" ht="14.5" hidden="false" customHeight="false" outlineLevel="0" collapsed="false">
      <c r="A4468" s="10" t="n">
        <v>9788864209050</v>
      </c>
      <c r="B4468" s="11" t="s">
        <v>4169</v>
      </c>
      <c r="C4468" s="12" t="n">
        <v>42590</v>
      </c>
      <c r="D4468" s="13" t="n">
        <v>4.3</v>
      </c>
      <c r="E4468" s="11" t="s">
        <v>22</v>
      </c>
      <c r="G4468" s="14" t="n">
        <f aca="false">F4468*D4468</f>
        <v>0</v>
      </c>
    </row>
    <row r="4469" customFormat="false" ht="14.5" hidden="false" customHeight="false" outlineLevel="0" collapsed="false">
      <c r="A4469" s="10" t="n">
        <v>9788864209463</v>
      </c>
      <c r="B4469" s="11" t="s">
        <v>4170</v>
      </c>
      <c r="C4469" s="12" t="n">
        <v>42590</v>
      </c>
      <c r="D4469" s="13" t="n">
        <v>4.3</v>
      </c>
      <c r="E4469" s="11" t="s">
        <v>22</v>
      </c>
      <c r="G4469" s="14" t="n">
        <f aca="false">F4469*D4469</f>
        <v>0</v>
      </c>
    </row>
    <row r="4470" customFormat="false" ht="14.5" hidden="false" customHeight="false" outlineLevel="0" collapsed="false">
      <c r="A4470" s="10" t="n">
        <v>9788869207259</v>
      </c>
      <c r="B4470" s="11" t="s">
        <v>4171</v>
      </c>
      <c r="C4470" s="12" t="n">
        <v>42590</v>
      </c>
      <c r="D4470" s="13" t="n">
        <v>4.3</v>
      </c>
      <c r="E4470" s="11" t="s">
        <v>22</v>
      </c>
      <c r="G4470" s="14" t="n">
        <f aca="false">F4470*D4470</f>
        <v>0</v>
      </c>
    </row>
    <row r="4471" customFormat="false" ht="14.5" hidden="false" customHeight="false" outlineLevel="0" collapsed="false">
      <c r="A4471" s="10" t="n">
        <v>9788864203805</v>
      </c>
      <c r="B4471" s="11" t="s">
        <v>4172</v>
      </c>
      <c r="C4471" s="12" t="n">
        <v>41246</v>
      </c>
      <c r="D4471" s="13" t="n">
        <v>4.3</v>
      </c>
      <c r="E4471" s="11" t="s">
        <v>22</v>
      </c>
      <c r="G4471" s="14" t="n">
        <f aca="false">F4471*D4471</f>
        <v>0</v>
      </c>
    </row>
    <row r="4472" customFormat="false" ht="14.5" hidden="false" customHeight="false" outlineLevel="0" collapsed="false">
      <c r="A4472" s="10" t="n">
        <v>9788869207419</v>
      </c>
      <c r="B4472" s="11" t="s">
        <v>4173</v>
      </c>
      <c r="C4472" s="12" t="n">
        <v>42590</v>
      </c>
      <c r="D4472" s="13" t="n">
        <v>4.3</v>
      </c>
      <c r="E4472" s="11" t="s">
        <v>22</v>
      </c>
      <c r="G4472" s="14" t="n">
        <f aca="false">F4472*D4472</f>
        <v>0</v>
      </c>
    </row>
    <row r="4473" customFormat="false" ht="14.5" hidden="false" customHeight="false" outlineLevel="0" collapsed="false">
      <c r="A4473" s="10" t="n">
        <v>9788869207471</v>
      </c>
      <c r="B4473" s="11" t="s">
        <v>4174</v>
      </c>
      <c r="C4473" s="12" t="n">
        <v>42590</v>
      </c>
      <c r="D4473" s="13" t="n">
        <v>4.3</v>
      </c>
      <c r="E4473" s="11" t="s">
        <v>22</v>
      </c>
      <c r="G4473" s="14" t="n">
        <f aca="false">F4473*D4473</f>
        <v>0</v>
      </c>
    </row>
    <row r="4474" customFormat="false" ht="14.5" hidden="false" customHeight="false" outlineLevel="0" collapsed="false">
      <c r="A4474" s="10" t="n">
        <v>9788869207532</v>
      </c>
      <c r="B4474" s="11" t="s">
        <v>4175</v>
      </c>
      <c r="C4474" s="12" t="n">
        <v>42590</v>
      </c>
      <c r="D4474" s="13" t="n">
        <v>4.3</v>
      </c>
      <c r="E4474" s="11" t="s">
        <v>22</v>
      </c>
      <c r="G4474" s="14" t="n">
        <f aca="false">F4474*D4474</f>
        <v>0</v>
      </c>
    </row>
    <row r="4475" customFormat="false" ht="14.5" hidden="false" customHeight="false" outlineLevel="0" collapsed="false">
      <c r="A4475" s="10" t="n">
        <v>9788869207594</v>
      </c>
      <c r="B4475" s="11" t="s">
        <v>4176</v>
      </c>
      <c r="C4475" s="12" t="n">
        <v>42590</v>
      </c>
      <c r="D4475" s="13" t="n">
        <v>4.3</v>
      </c>
      <c r="E4475" s="11" t="s">
        <v>22</v>
      </c>
      <c r="G4475" s="14" t="n">
        <f aca="false">F4475*D4475</f>
        <v>0</v>
      </c>
    </row>
    <row r="4476" customFormat="false" ht="14.5" hidden="false" customHeight="false" outlineLevel="0" collapsed="false">
      <c r="A4476" s="10" t="n">
        <v>9788869207631</v>
      </c>
      <c r="B4476" s="11" t="s">
        <v>4177</v>
      </c>
      <c r="C4476" s="12" t="n">
        <v>42590</v>
      </c>
      <c r="D4476" s="13" t="n">
        <v>4.3</v>
      </c>
      <c r="E4476" s="11" t="s">
        <v>22</v>
      </c>
      <c r="G4476" s="14" t="n">
        <f aca="false">F4476*D4476</f>
        <v>0</v>
      </c>
    </row>
    <row r="4477" customFormat="false" ht="14.5" hidden="false" customHeight="false" outlineLevel="0" collapsed="false">
      <c r="A4477" s="10" t="n">
        <v>9788869207679</v>
      </c>
      <c r="B4477" s="11" t="s">
        <v>4178</v>
      </c>
      <c r="C4477" s="12" t="n">
        <v>41417</v>
      </c>
      <c r="D4477" s="13" t="n">
        <v>4.3</v>
      </c>
      <c r="E4477" s="11" t="s">
        <v>22</v>
      </c>
      <c r="G4477" s="14" t="n">
        <f aca="false">F4477*D4477</f>
        <v>0</v>
      </c>
    </row>
    <row r="4478" customFormat="false" ht="14.5" hidden="false" customHeight="false" outlineLevel="0" collapsed="false">
      <c r="A4478" s="10" t="n">
        <v>9788869207693</v>
      </c>
      <c r="B4478" s="11" t="s">
        <v>4179</v>
      </c>
      <c r="C4478" s="12" t="n">
        <v>42590</v>
      </c>
      <c r="D4478" s="13" t="n">
        <v>4.3</v>
      </c>
      <c r="E4478" s="11" t="s">
        <v>22</v>
      </c>
      <c r="G4478" s="14" t="n">
        <f aca="false">F4478*D4478</f>
        <v>0</v>
      </c>
    </row>
    <row r="4479" customFormat="false" ht="14.5" hidden="false" customHeight="false" outlineLevel="0" collapsed="false">
      <c r="A4479" s="10" t="n">
        <v>9788869207716</v>
      </c>
      <c r="B4479" s="11" t="s">
        <v>4180</v>
      </c>
      <c r="C4479" s="12" t="n">
        <v>42590</v>
      </c>
      <c r="D4479" s="13" t="n">
        <v>4.3</v>
      </c>
      <c r="E4479" s="11" t="s">
        <v>22</v>
      </c>
      <c r="G4479" s="14" t="n">
        <f aca="false">F4479*D4479</f>
        <v>0</v>
      </c>
    </row>
    <row r="4480" customFormat="false" ht="14.5" hidden="false" customHeight="false" outlineLevel="0" collapsed="false">
      <c r="A4480" s="10" t="n">
        <v>9788864205830</v>
      </c>
      <c r="B4480" s="11" t="s">
        <v>4181</v>
      </c>
      <c r="C4480" s="12" t="n">
        <v>41508</v>
      </c>
      <c r="D4480" s="13" t="n">
        <v>4.3</v>
      </c>
      <c r="E4480" s="11" t="s">
        <v>22</v>
      </c>
      <c r="G4480" s="14" t="n">
        <f aca="false">F4480*D4480</f>
        <v>0</v>
      </c>
    </row>
    <row r="4481" customFormat="false" ht="14.5" hidden="false" customHeight="false" outlineLevel="0" collapsed="false">
      <c r="A4481" s="10" t="n">
        <v>9788869207730</v>
      </c>
      <c r="B4481" s="11" t="s">
        <v>4182</v>
      </c>
      <c r="C4481" s="12" t="n">
        <v>42590</v>
      </c>
      <c r="D4481" s="13" t="n">
        <v>4.3</v>
      </c>
      <c r="E4481" s="11" t="s">
        <v>22</v>
      </c>
      <c r="G4481" s="14" t="n">
        <f aca="false">F4481*D4481</f>
        <v>0</v>
      </c>
    </row>
    <row r="4482" customFormat="false" ht="14.5" hidden="false" customHeight="false" outlineLevel="0" collapsed="false">
      <c r="A4482" s="10" t="n">
        <v>9788864205304</v>
      </c>
      <c r="B4482" s="11" t="s">
        <v>4183</v>
      </c>
      <c r="C4482" s="12" t="n">
        <v>42590</v>
      </c>
      <c r="D4482" s="13" t="n">
        <v>4.3</v>
      </c>
      <c r="E4482" s="11" t="s">
        <v>22</v>
      </c>
      <c r="G4482" s="14" t="n">
        <f aca="false">F4482*D4482</f>
        <v>0</v>
      </c>
    </row>
    <row r="4483" customFormat="false" ht="14.5" hidden="false" customHeight="false" outlineLevel="0" collapsed="false">
      <c r="A4483" s="10" t="n">
        <v>9788869207334</v>
      </c>
      <c r="B4483" s="11" t="s">
        <v>4184</v>
      </c>
      <c r="C4483" s="12" t="n">
        <v>42590</v>
      </c>
      <c r="D4483" s="13" t="n">
        <v>4.3</v>
      </c>
      <c r="E4483" s="11" t="s">
        <v>22</v>
      </c>
      <c r="G4483" s="14" t="n">
        <f aca="false">F4483*D4483</f>
        <v>0</v>
      </c>
    </row>
    <row r="4484" customFormat="false" ht="14.5" hidden="false" customHeight="false" outlineLevel="0" collapsed="false">
      <c r="A4484" s="10" t="n">
        <v>9788869207495</v>
      </c>
      <c r="B4484" s="11" t="s">
        <v>4185</v>
      </c>
      <c r="C4484" s="12" t="n">
        <v>42590</v>
      </c>
      <c r="D4484" s="13" t="n">
        <v>4.3</v>
      </c>
      <c r="E4484" s="11" t="s">
        <v>22</v>
      </c>
      <c r="G4484" s="14" t="n">
        <f aca="false">F4484*D4484</f>
        <v>0</v>
      </c>
    </row>
    <row r="4485" customFormat="false" ht="14.5" hidden="false" customHeight="false" outlineLevel="0" collapsed="false">
      <c r="A4485" s="10" t="n">
        <v>9788869207617</v>
      </c>
      <c r="B4485" s="11" t="s">
        <v>4186</v>
      </c>
      <c r="C4485" s="12" t="n">
        <v>42590</v>
      </c>
      <c r="D4485" s="13" t="n">
        <v>4.3</v>
      </c>
      <c r="E4485" s="11" t="s">
        <v>22</v>
      </c>
      <c r="G4485" s="14" t="n">
        <f aca="false">F4485*D4485</f>
        <v>0</v>
      </c>
    </row>
    <row r="4486" customFormat="false" ht="14.5" hidden="false" customHeight="false" outlineLevel="0" collapsed="false">
      <c r="A4486" s="10" t="n">
        <v>9788869207686</v>
      </c>
      <c r="B4486" s="11" t="s">
        <v>4187</v>
      </c>
      <c r="C4486" s="12" t="n">
        <v>42590</v>
      </c>
      <c r="D4486" s="13" t="n">
        <v>4.3</v>
      </c>
      <c r="E4486" s="11" t="s">
        <v>22</v>
      </c>
      <c r="G4486" s="14" t="n">
        <f aca="false">F4486*D4486</f>
        <v>0</v>
      </c>
    </row>
    <row r="4487" customFormat="false" ht="14.5" hidden="false" customHeight="false" outlineLevel="0" collapsed="false">
      <c r="A4487" s="10" t="n">
        <v>9788869207709</v>
      </c>
      <c r="B4487" s="11" t="s">
        <v>4188</v>
      </c>
      <c r="C4487" s="12" t="n">
        <v>42590</v>
      </c>
      <c r="D4487" s="13" t="n">
        <v>4.3</v>
      </c>
      <c r="E4487" s="11" t="s">
        <v>22</v>
      </c>
      <c r="G4487" s="14" t="n">
        <f aca="false">F4487*D4487</f>
        <v>0</v>
      </c>
    </row>
    <row r="4488" customFormat="false" ht="14.5" hidden="false" customHeight="false" outlineLevel="0" collapsed="false">
      <c r="A4488" s="10" t="n">
        <v>9788869207747</v>
      </c>
      <c r="B4488" s="11" t="s">
        <v>4189</v>
      </c>
      <c r="C4488" s="12" t="n">
        <v>42590</v>
      </c>
      <c r="D4488" s="13" t="n">
        <v>4.3</v>
      </c>
      <c r="E4488" s="11" t="s">
        <v>22</v>
      </c>
      <c r="G4488" s="14" t="n">
        <f aca="false">F4488*D4488</f>
        <v>0</v>
      </c>
    </row>
    <row r="4489" customFormat="false" ht="14.5" hidden="false" customHeight="false" outlineLevel="0" collapsed="false">
      <c r="A4489" s="10" t="n">
        <v>9788869207761</v>
      </c>
      <c r="B4489" s="11" t="s">
        <v>4190</v>
      </c>
      <c r="C4489" s="12" t="n">
        <v>42590</v>
      </c>
      <c r="D4489" s="13" t="n">
        <v>4.3</v>
      </c>
      <c r="E4489" s="11" t="s">
        <v>22</v>
      </c>
      <c r="G4489" s="14" t="n">
        <f aca="false">F4489*D4489</f>
        <v>0</v>
      </c>
    </row>
    <row r="4490" customFormat="false" ht="14.5" hidden="false" customHeight="false" outlineLevel="0" collapsed="false">
      <c r="A4490" s="10" t="n">
        <v>9788869207785</v>
      </c>
      <c r="B4490" s="11" t="s">
        <v>4191</v>
      </c>
      <c r="C4490" s="12" t="n">
        <v>42590</v>
      </c>
      <c r="D4490" s="13" t="n">
        <v>4.3</v>
      </c>
      <c r="E4490" s="11" t="s">
        <v>22</v>
      </c>
      <c r="G4490" s="14" t="n">
        <f aca="false">F4490*D4490</f>
        <v>0</v>
      </c>
    </row>
    <row r="4491" customFormat="false" ht="14.5" hidden="false" customHeight="false" outlineLevel="0" collapsed="false">
      <c r="A4491" s="10" t="n">
        <v>9788869207808</v>
      </c>
      <c r="B4491" s="11" t="s">
        <v>4192</v>
      </c>
      <c r="C4491" s="12" t="n">
        <v>42590</v>
      </c>
      <c r="D4491" s="13" t="n">
        <v>4.3</v>
      </c>
      <c r="E4491" s="11" t="s">
        <v>22</v>
      </c>
      <c r="G4491" s="14" t="n">
        <f aca="false">F4491*D4491</f>
        <v>0</v>
      </c>
    </row>
    <row r="4492" customFormat="false" ht="14.5" hidden="false" customHeight="false" outlineLevel="0" collapsed="false">
      <c r="A4492" s="10" t="n">
        <v>9788869207839</v>
      </c>
      <c r="B4492" s="11" t="s">
        <v>4193</v>
      </c>
      <c r="C4492" s="12" t="n">
        <v>42590</v>
      </c>
      <c r="D4492" s="13" t="n">
        <v>4.3</v>
      </c>
      <c r="E4492" s="11" t="s">
        <v>22</v>
      </c>
      <c r="G4492" s="14" t="n">
        <f aca="false">F4492*D4492</f>
        <v>0</v>
      </c>
    </row>
    <row r="4493" customFormat="false" ht="14.5" hidden="false" customHeight="false" outlineLevel="0" collapsed="false">
      <c r="A4493" s="10" t="n">
        <v>9788864205311</v>
      </c>
      <c r="B4493" s="11" t="s">
        <v>4194</v>
      </c>
      <c r="C4493" s="12" t="n">
        <v>42590</v>
      </c>
      <c r="D4493" s="13" t="n">
        <v>4.3</v>
      </c>
      <c r="E4493" s="11" t="s">
        <v>22</v>
      </c>
      <c r="G4493" s="14" t="n">
        <f aca="false">F4493*D4493</f>
        <v>0</v>
      </c>
    </row>
    <row r="4494" customFormat="false" ht="14.5" hidden="false" customHeight="false" outlineLevel="0" collapsed="false">
      <c r="A4494" s="10" t="n">
        <v>9788869207853</v>
      </c>
      <c r="B4494" s="11" t="s">
        <v>4195</v>
      </c>
      <c r="C4494" s="12" t="n">
        <v>42590</v>
      </c>
      <c r="D4494" s="13" t="n">
        <v>4.3</v>
      </c>
      <c r="E4494" s="11" t="s">
        <v>22</v>
      </c>
      <c r="G4494" s="14" t="n">
        <f aca="false">F4494*D4494</f>
        <v>0</v>
      </c>
    </row>
    <row r="4495" customFormat="false" ht="14.5" hidden="false" customHeight="false" outlineLevel="0" collapsed="false">
      <c r="A4495" s="10" t="n">
        <v>9788869207877</v>
      </c>
      <c r="B4495" s="11" t="s">
        <v>4196</v>
      </c>
      <c r="C4495" s="12" t="n">
        <v>42590</v>
      </c>
      <c r="D4495" s="13" t="n">
        <v>4.3</v>
      </c>
      <c r="E4495" s="11" t="s">
        <v>22</v>
      </c>
      <c r="G4495" s="14" t="n">
        <f aca="false">F4495*D4495</f>
        <v>0</v>
      </c>
    </row>
    <row r="4496" customFormat="false" ht="14.5" hidden="false" customHeight="false" outlineLevel="0" collapsed="false">
      <c r="A4496" s="10" t="n">
        <v>9788869207891</v>
      </c>
      <c r="B4496" s="11" t="s">
        <v>4197</v>
      </c>
      <c r="C4496" s="12" t="n">
        <v>42590</v>
      </c>
      <c r="D4496" s="13" t="n">
        <v>4.3</v>
      </c>
      <c r="E4496" s="11" t="s">
        <v>22</v>
      </c>
      <c r="G4496" s="14" t="n">
        <f aca="false">F4496*D4496</f>
        <v>0</v>
      </c>
    </row>
    <row r="4497" customFormat="false" ht="14.5" hidden="false" customHeight="false" outlineLevel="0" collapsed="false">
      <c r="A4497" s="10" t="n">
        <v>9788864205137</v>
      </c>
      <c r="B4497" s="11" t="s">
        <v>4198</v>
      </c>
      <c r="C4497" s="12" t="n">
        <v>42590</v>
      </c>
      <c r="D4497" s="13" t="n">
        <v>4.3</v>
      </c>
      <c r="E4497" s="11" t="s">
        <v>22</v>
      </c>
      <c r="G4497" s="14" t="n">
        <f aca="false">F4497*D4497</f>
        <v>0</v>
      </c>
    </row>
    <row r="4498" customFormat="false" ht="14.5" hidden="false" customHeight="false" outlineLevel="0" collapsed="false">
      <c r="A4498" s="10" t="n">
        <v>9788864205144</v>
      </c>
      <c r="B4498" s="11" t="s">
        <v>4199</v>
      </c>
      <c r="C4498" s="12" t="n">
        <v>42590</v>
      </c>
      <c r="D4498" s="13" t="n">
        <v>4.3</v>
      </c>
      <c r="E4498" s="11" t="s">
        <v>22</v>
      </c>
      <c r="G4498" s="14" t="n">
        <f aca="false">F4498*D4498</f>
        <v>0</v>
      </c>
    </row>
    <row r="4499" customFormat="false" ht="14.5" hidden="false" customHeight="false" outlineLevel="0" collapsed="false">
      <c r="A4499" s="10" t="n">
        <v>9788864205953</v>
      </c>
      <c r="B4499" s="11" t="s">
        <v>4200</v>
      </c>
      <c r="C4499" s="12" t="n">
        <v>42590</v>
      </c>
      <c r="D4499" s="13" t="n">
        <v>4.3</v>
      </c>
      <c r="E4499" s="11" t="s">
        <v>22</v>
      </c>
      <c r="G4499" s="14" t="n">
        <f aca="false">F4499*D4499</f>
        <v>0</v>
      </c>
    </row>
    <row r="4500" customFormat="false" ht="14.5" hidden="false" customHeight="false" outlineLevel="0" collapsed="false">
      <c r="A4500" s="10" t="n">
        <v>9788864205977</v>
      </c>
      <c r="B4500" s="11" t="s">
        <v>4201</v>
      </c>
      <c r="C4500" s="12" t="n">
        <v>42590</v>
      </c>
      <c r="D4500" s="13" t="n">
        <v>4.3</v>
      </c>
      <c r="E4500" s="11" t="s">
        <v>22</v>
      </c>
      <c r="G4500" s="14" t="n">
        <f aca="false">F4500*D4500</f>
        <v>0</v>
      </c>
    </row>
    <row r="4501" customFormat="false" ht="14.5" hidden="false" customHeight="false" outlineLevel="0" collapsed="false">
      <c r="A4501" s="10" t="n">
        <v>9788864205984</v>
      </c>
      <c r="B4501" s="11" t="s">
        <v>4202</v>
      </c>
      <c r="C4501" s="12" t="n">
        <v>42590</v>
      </c>
      <c r="D4501" s="13" t="n">
        <v>4.3</v>
      </c>
      <c r="E4501" s="11" t="s">
        <v>22</v>
      </c>
      <c r="G4501" s="14" t="n">
        <f aca="false">F4501*D4501</f>
        <v>0</v>
      </c>
    </row>
    <row r="4502" customFormat="false" ht="14.5" hidden="false" customHeight="false" outlineLevel="0" collapsed="false">
      <c r="A4502" s="10" t="n">
        <v>9788822632982</v>
      </c>
      <c r="B4502" s="11" t="s">
        <v>4203</v>
      </c>
      <c r="C4502" s="12" t="n">
        <v>44860</v>
      </c>
      <c r="D4502" s="13" t="n">
        <v>6.9</v>
      </c>
      <c r="E4502" s="11"/>
      <c r="G4502" s="14" t="n">
        <f aca="false">F4502*D4502</f>
        <v>0</v>
      </c>
    </row>
    <row r="4503" customFormat="false" ht="14.5" hidden="false" customHeight="false" outlineLevel="0" collapsed="false">
      <c r="A4503" s="10" t="n">
        <v>9788822635570</v>
      </c>
      <c r="B4503" s="11" t="s">
        <v>4203</v>
      </c>
      <c r="C4503" s="12" t="n">
        <v>44916</v>
      </c>
      <c r="D4503" s="13" t="n">
        <v>6.9</v>
      </c>
      <c r="E4503" s="11"/>
      <c r="G4503" s="14" t="n">
        <f aca="false">F4503*D4503</f>
        <v>0</v>
      </c>
    </row>
    <row r="4504" customFormat="false" ht="14.5" hidden="false" customHeight="false" outlineLevel="0" collapsed="false">
      <c r="A4504" s="10" t="n">
        <v>9788822655707</v>
      </c>
      <c r="B4504" s="11" t="s">
        <v>4203</v>
      </c>
      <c r="C4504" s="12" t="n">
        <v>45790</v>
      </c>
      <c r="D4504" s="13" t="n">
        <v>6.9</v>
      </c>
      <c r="E4504" s="11"/>
      <c r="G4504" s="14" t="n">
        <f aca="false">F4504*D4504</f>
        <v>0</v>
      </c>
    </row>
    <row r="4505" customFormat="false" ht="14.5" hidden="false" customHeight="false" outlineLevel="0" collapsed="false">
      <c r="A4505" s="10" t="n">
        <v>9788822635556</v>
      </c>
      <c r="B4505" s="11" t="s">
        <v>4203</v>
      </c>
      <c r="C4505" s="12" t="n">
        <v>44888</v>
      </c>
      <c r="D4505" s="13" t="n">
        <v>6.9</v>
      </c>
      <c r="E4505" s="11"/>
      <c r="G4505" s="14" t="n">
        <f aca="false">F4505*D4505</f>
        <v>0</v>
      </c>
    </row>
    <row r="4506" customFormat="false" ht="14.5" hidden="false" customHeight="false" outlineLevel="0" collapsed="false">
      <c r="A4506" s="10" t="n">
        <v>9788864201221</v>
      </c>
      <c r="B4506" s="11" t="s">
        <v>4204</v>
      </c>
      <c r="C4506" s="12" t="n">
        <v>40585</v>
      </c>
      <c r="D4506" s="13" t="n">
        <v>4.9</v>
      </c>
      <c r="E4506" s="11"/>
      <c r="G4506" s="14" t="n">
        <f aca="false">F4506*D4506</f>
        <v>0</v>
      </c>
    </row>
    <row r="4507" customFormat="false" ht="14.5" hidden="false" customHeight="false" outlineLevel="0" collapsed="false">
      <c r="A4507" s="10" t="n">
        <v>9788864205786</v>
      </c>
      <c r="B4507" s="11" t="s">
        <v>4204</v>
      </c>
      <c r="C4507" s="12" t="n">
        <v>41669</v>
      </c>
      <c r="D4507" s="13" t="n">
        <v>4.9</v>
      </c>
      <c r="E4507" s="11"/>
      <c r="G4507" s="14" t="n">
        <f aca="false">F4507*D4507</f>
        <v>0</v>
      </c>
    </row>
    <row r="4508" customFormat="false" ht="14.5" hidden="false" customHeight="false" outlineLevel="0" collapsed="false">
      <c r="A4508" s="10" t="n">
        <v>9788864203225</v>
      </c>
      <c r="B4508" s="11" t="s">
        <v>4204</v>
      </c>
      <c r="C4508" s="12" t="n">
        <v>41669</v>
      </c>
      <c r="D4508" s="13" t="n">
        <v>4.9</v>
      </c>
      <c r="E4508" s="11"/>
      <c r="G4508" s="14" t="n">
        <f aca="false">F4508*D4508</f>
        <v>0</v>
      </c>
    </row>
    <row r="4509" customFormat="false" ht="14.5" hidden="false" customHeight="false" outlineLevel="0" collapsed="false">
      <c r="A4509" s="10" t="n">
        <v>9788864204178</v>
      </c>
      <c r="B4509" s="11" t="s">
        <v>4204</v>
      </c>
      <c r="C4509" s="12" t="n">
        <v>41669</v>
      </c>
      <c r="D4509" s="13" t="n">
        <v>4.9</v>
      </c>
      <c r="E4509" s="11"/>
      <c r="G4509" s="14" t="n">
        <f aca="false">F4509*D4509</f>
        <v>0</v>
      </c>
    </row>
    <row r="4510" customFormat="false" ht="14.5" hidden="false" customHeight="false" outlineLevel="0" collapsed="false">
      <c r="A4510" s="10" t="n">
        <v>9788864206691</v>
      </c>
      <c r="B4510" s="11" t="s">
        <v>4204</v>
      </c>
      <c r="C4510" s="12" t="n">
        <v>41669</v>
      </c>
      <c r="D4510" s="13" t="n">
        <v>4.9</v>
      </c>
      <c r="E4510" s="11"/>
      <c r="G4510" s="14" t="n">
        <f aca="false">F4510*D4510</f>
        <v>0</v>
      </c>
    </row>
    <row r="4511" customFormat="false" ht="14.5" hidden="false" customHeight="false" outlineLevel="0" collapsed="false">
      <c r="A4511" s="10" t="n">
        <v>9788864202563</v>
      </c>
      <c r="B4511" s="11" t="s">
        <v>4204</v>
      </c>
      <c r="C4511" s="12" t="n">
        <v>41557</v>
      </c>
      <c r="D4511" s="13" t="n">
        <v>4.9</v>
      </c>
      <c r="E4511" s="11"/>
      <c r="G4511" s="14" t="n">
        <f aca="false">F4511*D4511</f>
        <v>0</v>
      </c>
    </row>
    <row r="4512" customFormat="false" ht="14.5" hidden="false" customHeight="false" outlineLevel="0" collapsed="false">
      <c r="A4512" s="10" t="n">
        <v>9788864201832</v>
      </c>
      <c r="B4512" s="11" t="s">
        <v>4204</v>
      </c>
      <c r="C4512" s="12" t="n">
        <v>41557</v>
      </c>
      <c r="D4512" s="13" t="n">
        <v>4.9</v>
      </c>
      <c r="E4512" s="11"/>
      <c r="G4512" s="14" t="n">
        <f aca="false">F4512*D4512</f>
        <v>0</v>
      </c>
    </row>
    <row r="4513" customFormat="false" ht="14.5" hidden="false" customHeight="false" outlineLevel="0" collapsed="false">
      <c r="A4513" s="10" t="n">
        <v>9788864202426</v>
      </c>
      <c r="B4513" s="11" t="s">
        <v>4204</v>
      </c>
      <c r="C4513" s="12" t="n">
        <v>41557</v>
      </c>
      <c r="D4513" s="13" t="n">
        <v>4.9</v>
      </c>
      <c r="E4513" s="11"/>
      <c r="G4513" s="14" t="n">
        <f aca="false">F4513*D4513</f>
        <v>0</v>
      </c>
    </row>
    <row r="4514" customFormat="false" ht="14.5" hidden="false" customHeight="false" outlineLevel="0" collapsed="false">
      <c r="A4514" s="10" t="n">
        <v>9788864202754</v>
      </c>
      <c r="B4514" s="11" t="s">
        <v>4204</v>
      </c>
      <c r="C4514" s="12" t="n">
        <v>41669</v>
      </c>
      <c r="D4514" s="13" t="n">
        <v>4.9</v>
      </c>
      <c r="E4514" s="11"/>
      <c r="G4514" s="14" t="n">
        <f aca="false">F4514*D4514</f>
        <v>0</v>
      </c>
    </row>
    <row r="4515" customFormat="false" ht="14.5" hidden="false" customHeight="false" outlineLevel="0" collapsed="false">
      <c r="A4515" s="10" t="n">
        <v>9788864203522</v>
      </c>
      <c r="B4515" s="11" t="s">
        <v>4204</v>
      </c>
      <c r="C4515" s="12" t="n">
        <v>41669</v>
      </c>
      <c r="D4515" s="13" t="n">
        <v>4.9</v>
      </c>
      <c r="E4515" s="11"/>
      <c r="G4515" s="14" t="n">
        <f aca="false">F4515*D4515</f>
        <v>0</v>
      </c>
    </row>
    <row r="4516" customFormat="false" ht="14.5" hidden="false" customHeight="false" outlineLevel="0" collapsed="false">
      <c r="A4516" s="10" t="n">
        <v>9788864203584</v>
      </c>
      <c r="B4516" s="11" t="s">
        <v>4204</v>
      </c>
      <c r="C4516" s="12" t="n">
        <v>41669</v>
      </c>
      <c r="D4516" s="13" t="n">
        <v>4.9</v>
      </c>
      <c r="E4516" s="11"/>
      <c r="G4516" s="14" t="n">
        <f aca="false">F4516*D4516</f>
        <v>0</v>
      </c>
    </row>
    <row r="4517" customFormat="false" ht="14.5" hidden="false" customHeight="false" outlineLevel="0" collapsed="false">
      <c r="A4517" s="10" t="n">
        <v>9788864201238</v>
      </c>
      <c r="B4517" s="11" t="s">
        <v>4205</v>
      </c>
      <c r="C4517" s="12" t="n">
        <v>40808</v>
      </c>
      <c r="D4517" s="13" t="n">
        <v>4.9</v>
      </c>
      <c r="E4517" s="11"/>
      <c r="G4517" s="14" t="n">
        <f aca="false">F4517*D4517</f>
        <v>0</v>
      </c>
    </row>
    <row r="4518" customFormat="false" ht="14.5" hidden="false" customHeight="false" outlineLevel="0" collapsed="false">
      <c r="A4518" s="10" t="n">
        <v>9788822605627</v>
      </c>
      <c r="B4518" s="11" t="s">
        <v>4205</v>
      </c>
      <c r="C4518" s="12" t="n">
        <v>42843</v>
      </c>
      <c r="D4518" s="13" t="n">
        <v>4.9</v>
      </c>
      <c r="E4518" s="11"/>
      <c r="G4518" s="14" t="n">
        <f aca="false">F4518*D4518</f>
        <v>0</v>
      </c>
    </row>
    <row r="4519" customFormat="false" ht="14.5" hidden="false" customHeight="false" outlineLevel="0" collapsed="false">
      <c r="A4519" s="10" t="n">
        <v>9788864209722</v>
      </c>
      <c r="B4519" s="11" t="s">
        <v>4205</v>
      </c>
      <c r="C4519" s="12" t="n">
        <v>41809</v>
      </c>
      <c r="D4519" s="13" t="n">
        <v>4.9</v>
      </c>
      <c r="E4519" s="11"/>
      <c r="G4519" s="14" t="n">
        <f aca="false">F4519*D4519</f>
        <v>0</v>
      </c>
    </row>
    <row r="4520" customFormat="false" ht="14.5" hidden="false" customHeight="false" outlineLevel="0" collapsed="false">
      <c r="A4520" s="10" t="n">
        <v>9788822606969</v>
      </c>
      <c r="B4520" s="11" t="s">
        <v>4205</v>
      </c>
      <c r="C4520" s="12" t="n">
        <v>42998</v>
      </c>
      <c r="D4520" s="13" t="n">
        <v>4.9</v>
      </c>
      <c r="E4520" s="11"/>
      <c r="G4520" s="14" t="n">
        <f aca="false">F4520*D4520</f>
        <v>0</v>
      </c>
    </row>
    <row r="4521" customFormat="false" ht="14.5" hidden="false" customHeight="false" outlineLevel="0" collapsed="false">
      <c r="A4521" s="10" t="n">
        <v>9788822608383</v>
      </c>
      <c r="B4521" s="11" t="s">
        <v>4205</v>
      </c>
      <c r="C4521" s="12" t="n">
        <v>43116</v>
      </c>
      <c r="D4521" s="13" t="n">
        <v>4.9</v>
      </c>
      <c r="E4521" s="11"/>
      <c r="G4521" s="14" t="n">
        <f aca="false">F4521*D4521</f>
        <v>0</v>
      </c>
    </row>
    <row r="4522" customFormat="false" ht="14.5" hidden="false" customHeight="false" outlineLevel="0" collapsed="false">
      <c r="A4522" s="10" t="n">
        <v>9788869200465</v>
      </c>
      <c r="B4522" s="11" t="s">
        <v>4205</v>
      </c>
      <c r="C4522" s="12" t="n">
        <v>41900</v>
      </c>
      <c r="D4522" s="13" t="n">
        <v>4.9</v>
      </c>
      <c r="E4522" s="11"/>
      <c r="G4522" s="14" t="n">
        <f aca="false">F4522*D4522</f>
        <v>0</v>
      </c>
    </row>
    <row r="4523" customFormat="false" ht="14.5" hidden="false" customHeight="false" outlineLevel="0" collapsed="false">
      <c r="A4523" s="10" t="n">
        <v>9788869201288</v>
      </c>
      <c r="B4523" s="11" t="s">
        <v>4205</v>
      </c>
      <c r="C4523" s="12" t="n">
        <v>41963</v>
      </c>
      <c r="D4523" s="13" t="n">
        <v>4.9</v>
      </c>
      <c r="E4523" s="11"/>
      <c r="G4523" s="14" t="n">
        <f aca="false">F4523*D4523</f>
        <v>0</v>
      </c>
    </row>
    <row r="4524" customFormat="false" ht="14.5" hidden="false" customHeight="false" outlineLevel="0" collapsed="false">
      <c r="A4524" s="10" t="n">
        <v>9788822602060</v>
      </c>
      <c r="B4524" s="11" t="s">
        <v>4205</v>
      </c>
      <c r="C4524" s="12" t="n">
        <v>42599</v>
      </c>
      <c r="D4524" s="13" t="n">
        <v>4.9</v>
      </c>
      <c r="E4524" s="11"/>
      <c r="G4524" s="14" t="n">
        <f aca="false">F4524*D4524</f>
        <v>0</v>
      </c>
    </row>
    <row r="4525" customFormat="false" ht="14.5" hidden="false" customHeight="false" outlineLevel="0" collapsed="false">
      <c r="A4525" s="10" t="n">
        <v>9788869205040</v>
      </c>
      <c r="B4525" s="11" t="s">
        <v>4205</v>
      </c>
      <c r="C4525" s="12" t="n">
        <v>42590</v>
      </c>
      <c r="D4525" s="13" t="n">
        <v>4.9</v>
      </c>
      <c r="E4525" s="11"/>
      <c r="G4525" s="14" t="n">
        <f aca="false">F4525*D4525</f>
        <v>0</v>
      </c>
    </row>
    <row r="4526" customFormat="false" ht="14.5" hidden="false" customHeight="false" outlineLevel="0" collapsed="false">
      <c r="A4526" s="10" t="n">
        <v>9788869206498</v>
      </c>
      <c r="B4526" s="11" t="s">
        <v>4205</v>
      </c>
      <c r="C4526" s="12" t="n">
        <v>42590</v>
      </c>
      <c r="D4526" s="13" t="n">
        <v>4.9</v>
      </c>
      <c r="E4526" s="11"/>
      <c r="G4526" s="14" t="n">
        <f aca="false">F4526*D4526</f>
        <v>0</v>
      </c>
    </row>
    <row r="4527" customFormat="false" ht="14.5" hidden="false" customHeight="false" outlineLevel="0" collapsed="false">
      <c r="A4527" s="10" t="n">
        <v>9788869202360</v>
      </c>
      <c r="B4527" s="11" t="s">
        <v>4205</v>
      </c>
      <c r="C4527" s="12" t="n">
        <v>42081</v>
      </c>
      <c r="D4527" s="13" t="n">
        <v>4.9</v>
      </c>
      <c r="E4527" s="11"/>
      <c r="G4527" s="14" t="n">
        <f aca="false">F4527*D4527</f>
        <v>0</v>
      </c>
    </row>
    <row r="4528" customFormat="false" ht="14.5" hidden="false" customHeight="false" outlineLevel="0" collapsed="false">
      <c r="A4528" s="10" t="n">
        <v>9788822620941</v>
      </c>
      <c r="B4528" s="11" t="s">
        <v>4206</v>
      </c>
      <c r="C4528" s="12" t="n">
        <v>44216</v>
      </c>
      <c r="D4528" s="13" t="n">
        <v>4.9</v>
      </c>
      <c r="E4528" s="11"/>
      <c r="G4528" s="14" t="n">
        <f aca="false">F4528*D4528</f>
        <v>0</v>
      </c>
    </row>
    <row r="4529" customFormat="false" ht="14.5" hidden="false" customHeight="false" outlineLevel="0" collapsed="false">
      <c r="A4529" s="10" t="n">
        <v>9788822615718</v>
      </c>
      <c r="B4529" s="11" t="s">
        <v>4206</v>
      </c>
      <c r="C4529" s="12" t="n">
        <v>43761</v>
      </c>
      <c r="D4529" s="13" t="n">
        <v>4.9</v>
      </c>
      <c r="E4529" s="11"/>
      <c r="G4529" s="14" t="n">
        <f aca="false">F4529*D4529</f>
        <v>0</v>
      </c>
    </row>
    <row r="4530" customFormat="false" ht="14.5" hidden="false" customHeight="false" outlineLevel="0" collapsed="false">
      <c r="A4530" s="10" t="n">
        <v>9788822617910</v>
      </c>
      <c r="B4530" s="11" t="s">
        <v>4206</v>
      </c>
      <c r="C4530" s="12" t="n">
        <v>43971</v>
      </c>
      <c r="D4530" s="13" t="n">
        <v>4.9</v>
      </c>
      <c r="E4530" s="11"/>
      <c r="G4530" s="14" t="n">
        <f aca="false">F4530*D4530</f>
        <v>0</v>
      </c>
    </row>
    <row r="4531" customFormat="false" ht="14.5" hidden="false" customHeight="false" outlineLevel="0" collapsed="false">
      <c r="A4531" s="10" t="n">
        <v>9788822614698</v>
      </c>
      <c r="B4531" s="11" t="s">
        <v>4206</v>
      </c>
      <c r="C4531" s="12" t="n">
        <v>43670</v>
      </c>
      <c r="D4531" s="13" t="n">
        <v>4.9</v>
      </c>
      <c r="E4531" s="11"/>
      <c r="G4531" s="14" t="n">
        <f aca="false">F4531*D4531</f>
        <v>0</v>
      </c>
    </row>
    <row r="4532" customFormat="false" ht="14.5" hidden="false" customHeight="false" outlineLevel="0" collapsed="false">
      <c r="A4532" s="10" t="n">
        <v>9788822611192</v>
      </c>
      <c r="B4532" s="11" t="s">
        <v>4206</v>
      </c>
      <c r="C4532" s="12" t="n">
        <v>43319</v>
      </c>
      <c r="D4532" s="13" t="n">
        <v>4.9</v>
      </c>
      <c r="E4532" s="11"/>
      <c r="G4532" s="14" t="n">
        <f aca="false">F4532*D4532</f>
        <v>0</v>
      </c>
    </row>
    <row r="4533" customFormat="false" ht="14.5" hidden="false" customHeight="false" outlineLevel="0" collapsed="false">
      <c r="A4533" s="10" t="n">
        <v>9788822612342</v>
      </c>
      <c r="B4533" s="11" t="s">
        <v>4206</v>
      </c>
      <c r="C4533" s="12" t="n">
        <v>43497</v>
      </c>
      <c r="D4533" s="13" t="n">
        <v>4.9</v>
      </c>
      <c r="E4533" s="11"/>
      <c r="G4533" s="14" t="n">
        <f aca="false">F4533*D4533</f>
        <v>0</v>
      </c>
    </row>
    <row r="4534" customFormat="false" ht="14.5" hidden="false" customHeight="false" outlineLevel="0" collapsed="false">
      <c r="A4534" s="10" t="n">
        <v>9788822622594</v>
      </c>
      <c r="B4534" s="11" t="s">
        <v>4206</v>
      </c>
      <c r="C4534" s="12" t="n">
        <v>44300</v>
      </c>
      <c r="D4534" s="13" t="n">
        <v>4.9</v>
      </c>
      <c r="E4534" s="11"/>
      <c r="G4534" s="14" t="n">
        <f aca="false">F4534*D4534</f>
        <v>0</v>
      </c>
    </row>
    <row r="4535" customFormat="false" ht="14.5" hidden="false" customHeight="false" outlineLevel="0" collapsed="false">
      <c r="A4535" s="10" t="n">
        <v>9788822618948</v>
      </c>
      <c r="B4535" s="11" t="s">
        <v>4206</v>
      </c>
      <c r="C4535" s="12" t="n">
        <v>44090</v>
      </c>
      <c r="D4535" s="13" t="n">
        <v>4.9</v>
      </c>
      <c r="E4535" s="11"/>
      <c r="G4535" s="14" t="n">
        <f aca="false">F4535*D4535</f>
        <v>0</v>
      </c>
    </row>
    <row r="4536" customFormat="false" ht="14.5" hidden="false" customHeight="false" outlineLevel="0" collapsed="false">
      <c r="A4536" s="10" t="n">
        <v>9788864201245</v>
      </c>
      <c r="B4536" s="11" t="s">
        <v>4206</v>
      </c>
      <c r="C4536" s="12" t="n">
        <v>40969</v>
      </c>
      <c r="D4536" s="13" t="n">
        <v>4.9</v>
      </c>
      <c r="E4536" s="11"/>
      <c r="G4536" s="14" t="n">
        <f aca="false">F4536*D4536</f>
        <v>0</v>
      </c>
    </row>
    <row r="4537" customFormat="false" ht="14.5" hidden="false" customHeight="false" outlineLevel="0" collapsed="false">
      <c r="A4537" s="10" t="n">
        <v>9788822630438</v>
      </c>
      <c r="B4537" s="11" t="s">
        <v>4206</v>
      </c>
      <c r="C4537" s="12" t="n">
        <v>44636</v>
      </c>
      <c r="D4537" s="13" t="n">
        <v>4.9</v>
      </c>
      <c r="E4537" s="11"/>
      <c r="G4537" s="14" t="n">
        <f aca="false">F4537*D4537</f>
        <v>0</v>
      </c>
    </row>
    <row r="4538" customFormat="false" ht="14.5" hidden="false" customHeight="false" outlineLevel="0" collapsed="false">
      <c r="A4538" s="10" t="n">
        <v>9788822627445</v>
      </c>
      <c r="B4538" s="11" t="s">
        <v>4206</v>
      </c>
      <c r="C4538" s="12" t="n">
        <v>44517</v>
      </c>
      <c r="D4538" s="13" t="n">
        <v>4.9</v>
      </c>
      <c r="E4538" s="11"/>
      <c r="G4538" s="14" t="n">
        <f aca="false">F4538*D4538</f>
        <v>0</v>
      </c>
    </row>
    <row r="4539" customFormat="false" ht="14.5" hidden="false" customHeight="false" outlineLevel="0" collapsed="false">
      <c r="A4539" s="10" t="n">
        <v>9788822649829</v>
      </c>
      <c r="B4539" s="11" t="s">
        <v>4207</v>
      </c>
      <c r="C4539" s="12" t="n">
        <v>45482</v>
      </c>
      <c r="D4539" s="13" t="n">
        <v>5.9</v>
      </c>
      <c r="E4539" s="11"/>
      <c r="G4539" s="14" t="n">
        <f aca="false">F4539*D4539</f>
        <v>0</v>
      </c>
    </row>
    <row r="4540" customFormat="false" ht="14.5" hidden="false" customHeight="false" outlineLevel="0" collapsed="false">
      <c r="A4540" s="10" t="n">
        <v>9788822644220</v>
      </c>
      <c r="B4540" s="11" t="s">
        <v>4207</v>
      </c>
      <c r="C4540" s="12" t="n">
        <v>45273</v>
      </c>
      <c r="D4540" s="13" t="n">
        <v>5.9</v>
      </c>
      <c r="E4540" s="11"/>
      <c r="G4540" s="14" t="n">
        <f aca="false">F4540*D4540</f>
        <v>0</v>
      </c>
    </row>
    <row r="4541" customFormat="false" ht="14.5" hidden="false" customHeight="false" outlineLevel="0" collapsed="false">
      <c r="A4541" s="10" t="n">
        <v>9788822654243</v>
      </c>
      <c r="B4541" s="11" t="s">
        <v>4207</v>
      </c>
      <c r="C4541" s="12" t="n">
        <v>45685</v>
      </c>
      <c r="D4541" s="13" t="n">
        <v>5.9</v>
      </c>
      <c r="E4541" s="11"/>
      <c r="G4541" s="14" t="n">
        <f aca="false">F4541*D4541</f>
        <v>0</v>
      </c>
    </row>
    <row r="4542" customFormat="false" ht="14.5" hidden="false" customHeight="false" outlineLevel="0" collapsed="false">
      <c r="A4542" s="10" t="n">
        <v>9788822636423</v>
      </c>
      <c r="B4542" s="11" t="s">
        <v>4207</v>
      </c>
      <c r="C4542" s="12" t="n">
        <v>44909</v>
      </c>
      <c r="D4542" s="13" t="n">
        <v>4.9</v>
      </c>
      <c r="E4542" s="11"/>
      <c r="G4542" s="14" t="n">
        <f aca="false">F4542*D4542</f>
        <v>0</v>
      </c>
    </row>
    <row r="4543" customFormat="false" ht="14.5" hidden="false" customHeight="false" outlineLevel="0" collapsed="false">
      <c r="A4543" s="10" t="n">
        <v>9788864201283</v>
      </c>
      <c r="B4543" s="11" t="s">
        <v>4207</v>
      </c>
      <c r="C4543" s="12" t="n">
        <v>41039</v>
      </c>
      <c r="D4543" s="13" t="n">
        <v>4.9</v>
      </c>
      <c r="E4543" s="11"/>
      <c r="G4543" s="14" t="n">
        <f aca="false">F4543*D4543</f>
        <v>0</v>
      </c>
    </row>
    <row r="4544" customFormat="false" ht="14.5" hidden="false" customHeight="false" outlineLevel="0" collapsed="false">
      <c r="A4544" s="10" t="n">
        <v>9788822640826</v>
      </c>
      <c r="B4544" s="11" t="s">
        <v>4207</v>
      </c>
      <c r="C4544" s="12" t="n">
        <v>45091</v>
      </c>
      <c r="D4544" s="13" t="n">
        <v>5.9</v>
      </c>
      <c r="E4544" s="11"/>
      <c r="G4544" s="14" t="n">
        <f aca="false">F4544*D4544</f>
        <v>0</v>
      </c>
    </row>
    <row r="4545" customFormat="false" ht="14.5" hidden="false" customHeight="false" outlineLevel="0" collapsed="false">
      <c r="A4545" s="10" t="n">
        <v>9788864201375</v>
      </c>
      <c r="B4545" s="11" t="s">
        <v>4208</v>
      </c>
      <c r="C4545" s="12" t="n">
        <v>41116</v>
      </c>
      <c r="D4545" s="13" t="n">
        <v>4.9</v>
      </c>
      <c r="E4545" s="11"/>
      <c r="G4545" s="14" t="n">
        <f aca="false">F4545*D4545</f>
        <v>0</v>
      </c>
    </row>
    <row r="4546" customFormat="false" ht="14.5" hidden="false" customHeight="false" outlineLevel="0" collapsed="false">
      <c r="A4546" s="10" t="n">
        <v>9788864201429</v>
      </c>
      <c r="B4546" s="11" t="s">
        <v>4209</v>
      </c>
      <c r="C4546" s="12" t="n">
        <v>41200</v>
      </c>
      <c r="D4546" s="13" t="n">
        <v>4.9</v>
      </c>
      <c r="E4546" s="11"/>
      <c r="G4546" s="14" t="n">
        <f aca="false">F4546*D4546</f>
        <v>0</v>
      </c>
    </row>
    <row r="4547" customFormat="false" ht="14.5" hidden="false" customHeight="false" outlineLevel="0" collapsed="false">
      <c r="A4547" s="10" t="n">
        <v>9788864201511</v>
      </c>
      <c r="B4547" s="11" t="s">
        <v>4210</v>
      </c>
      <c r="C4547" s="12" t="n">
        <v>41550</v>
      </c>
      <c r="D4547" s="13" t="n">
        <v>4.9</v>
      </c>
      <c r="E4547" s="11"/>
      <c r="G4547" s="14" t="n">
        <f aca="false">F4547*D4547</f>
        <v>0</v>
      </c>
    </row>
    <row r="4548" customFormat="false" ht="14.5" hidden="false" customHeight="false" outlineLevel="0" collapsed="false">
      <c r="A4548" s="10" t="n">
        <v>9788864201573</v>
      </c>
      <c r="B4548" s="11" t="s">
        <v>4211</v>
      </c>
      <c r="C4548" s="12" t="n">
        <v>41669</v>
      </c>
      <c r="D4548" s="13" t="n">
        <v>4.9</v>
      </c>
      <c r="E4548" s="11"/>
      <c r="G4548" s="14" t="n">
        <f aca="false">F4548*D4548</f>
        <v>0</v>
      </c>
    </row>
    <row r="4549" customFormat="false" ht="14.5" hidden="false" customHeight="false" outlineLevel="0" collapsed="false">
      <c r="A4549" s="10" t="n">
        <v>9788864201658</v>
      </c>
      <c r="B4549" s="11" t="s">
        <v>4212</v>
      </c>
      <c r="C4549" s="12" t="n">
        <v>41557</v>
      </c>
      <c r="D4549" s="13" t="n">
        <v>4.9</v>
      </c>
      <c r="E4549" s="11"/>
      <c r="G4549" s="14" t="n">
        <f aca="false">F4549*D4549</f>
        <v>0</v>
      </c>
    </row>
    <row r="4550" customFormat="false" ht="14.5" hidden="false" customHeight="false" outlineLevel="0" collapsed="false">
      <c r="A4550" s="10" t="n">
        <v>9788869202568</v>
      </c>
      <c r="B4550" s="11" t="s">
        <v>4213</v>
      </c>
      <c r="C4550" s="12" t="n">
        <v>42590</v>
      </c>
      <c r="D4550" s="13" t="n">
        <v>5.9</v>
      </c>
      <c r="E4550" s="11" t="s">
        <v>22</v>
      </c>
      <c r="G4550" s="14" t="n">
        <f aca="false">F4550*D4550</f>
        <v>0</v>
      </c>
    </row>
    <row r="4551" customFormat="false" ht="14.5" hidden="false" customHeight="false" outlineLevel="0" collapsed="false">
      <c r="A4551" s="10" t="n">
        <v>9788822612625</v>
      </c>
      <c r="B4551" s="11" t="s">
        <v>4214</v>
      </c>
      <c r="C4551" s="12" t="n">
        <v>43516</v>
      </c>
      <c r="D4551" s="13" t="n">
        <v>5.9</v>
      </c>
      <c r="E4551" s="11" t="s">
        <v>22</v>
      </c>
      <c r="G4551" s="14" t="n">
        <f aca="false">F4551*D4551</f>
        <v>0</v>
      </c>
    </row>
    <row r="4552" customFormat="false" ht="14.5" hidden="false" customHeight="false" outlineLevel="0" collapsed="false">
      <c r="A4552" s="10" t="n">
        <v>9788822620989</v>
      </c>
      <c r="B4552" s="11" t="s">
        <v>4215</v>
      </c>
      <c r="C4552" s="12" t="n">
        <v>44216</v>
      </c>
      <c r="D4552" s="13" t="n">
        <v>5.9</v>
      </c>
      <c r="E4552" s="11" t="s">
        <v>22</v>
      </c>
      <c r="G4552" s="14" t="n">
        <f aca="false">F4552*D4552</f>
        <v>0</v>
      </c>
    </row>
    <row r="4553" customFormat="false" ht="14.5" hidden="false" customHeight="false" outlineLevel="0" collapsed="false">
      <c r="A4553" s="10" t="n">
        <v>9788822624413</v>
      </c>
      <c r="B4553" s="11" t="s">
        <v>4216</v>
      </c>
      <c r="C4553" s="12" t="n">
        <v>44426</v>
      </c>
      <c r="D4553" s="13" t="n">
        <v>5.9</v>
      </c>
      <c r="E4553" s="11" t="s">
        <v>22</v>
      </c>
      <c r="G4553" s="14" t="n">
        <f aca="false">F4553*D4553</f>
        <v>0</v>
      </c>
    </row>
    <row r="4554" customFormat="false" ht="14.5" hidden="false" customHeight="false" outlineLevel="0" collapsed="false">
      <c r="A4554" s="10" t="n">
        <v>9788822628688</v>
      </c>
      <c r="B4554" s="11" t="s">
        <v>4217</v>
      </c>
      <c r="C4554" s="12" t="n">
        <v>44580</v>
      </c>
      <c r="D4554" s="13" t="n">
        <v>5.9</v>
      </c>
      <c r="E4554" s="11" t="s">
        <v>22</v>
      </c>
      <c r="G4554" s="14" t="n">
        <f aca="false">F4554*D4554</f>
        <v>0</v>
      </c>
    </row>
    <row r="4555" customFormat="false" ht="14.5" hidden="false" customHeight="false" outlineLevel="0" collapsed="false">
      <c r="A4555" s="10" t="n">
        <v>9788822632067</v>
      </c>
      <c r="B4555" s="11" t="s">
        <v>4218</v>
      </c>
      <c r="C4555" s="12" t="n">
        <v>44699</v>
      </c>
      <c r="D4555" s="13" t="n">
        <v>5.9</v>
      </c>
      <c r="E4555" s="11" t="s">
        <v>22</v>
      </c>
      <c r="G4555" s="14" t="n">
        <f aca="false">F4555*D4555</f>
        <v>0</v>
      </c>
    </row>
    <row r="4556" customFormat="false" ht="14.5" hidden="false" customHeight="false" outlineLevel="0" collapsed="false">
      <c r="A4556" s="10" t="n">
        <v>9788822637734</v>
      </c>
      <c r="B4556" s="11" t="s">
        <v>4219</v>
      </c>
      <c r="C4556" s="12" t="n">
        <v>44972</v>
      </c>
      <c r="D4556" s="13" t="n">
        <v>6.5</v>
      </c>
      <c r="E4556" s="11" t="s">
        <v>22</v>
      </c>
      <c r="G4556" s="14" t="n">
        <f aca="false">F4556*D4556</f>
        <v>0</v>
      </c>
    </row>
    <row r="4557" customFormat="false" ht="14.5" hidden="false" customHeight="false" outlineLevel="0" collapsed="false">
      <c r="A4557" s="10" t="n">
        <v>9788822642127</v>
      </c>
      <c r="B4557" s="11" t="s">
        <v>4220</v>
      </c>
      <c r="C4557" s="12" t="n">
        <v>45119</v>
      </c>
      <c r="D4557" s="13" t="n">
        <v>6.5</v>
      </c>
      <c r="E4557" s="11" t="s">
        <v>22</v>
      </c>
      <c r="G4557" s="14" t="n">
        <f aca="false">F4557*D4557</f>
        <v>0</v>
      </c>
    </row>
    <row r="4558" customFormat="false" ht="14.5" hidden="false" customHeight="false" outlineLevel="0" collapsed="false">
      <c r="A4558" s="10" t="n">
        <v>9788822644244</v>
      </c>
      <c r="B4558" s="11" t="s">
        <v>4221</v>
      </c>
      <c r="C4558" s="12" t="n">
        <v>45273</v>
      </c>
      <c r="D4558" s="13" t="n">
        <v>6.5</v>
      </c>
      <c r="E4558" s="11"/>
      <c r="G4558" s="14" t="n">
        <f aca="false">F4558*D4558</f>
        <v>0</v>
      </c>
    </row>
    <row r="4559" customFormat="false" ht="14.5" hidden="false" customHeight="false" outlineLevel="0" collapsed="false">
      <c r="A4559" s="10" t="n">
        <v>9788822648372</v>
      </c>
      <c r="B4559" s="11" t="s">
        <v>4222</v>
      </c>
      <c r="C4559" s="12" t="n">
        <v>45454</v>
      </c>
      <c r="D4559" s="13" t="n">
        <v>6.5</v>
      </c>
      <c r="E4559" s="11"/>
      <c r="G4559" s="14" t="n">
        <f aca="false">F4559*D4559</f>
        <v>0</v>
      </c>
    </row>
    <row r="4560" customFormat="false" ht="14.5" hidden="false" customHeight="false" outlineLevel="0" collapsed="false">
      <c r="A4560" s="10" t="n">
        <v>9788822652362</v>
      </c>
      <c r="B4560" s="11" t="s">
        <v>4223</v>
      </c>
      <c r="C4560" s="12" t="n">
        <v>45615</v>
      </c>
      <c r="D4560" s="13" t="n">
        <v>6.5</v>
      </c>
      <c r="E4560" s="11"/>
      <c r="G4560" s="14" t="n">
        <f aca="false">F4560*D4560</f>
        <v>0</v>
      </c>
    </row>
    <row r="4561" customFormat="false" ht="14.5" hidden="false" customHeight="false" outlineLevel="0" collapsed="false">
      <c r="A4561" s="10" t="n">
        <v>9788869203718</v>
      </c>
      <c r="B4561" s="11" t="s">
        <v>4224</v>
      </c>
      <c r="C4561" s="12" t="n">
        <v>42590</v>
      </c>
      <c r="D4561" s="13" t="n">
        <v>5.9</v>
      </c>
      <c r="E4561" s="11" t="s">
        <v>22</v>
      </c>
      <c r="G4561" s="14" t="n">
        <f aca="false">F4561*D4561</f>
        <v>0</v>
      </c>
    </row>
    <row r="4562" customFormat="false" ht="14.5" hidden="false" customHeight="false" outlineLevel="0" collapsed="false">
      <c r="A4562" s="10" t="n">
        <v>9788869205019</v>
      </c>
      <c r="B4562" s="11" t="s">
        <v>4225</v>
      </c>
      <c r="C4562" s="12" t="n">
        <v>42590</v>
      </c>
      <c r="D4562" s="13" t="n">
        <v>5.9</v>
      </c>
      <c r="E4562" s="11" t="s">
        <v>22</v>
      </c>
      <c r="G4562" s="14" t="n">
        <f aca="false">F4562*D4562</f>
        <v>0</v>
      </c>
    </row>
    <row r="4563" customFormat="false" ht="14.5" hidden="false" customHeight="false" outlineLevel="0" collapsed="false">
      <c r="A4563" s="10" t="n">
        <v>9788869206894</v>
      </c>
      <c r="B4563" s="11" t="s">
        <v>4226</v>
      </c>
      <c r="C4563" s="12" t="n">
        <v>42590</v>
      </c>
      <c r="D4563" s="13" t="n">
        <v>5.9</v>
      </c>
      <c r="E4563" s="11" t="s">
        <v>22</v>
      </c>
      <c r="G4563" s="14" t="n">
        <f aca="false">F4563*D4563</f>
        <v>0</v>
      </c>
    </row>
    <row r="4564" customFormat="false" ht="14.5" hidden="false" customHeight="false" outlineLevel="0" collapsed="false">
      <c r="A4564" s="10" t="n">
        <v>9788822600462</v>
      </c>
      <c r="B4564" s="11" t="s">
        <v>4227</v>
      </c>
      <c r="C4564" s="12" t="n">
        <v>42590</v>
      </c>
      <c r="D4564" s="13" t="n">
        <v>5.9</v>
      </c>
      <c r="E4564" s="11" t="s">
        <v>22</v>
      </c>
      <c r="G4564" s="14" t="n">
        <f aca="false">F4564*D4564</f>
        <v>0</v>
      </c>
    </row>
    <row r="4565" customFormat="false" ht="14.5" hidden="false" customHeight="false" outlineLevel="0" collapsed="false">
      <c r="A4565" s="10" t="n">
        <v>9788822603692</v>
      </c>
      <c r="B4565" s="11" t="s">
        <v>4228</v>
      </c>
      <c r="C4565" s="12" t="n">
        <v>42690</v>
      </c>
      <c r="D4565" s="13" t="n">
        <v>5.9</v>
      </c>
      <c r="E4565" s="11" t="s">
        <v>22</v>
      </c>
      <c r="G4565" s="14" t="n">
        <f aca="false">F4565*D4565</f>
        <v>0</v>
      </c>
    </row>
    <row r="4566" customFormat="false" ht="14.5" hidden="false" customHeight="false" outlineLevel="0" collapsed="false">
      <c r="A4566" s="10" t="n">
        <v>9788822604736</v>
      </c>
      <c r="B4566" s="11" t="s">
        <v>4229</v>
      </c>
      <c r="C4566" s="12" t="n">
        <v>42795</v>
      </c>
      <c r="D4566" s="13" t="n">
        <v>5.9</v>
      </c>
      <c r="E4566" s="11" t="s">
        <v>22</v>
      </c>
      <c r="G4566" s="14" t="n">
        <f aca="false">F4566*D4566</f>
        <v>0</v>
      </c>
    </row>
    <row r="4567" customFormat="false" ht="14.5" hidden="false" customHeight="false" outlineLevel="0" collapsed="false">
      <c r="A4567" s="10" t="n">
        <v>9788822605979</v>
      </c>
      <c r="B4567" s="11" t="s">
        <v>4230</v>
      </c>
      <c r="C4567" s="12" t="n">
        <v>42907</v>
      </c>
      <c r="D4567" s="13" t="n">
        <v>5.9</v>
      </c>
      <c r="E4567" s="11" t="s">
        <v>22</v>
      </c>
      <c r="G4567" s="14" t="n">
        <f aca="false">F4567*D4567</f>
        <v>0</v>
      </c>
    </row>
    <row r="4568" customFormat="false" ht="14.5" hidden="false" customHeight="false" outlineLevel="0" collapsed="false">
      <c r="A4568" s="10" t="n">
        <v>9788822607669</v>
      </c>
      <c r="B4568" s="11" t="s">
        <v>4231</v>
      </c>
      <c r="C4568" s="12" t="n">
        <v>43053</v>
      </c>
      <c r="D4568" s="13" t="n">
        <v>5.9</v>
      </c>
      <c r="E4568" s="11" t="s">
        <v>22</v>
      </c>
      <c r="G4568" s="14" t="n">
        <f aca="false">F4568*D4568</f>
        <v>0</v>
      </c>
    </row>
    <row r="4569" customFormat="false" ht="14.5" hidden="false" customHeight="false" outlineLevel="0" collapsed="false">
      <c r="A4569" s="10" t="n">
        <v>9788822609403</v>
      </c>
      <c r="B4569" s="11" t="s">
        <v>4232</v>
      </c>
      <c r="C4569" s="12" t="n">
        <v>43313</v>
      </c>
      <c r="D4569" s="13" t="n">
        <v>4.5</v>
      </c>
      <c r="E4569" s="11" t="s">
        <v>22</v>
      </c>
      <c r="G4569" s="14" t="n">
        <f aca="false">F4569*D4569</f>
        <v>0</v>
      </c>
    </row>
    <row r="4570" customFormat="false" ht="14.5" hidden="false" customHeight="false" outlineLevel="0" collapsed="false">
      <c r="A4570" s="10" t="n">
        <v>9788822617323</v>
      </c>
      <c r="B4570" s="11" t="s">
        <v>4233</v>
      </c>
      <c r="C4570" s="12" t="n">
        <v>43894</v>
      </c>
      <c r="D4570" s="13" t="n">
        <v>4.5</v>
      </c>
      <c r="E4570" s="11" t="s">
        <v>22</v>
      </c>
      <c r="G4570" s="14" t="n">
        <f aca="false">F4570*D4570</f>
        <v>0</v>
      </c>
    </row>
    <row r="4571" customFormat="false" ht="14.5" hidden="false" customHeight="false" outlineLevel="0" collapsed="false">
      <c r="A4571" s="10" t="n">
        <v>9788822619914</v>
      </c>
      <c r="B4571" s="11" t="s">
        <v>4234</v>
      </c>
      <c r="C4571" s="12" t="n">
        <v>44132</v>
      </c>
      <c r="D4571" s="13" t="n">
        <v>4.5</v>
      </c>
      <c r="E4571" s="11" t="s">
        <v>22</v>
      </c>
      <c r="G4571" s="14" t="n">
        <f aca="false">F4571*D4571</f>
        <v>0</v>
      </c>
    </row>
    <row r="4572" customFormat="false" ht="14.5" hidden="false" customHeight="false" outlineLevel="0" collapsed="false">
      <c r="A4572" s="10" t="n">
        <v>9788822621313</v>
      </c>
      <c r="B4572" s="11" t="s">
        <v>4235</v>
      </c>
      <c r="C4572" s="12" t="n">
        <v>44251</v>
      </c>
      <c r="D4572" s="13" t="n">
        <v>4.5</v>
      </c>
      <c r="E4572" s="11" t="s">
        <v>22</v>
      </c>
      <c r="G4572" s="14" t="n">
        <f aca="false">F4572*D4572</f>
        <v>0</v>
      </c>
    </row>
    <row r="4573" customFormat="false" ht="14.5" hidden="false" customHeight="false" outlineLevel="0" collapsed="false">
      <c r="A4573" s="10" t="n">
        <v>9788822611703</v>
      </c>
      <c r="B4573" s="11" t="s">
        <v>4236</v>
      </c>
      <c r="C4573" s="12" t="n">
        <v>43367</v>
      </c>
      <c r="D4573" s="13" t="n">
        <v>4.5</v>
      </c>
      <c r="E4573" s="11" t="s">
        <v>22</v>
      </c>
      <c r="G4573" s="14" t="n">
        <f aca="false">F4573*D4573</f>
        <v>0</v>
      </c>
    </row>
    <row r="4574" customFormat="false" ht="14.5" hidden="false" customHeight="false" outlineLevel="0" collapsed="false">
      <c r="A4574" s="10" t="n">
        <v>9788822612205</v>
      </c>
      <c r="B4574" s="11" t="s">
        <v>4237</v>
      </c>
      <c r="C4574" s="12" t="n">
        <v>43433</v>
      </c>
      <c r="D4574" s="13" t="n">
        <v>4.5</v>
      </c>
      <c r="E4574" s="11" t="s">
        <v>22</v>
      </c>
      <c r="G4574" s="14" t="n">
        <f aca="false">F4574*D4574</f>
        <v>0</v>
      </c>
    </row>
    <row r="4575" customFormat="false" ht="14.5" hidden="false" customHeight="false" outlineLevel="0" collapsed="false">
      <c r="A4575" s="10" t="n">
        <v>9788822612496</v>
      </c>
      <c r="B4575" s="11" t="s">
        <v>4238</v>
      </c>
      <c r="C4575" s="12" t="n">
        <v>43495</v>
      </c>
      <c r="D4575" s="13" t="n">
        <v>4.5</v>
      </c>
      <c r="E4575" s="11" t="s">
        <v>22</v>
      </c>
      <c r="G4575" s="14" t="n">
        <f aca="false">F4575*D4575</f>
        <v>0</v>
      </c>
    </row>
    <row r="4576" customFormat="false" ht="14.5" hidden="false" customHeight="false" outlineLevel="0" collapsed="false">
      <c r="A4576" s="10" t="n">
        <v>9788822613028</v>
      </c>
      <c r="B4576" s="11" t="s">
        <v>4239</v>
      </c>
      <c r="C4576" s="12" t="n">
        <v>43558</v>
      </c>
      <c r="D4576" s="13" t="n">
        <v>4.5</v>
      </c>
      <c r="E4576" s="11" t="s">
        <v>22</v>
      </c>
      <c r="G4576" s="14" t="n">
        <f aca="false">F4576*D4576</f>
        <v>0</v>
      </c>
    </row>
    <row r="4577" customFormat="false" ht="14.5" hidden="false" customHeight="false" outlineLevel="0" collapsed="false">
      <c r="A4577" s="10" t="n">
        <v>9788822614124</v>
      </c>
      <c r="B4577" s="11" t="s">
        <v>4240</v>
      </c>
      <c r="C4577" s="12" t="n">
        <v>43614</v>
      </c>
      <c r="D4577" s="13" t="n">
        <v>4.5</v>
      </c>
      <c r="E4577" s="11" t="s">
        <v>22</v>
      </c>
      <c r="G4577" s="14" t="n">
        <f aca="false">F4577*D4577</f>
        <v>0</v>
      </c>
    </row>
    <row r="4578" customFormat="false" ht="14.5" hidden="false" customHeight="false" outlineLevel="0" collapsed="false">
      <c r="A4578" s="10" t="n">
        <v>9788822614728</v>
      </c>
      <c r="B4578" s="11" t="s">
        <v>4241</v>
      </c>
      <c r="C4578" s="12" t="n">
        <v>43677</v>
      </c>
      <c r="D4578" s="13" t="n">
        <v>4.5</v>
      </c>
      <c r="E4578" s="11" t="s">
        <v>22</v>
      </c>
      <c r="G4578" s="14" t="n">
        <f aca="false">F4578*D4578</f>
        <v>0</v>
      </c>
    </row>
    <row r="4579" customFormat="false" ht="14.5" hidden="false" customHeight="false" outlineLevel="0" collapsed="false">
      <c r="A4579" s="10" t="n">
        <v>9788822615336</v>
      </c>
      <c r="B4579" s="11" t="s">
        <v>4242</v>
      </c>
      <c r="C4579" s="12" t="n">
        <v>43740</v>
      </c>
      <c r="D4579" s="13" t="n">
        <v>4.5</v>
      </c>
      <c r="E4579" s="11" t="s">
        <v>22</v>
      </c>
      <c r="G4579" s="14" t="n">
        <f aca="false">F4579*D4579</f>
        <v>0</v>
      </c>
    </row>
    <row r="4580" customFormat="false" ht="14.5" hidden="false" customHeight="false" outlineLevel="0" collapsed="false">
      <c r="A4580" s="10" t="n">
        <v>9788822616425</v>
      </c>
      <c r="B4580" s="11" t="s">
        <v>4243</v>
      </c>
      <c r="C4580" s="12" t="n">
        <v>43845</v>
      </c>
      <c r="D4580" s="13" t="n">
        <v>4.5</v>
      </c>
      <c r="E4580" s="11" t="s">
        <v>22</v>
      </c>
      <c r="G4580" s="14" t="n">
        <f aca="false">F4580*D4580</f>
        <v>0</v>
      </c>
    </row>
    <row r="4581" customFormat="false" ht="14.5" hidden="false" customHeight="false" outlineLevel="0" collapsed="false">
      <c r="A4581" s="10" t="n">
        <v>9788822656018</v>
      </c>
      <c r="B4581" s="11" t="s">
        <v>4244</v>
      </c>
      <c r="C4581" s="12" t="n">
        <v>45776</v>
      </c>
      <c r="D4581" s="13" t="n">
        <v>14.9</v>
      </c>
      <c r="E4581" s="11"/>
      <c r="G4581" s="14" t="n">
        <f aca="false">F4581*D4581</f>
        <v>0</v>
      </c>
    </row>
    <row r="4582" customFormat="false" ht="14.5" hidden="false" customHeight="false" outlineLevel="0" collapsed="false">
      <c r="A4582" s="10" t="n">
        <v>9788822656032</v>
      </c>
      <c r="B4582" s="11" t="s">
        <v>4244</v>
      </c>
      <c r="C4582" s="12" t="n">
        <v>45839</v>
      </c>
      <c r="D4582" s="13" t="n">
        <v>14.9</v>
      </c>
      <c r="E4582" s="11"/>
      <c r="G4582" s="14" t="n">
        <f aca="false">F4582*D4582</f>
        <v>0</v>
      </c>
    </row>
    <row r="4583" customFormat="false" ht="14.5" hidden="false" customHeight="false" outlineLevel="0" collapsed="false">
      <c r="A4583" s="10" t="n">
        <v>9788822616678</v>
      </c>
      <c r="B4583" s="11" t="s">
        <v>4245</v>
      </c>
      <c r="C4583" s="12" t="n">
        <v>43817</v>
      </c>
      <c r="D4583" s="13" t="n">
        <v>11</v>
      </c>
      <c r="E4583" s="11" t="s">
        <v>22</v>
      </c>
      <c r="G4583" s="14" t="n">
        <f aca="false">F4583*D4583</f>
        <v>0</v>
      </c>
    </row>
    <row r="4584" customFormat="false" ht="14.5" hidden="false" customHeight="false" outlineLevel="0" collapsed="false">
      <c r="A4584" s="10" t="n">
        <v>9788864206301</v>
      </c>
      <c r="B4584" s="11" t="s">
        <v>4246</v>
      </c>
      <c r="C4584" s="12" t="n">
        <v>41746</v>
      </c>
      <c r="D4584" s="13" t="n">
        <v>7</v>
      </c>
      <c r="E4584" s="11"/>
      <c r="G4584" s="14" t="n">
        <f aca="false">F4584*D4584</f>
        <v>0</v>
      </c>
    </row>
    <row r="4585" customFormat="false" ht="14.5" hidden="false" customHeight="false" outlineLevel="0" collapsed="false">
      <c r="A4585" s="10" t="n">
        <v>9788822632791</v>
      </c>
      <c r="B4585" s="11" t="s">
        <v>4247</v>
      </c>
      <c r="C4585" s="12" t="n">
        <v>44734</v>
      </c>
      <c r="D4585" s="13" t="n">
        <v>7.5</v>
      </c>
      <c r="E4585" s="11"/>
      <c r="G4585" s="14" t="n">
        <f aca="false">F4585*D4585</f>
        <v>0</v>
      </c>
    </row>
    <row r="4586" customFormat="false" ht="14.5" hidden="false" customHeight="false" outlineLevel="0" collapsed="false">
      <c r="A4586" s="10" t="n">
        <v>9788822632814</v>
      </c>
      <c r="B4586" s="11" t="s">
        <v>4248</v>
      </c>
      <c r="C4586" s="12" t="n">
        <v>44734</v>
      </c>
      <c r="D4586" s="13" t="n">
        <v>18.9</v>
      </c>
      <c r="E4586" s="11"/>
      <c r="G4586" s="14" t="n">
        <f aca="false">F4586*D4586</f>
        <v>0</v>
      </c>
    </row>
    <row r="4587" customFormat="false" ht="14.5" hidden="false" customHeight="false" outlineLevel="0" collapsed="false">
      <c r="A4587" s="10" t="n">
        <v>9788822632838</v>
      </c>
      <c r="B4587" s="11" t="s">
        <v>4249</v>
      </c>
      <c r="C4587" s="12" t="n">
        <v>44734</v>
      </c>
      <c r="D4587" s="13" t="n">
        <v>25</v>
      </c>
      <c r="E4587" s="11"/>
      <c r="G4587" s="14" t="n">
        <f aca="false">F4587*D4587</f>
        <v>0</v>
      </c>
    </row>
    <row r="4588" customFormat="false" ht="14.5" hidden="false" customHeight="false" outlineLevel="0" collapsed="false">
      <c r="A4588" s="10" t="n">
        <v>9788822603869</v>
      </c>
      <c r="B4588" s="11" t="s">
        <v>4250</v>
      </c>
      <c r="C4588" s="12" t="n">
        <v>42697</v>
      </c>
      <c r="D4588" s="13" t="n">
        <v>8</v>
      </c>
      <c r="E4588" s="11" t="s">
        <v>22</v>
      </c>
      <c r="G4588" s="14" t="n">
        <f aca="false">F4588*D4588</f>
        <v>0</v>
      </c>
    </row>
    <row r="4589" customFormat="false" ht="14.5" hidden="false" customHeight="false" outlineLevel="0" collapsed="false">
      <c r="A4589" s="10" t="n">
        <v>9788822606495</v>
      </c>
      <c r="B4589" s="11" t="s">
        <v>4251</v>
      </c>
      <c r="C4589" s="12" t="n">
        <v>42942</v>
      </c>
      <c r="D4589" s="13" t="n">
        <v>8</v>
      </c>
      <c r="E4589" s="11" t="s">
        <v>22</v>
      </c>
      <c r="G4589" s="14" t="n">
        <f aca="false">F4589*D4589</f>
        <v>0</v>
      </c>
    </row>
    <row r="4590" customFormat="false" ht="14.5" hidden="false" customHeight="false" outlineLevel="0" collapsed="false">
      <c r="A4590" s="10" t="n">
        <v>9788822606761</v>
      </c>
      <c r="B4590" s="11" t="s">
        <v>4252</v>
      </c>
      <c r="C4590" s="12" t="n">
        <v>42970</v>
      </c>
      <c r="D4590" s="13" t="n">
        <v>8</v>
      </c>
      <c r="E4590" s="11" t="s">
        <v>22</v>
      </c>
      <c r="G4590" s="14" t="n">
        <f aca="false">F4590*D4590</f>
        <v>0</v>
      </c>
    </row>
    <row r="4591" customFormat="false" ht="14.5" hidden="false" customHeight="false" outlineLevel="0" collapsed="false">
      <c r="A4591" s="10" t="n">
        <v>9788822607041</v>
      </c>
      <c r="B4591" s="11" t="s">
        <v>4253</v>
      </c>
      <c r="C4591" s="12" t="n">
        <v>43005</v>
      </c>
      <c r="D4591" s="13" t="n">
        <v>8</v>
      </c>
      <c r="E4591" s="11" t="s">
        <v>22</v>
      </c>
      <c r="G4591" s="14" t="n">
        <f aca="false">F4591*D4591</f>
        <v>0</v>
      </c>
    </row>
    <row r="4592" customFormat="false" ht="14.5" hidden="false" customHeight="false" outlineLevel="0" collapsed="false">
      <c r="A4592" s="10" t="n">
        <v>9788822607799</v>
      </c>
      <c r="B4592" s="11" t="s">
        <v>4254</v>
      </c>
      <c r="C4592" s="12" t="n">
        <v>43060</v>
      </c>
      <c r="D4592" s="13" t="n">
        <v>9</v>
      </c>
      <c r="E4592" s="11" t="s">
        <v>22</v>
      </c>
      <c r="G4592" s="14" t="n">
        <f aca="false">F4592*D4592</f>
        <v>0</v>
      </c>
    </row>
    <row r="4593" customFormat="false" ht="14.5" hidden="false" customHeight="false" outlineLevel="0" collapsed="false">
      <c r="A4593" s="10" t="n">
        <v>9788822608109</v>
      </c>
      <c r="B4593" s="11" t="s">
        <v>4255</v>
      </c>
      <c r="C4593" s="12" t="n">
        <v>43088</v>
      </c>
      <c r="D4593" s="13" t="n">
        <v>8</v>
      </c>
      <c r="E4593" s="11" t="s">
        <v>22</v>
      </c>
      <c r="G4593" s="14" t="n">
        <f aca="false">F4593*D4593</f>
        <v>0</v>
      </c>
    </row>
    <row r="4594" customFormat="false" ht="14.5" hidden="false" customHeight="false" outlineLevel="0" collapsed="false">
      <c r="A4594" s="10" t="n">
        <v>9788822608482</v>
      </c>
      <c r="B4594" s="11" t="s">
        <v>4256</v>
      </c>
      <c r="C4594" s="12" t="n">
        <v>43122</v>
      </c>
      <c r="D4594" s="13" t="n">
        <v>8</v>
      </c>
      <c r="E4594" s="11" t="s">
        <v>22</v>
      </c>
      <c r="G4594" s="14" t="n">
        <f aca="false">F4594*D4594</f>
        <v>0</v>
      </c>
    </row>
    <row r="4595" customFormat="false" ht="14.5" hidden="false" customHeight="false" outlineLevel="0" collapsed="false">
      <c r="A4595" s="10" t="n">
        <v>9788822608994</v>
      </c>
      <c r="B4595" s="11" t="s">
        <v>4257</v>
      </c>
      <c r="C4595" s="12" t="n">
        <v>43236</v>
      </c>
      <c r="D4595" s="13" t="n">
        <v>8</v>
      </c>
      <c r="E4595" s="11" t="s">
        <v>22</v>
      </c>
      <c r="G4595" s="14" t="n">
        <f aca="false">F4595*D4595</f>
        <v>0</v>
      </c>
    </row>
    <row r="4596" customFormat="false" ht="14.5" hidden="false" customHeight="false" outlineLevel="0" collapsed="false">
      <c r="A4596" s="10" t="n">
        <v>9788822609090</v>
      </c>
      <c r="B4596" s="11" t="s">
        <v>4258</v>
      </c>
      <c r="C4596" s="12" t="n">
        <v>43236</v>
      </c>
      <c r="D4596" s="13" t="n">
        <v>8</v>
      </c>
      <c r="E4596" s="11" t="s">
        <v>22</v>
      </c>
      <c r="G4596" s="14" t="n">
        <f aca="false">F4596*D4596</f>
        <v>0</v>
      </c>
    </row>
    <row r="4597" customFormat="false" ht="14.5" hidden="false" customHeight="false" outlineLevel="0" collapsed="false">
      <c r="A4597" s="10" t="n">
        <v>9788822609106</v>
      </c>
      <c r="B4597" s="11" t="s">
        <v>4259</v>
      </c>
      <c r="C4597" s="12" t="n">
        <v>43236</v>
      </c>
      <c r="D4597" s="13" t="n">
        <v>8</v>
      </c>
      <c r="E4597" s="11" t="s">
        <v>22</v>
      </c>
      <c r="G4597" s="14" t="n">
        <f aca="false">F4597*D4597</f>
        <v>0</v>
      </c>
    </row>
    <row r="4598" customFormat="false" ht="14.5" hidden="false" customHeight="false" outlineLevel="0" collapsed="false">
      <c r="A4598" s="10" t="n">
        <v>9788822609113</v>
      </c>
      <c r="B4598" s="11" t="s">
        <v>4260</v>
      </c>
      <c r="C4598" s="12" t="n">
        <v>43257</v>
      </c>
      <c r="D4598" s="13" t="n">
        <v>8</v>
      </c>
      <c r="E4598" s="11" t="s">
        <v>22</v>
      </c>
      <c r="G4598" s="14" t="n">
        <f aca="false">F4598*D4598</f>
        <v>0</v>
      </c>
    </row>
    <row r="4599" customFormat="false" ht="14.5" hidden="false" customHeight="false" outlineLevel="0" collapsed="false">
      <c r="A4599" s="10" t="n">
        <v>9788822603876</v>
      </c>
      <c r="B4599" s="11" t="s">
        <v>4261</v>
      </c>
      <c r="C4599" s="12" t="n">
        <v>42697</v>
      </c>
      <c r="D4599" s="13" t="n">
        <v>8</v>
      </c>
      <c r="E4599" s="11" t="s">
        <v>22</v>
      </c>
      <c r="G4599" s="14" t="n">
        <f aca="false">F4599*D4599</f>
        <v>0</v>
      </c>
    </row>
    <row r="4600" customFormat="false" ht="14.5" hidden="false" customHeight="false" outlineLevel="0" collapsed="false">
      <c r="A4600" s="10" t="n">
        <v>9788822609045</v>
      </c>
      <c r="B4600" s="11" t="s">
        <v>4262</v>
      </c>
      <c r="C4600" s="12" t="n">
        <v>43285</v>
      </c>
      <c r="D4600" s="13" t="n">
        <v>8</v>
      </c>
      <c r="E4600" s="11" t="s">
        <v>22</v>
      </c>
      <c r="G4600" s="14" t="n">
        <f aca="false">F4600*D4600</f>
        <v>0</v>
      </c>
    </row>
    <row r="4601" customFormat="false" ht="14.5" hidden="false" customHeight="false" outlineLevel="0" collapsed="false">
      <c r="A4601" s="10" t="n">
        <v>9788822604170</v>
      </c>
      <c r="B4601" s="11" t="s">
        <v>4263</v>
      </c>
      <c r="C4601" s="12" t="n">
        <v>42725</v>
      </c>
      <c r="D4601" s="13" t="n">
        <v>8</v>
      </c>
      <c r="E4601" s="11" t="s">
        <v>22</v>
      </c>
      <c r="G4601" s="14" t="n">
        <f aca="false">F4601*D4601</f>
        <v>0</v>
      </c>
    </row>
    <row r="4602" customFormat="false" ht="14.5" hidden="false" customHeight="false" outlineLevel="0" collapsed="false">
      <c r="A4602" s="10" t="n">
        <v>9788822604590</v>
      </c>
      <c r="B4602" s="11" t="s">
        <v>4264</v>
      </c>
      <c r="C4602" s="12" t="n">
        <v>42774</v>
      </c>
      <c r="D4602" s="13" t="n">
        <v>8</v>
      </c>
      <c r="E4602" s="11" t="s">
        <v>22</v>
      </c>
      <c r="G4602" s="14" t="n">
        <f aca="false">F4602*D4602</f>
        <v>0</v>
      </c>
    </row>
    <row r="4603" customFormat="false" ht="14.5" hidden="false" customHeight="false" outlineLevel="0" collapsed="false">
      <c r="A4603" s="10" t="n">
        <v>9788822604835</v>
      </c>
      <c r="B4603" s="11" t="s">
        <v>4265</v>
      </c>
      <c r="C4603" s="12" t="n">
        <v>42795</v>
      </c>
      <c r="D4603" s="13" t="n">
        <v>8</v>
      </c>
      <c r="E4603" s="11" t="s">
        <v>22</v>
      </c>
      <c r="G4603" s="14" t="n">
        <f aca="false">F4603*D4603</f>
        <v>0</v>
      </c>
    </row>
    <row r="4604" customFormat="false" ht="14.5" hidden="false" customHeight="false" outlineLevel="0" collapsed="false">
      <c r="A4604" s="10" t="n">
        <v>9788822605344</v>
      </c>
      <c r="B4604" s="11" t="s">
        <v>4266</v>
      </c>
      <c r="C4604" s="12" t="n">
        <v>42908</v>
      </c>
      <c r="D4604" s="13" t="n">
        <v>8</v>
      </c>
      <c r="E4604" s="11" t="s">
        <v>22</v>
      </c>
      <c r="G4604" s="14" t="n">
        <f aca="false">F4604*D4604</f>
        <v>0</v>
      </c>
    </row>
    <row r="4605" customFormat="false" ht="14.5" hidden="false" customHeight="false" outlineLevel="0" collapsed="false">
      <c r="A4605" s="10" t="n">
        <v>9788822605429</v>
      </c>
      <c r="B4605" s="11" t="s">
        <v>4267</v>
      </c>
      <c r="C4605" s="12" t="n">
        <v>42908</v>
      </c>
      <c r="D4605" s="13" t="n">
        <v>8</v>
      </c>
      <c r="E4605" s="11" t="s">
        <v>22</v>
      </c>
      <c r="G4605" s="14" t="n">
        <f aca="false">F4605*D4605</f>
        <v>0</v>
      </c>
    </row>
    <row r="4606" customFormat="false" ht="14.5" hidden="false" customHeight="false" outlineLevel="0" collapsed="false">
      <c r="A4606" s="10" t="n">
        <v>9788822605436</v>
      </c>
      <c r="B4606" s="11" t="s">
        <v>4268</v>
      </c>
      <c r="C4606" s="12" t="n">
        <v>42879</v>
      </c>
      <c r="D4606" s="13" t="n">
        <v>8</v>
      </c>
      <c r="E4606" s="11" t="s">
        <v>22</v>
      </c>
      <c r="G4606" s="14" t="n">
        <f aca="false">F4606*D4606</f>
        <v>0</v>
      </c>
    </row>
    <row r="4607" customFormat="false" ht="14.5" hidden="false" customHeight="false" outlineLevel="0" collapsed="false">
      <c r="A4607" s="10" t="n">
        <v>9788822605443</v>
      </c>
      <c r="B4607" s="11" t="s">
        <v>4269</v>
      </c>
      <c r="C4607" s="12" t="n">
        <v>42922</v>
      </c>
      <c r="D4607" s="13" t="n">
        <v>8</v>
      </c>
      <c r="E4607" s="11" t="s">
        <v>22</v>
      </c>
      <c r="G4607" s="14" t="n">
        <f aca="false">F4607*D4607</f>
        <v>0</v>
      </c>
    </row>
    <row r="4608" customFormat="false" ht="14.5" hidden="false" customHeight="false" outlineLevel="0" collapsed="false">
      <c r="A4608" s="10" t="n">
        <v>9788822618900</v>
      </c>
      <c r="B4608" s="11" t="s">
        <v>4270</v>
      </c>
      <c r="C4608" s="12" t="n">
        <v>44069</v>
      </c>
      <c r="D4608" s="13" t="n">
        <v>6.9</v>
      </c>
      <c r="E4608" s="11"/>
      <c r="G4608" s="14" t="n">
        <f aca="false">F4608*D4608</f>
        <v>0</v>
      </c>
    </row>
    <row r="4609" customFormat="false" ht="14.5" hidden="false" customHeight="false" outlineLevel="0" collapsed="false">
      <c r="A4609" s="10" t="n">
        <v>9788822618870</v>
      </c>
      <c r="B4609" s="11" t="s">
        <v>4271</v>
      </c>
      <c r="C4609" s="12" t="n">
        <v>44041</v>
      </c>
      <c r="D4609" s="13" t="n">
        <v>9.95</v>
      </c>
      <c r="E4609" s="11"/>
      <c r="G4609" s="14" t="n">
        <f aca="false">F4609*D4609</f>
        <v>0</v>
      </c>
    </row>
    <row r="4610" customFormat="false" ht="14.5" hidden="false" customHeight="false" outlineLevel="0" collapsed="false">
      <c r="A4610" s="10" t="n">
        <v>9788822618078</v>
      </c>
      <c r="B4610" s="11" t="s">
        <v>4271</v>
      </c>
      <c r="C4610" s="12" t="n">
        <v>43978</v>
      </c>
      <c r="D4610" s="13" t="n">
        <v>9.95</v>
      </c>
      <c r="E4610" s="11"/>
      <c r="G4610" s="14" t="n">
        <f aca="false">F4610*D4610</f>
        <v>0</v>
      </c>
    </row>
    <row r="4611" customFormat="false" ht="14.5" hidden="false" customHeight="false" outlineLevel="0" collapsed="false">
      <c r="A4611" s="10" t="n">
        <v>9788822618245</v>
      </c>
      <c r="B4611" s="11" t="s">
        <v>4271</v>
      </c>
      <c r="C4611" s="12" t="n">
        <v>44006</v>
      </c>
      <c r="D4611" s="13" t="n">
        <v>9.95</v>
      </c>
      <c r="E4611" s="11"/>
      <c r="G4611" s="14" t="n">
        <f aca="false">F4611*D4611</f>
        <v>0</v>
      </c>
    </row>
    <row r="4612" customFormat="false" ht="14.5" hidden="false" customHeight="false" outlineLevel="0" collapsed="false">
      <c r="A4612" s="10" t="n">
        <v>9788822626844</v>
      </c>
      <c r="B4612" s="11" t="s">
        <v>4272</v>
      </c>
      <c r="C4612" s="12" t="n">
        <v>44468</v>
      </c>
      <c r="D4612" s="13" t="n">
        <v>6.5</v>
      </c>
      <c r="E4612" s="11"/>
      <c r="G4612" s="14" t="n">
        <f aca="false">F4612*D4612</f>
        <v>0</v>
      </c>
    </row>
    <row r="4613" customFormat="false" ht="14.5" hidden="false" customHeight="false" outlineLevel="0" collapsed="false">
      <c r="A4613" s="10" t="n">
        <v>9788822648495</v>
      </c>
      <c r="B4613" s="11" t="s">
        <v>4273</v>
      </c>
      <c r="C4613" s="12" t="n">
        <v>45412</v>
      </c>
      <c r="D4613" s="13" t="n">
        <v>6.5</v>
      </c>
      <c r="E4613" s="11"/>
      <c r="G4613" s="14" t="n">
        <f aca="false">F4613*D4613</f>
        <v>0</v>
      </c>
    </row>
    <row r="4614" customFormat="false" ht="14.5" hidden="false" customHeight="false" outlineLevel="0" collapsed="false">
      <c r="A4614" s="10" t="n">
        <v>9788822651075</v>
      </c>
      <c r="B4614" s="11" t="s">
        <v>4274</v>
      </c>
      <c r="C4614" s="12" t="n">
        <v>45573</v>
      </c>
      <c r="D4614" s="13" t="n">
        <v>6.5</v>
      </c>
      <c r="E4614" s="11"/>
      <c r="G4614" s="14" t="n">
        <f aca="false">F4614*D4614</f>
        <v>0</v>
      </c>
    </row>
    <row r="4615" customFormat="false" ht="14.5" hidden="false" customHeight="false" outlineLevel="0" collapsed="false">
      <c r="A4615" s="10" t="n">
        <v>9788822628107</v>
      </c>
      <c r="B4615" s="11" t="s">
        <v>4275</v>
      </c>
      <c r="C4615" s="12" t="n">
        <v>44531</v>
      </c>
      <c r="D4615" s="13" t="n">
        <v>6.5</v>
      </c>
      <c r="E4615" s="11"/>
      <c r="G4615" s="14" t="n">
        <f aca="false">F4615*D4615</f>
        <v>0</v>
      </c>
    </row>
    <row r="4616" customFormat="false" ht="14.5" hidden="false" customHeight="false" outlineLevel="0" collapsed="false">
      <c r="A4616" s="10" t="n">
        <v>9788822629692</v>
      </c>
      <c r="B4616" s="11" t="s">
        <v>4276</v>
      </c>
      <c r="C4616" s="12" t="n">
        <v>44594</v>
      </c>
      <c r="D4616" s="13" t="n">
        <v>6.5</v>
      </c>
      <c r="E4616" s="11"/>
      <c r="G4616" s="14" t="n">
        <f aca="false">F4616*D4616</f>
        <v>0</v>
      </c>
    </row>
    <row r="4617" customFormat="false" ht="14.5" hidden="false" customHeight="false" outlineLevel="0" collapsed="false">
      <c r="A4617" s="10" t="n">
        <v>9788822630506</v>
      </c>
      <c r="B4617" s="11" t="s">
        <v>4277</v>
      </c>
      <c r="C4617" s="12" t="n">
        <v>44650</v>
      </c>
      <c r="D4617" s="13" t="n">
        <v>6.5</v>
      </c>
      <c r="E4617" s="11"/>
      <c r="G4617" s="14" t="n">
        <f aca="false">F4617*D4617</f>
        <v>0</v>
      </c>
    </row>
    <row r="4618" customFormat="false" ht="14.5" hidden="false" customHeight="false" outlineLevel="0" collapsed="false">
      <c r="A4618" s="10" t="n">
        <v>9788822632326</v>
      </c>
      <c r="B4618" s="11" t="s">
        <v>4278</v>
      </c>
      <c r="C4618" s="12" t="n">
        <v>44713</v>
      </c>
      <c r="D4618" s="13" t="n">
        <v>6.5</v>
      </c>
      <c r="E4618" s="11"/>
      <c r="G4618" s="14" t="n">
        <f aca="false">F4618*D4618</f>
        <v>0</v>
      </c>
    </row>
    <row r="4619" customFormat="false" ht="14.5" hidden="false" customHeight="false" outlineLevel="0" collapsed="false">
      <c r="A4619" s="10" t="n">
        <v>9788822634177</v>
      </c>
      <c r="B4619" s="11" t="s">
        <v>4279</v>
      </c>
      <c r="C4619" s="12" t="n">
        <v>44832</v>
      </c>
      <c r="D4619" s="13" t="n">
        <v>6.5</v>
      </c>
      <c r="E4619" s="11"/>
      <c r="G4619" s="14" t="n">
        <f aca="false">F4619*D4619</f>
        <v>0</v>
      </c>
    </row>
    <row r="4620" customFormat="false" ht="14.5" hidden="false" customHeight="false" outlineLevel="0" collapsed="false">
      <c r="A4620" s="10" t="n">
        <v>9788822637581</v>
      </c>
      <c r="B4620" s="11" t="s">
        <v>4280</v>
      </c>
      <c r="C4620" s="12" t="n">
        <v>44930</v>
      </c>
      <c r="D4620" s="13" t="n">
        <v>6.5</v>
      </c>
      <c r="E4620" s="11"/>
      <c r="G4620" s="14" t="n">
        <f aca="false">F4620*D4620</f>
        <v>0</v>
      </c>
    </row>
    <row r="4621" customFormat="false" ht="14.5" hidden="false" customHeight="false" outlineLevel="0" collapsed="false">
      <c r="A4621" s="10" t="n">
        <v>9788822640666</v>
      </c>
      <c r="B4621" s="11" t="s">
        <v>4281</v>
      </c>
      <c r="C4621" s="12" t="n">
        <v>45077</v>
      </c>
      <c r="D4621" s="13" t="n">
        <v>6.5</v>
      </c>
      <c r="E4621" s="11"/>
      <c r="G4621" s="14" t="n">
        <f aca="false">F4621*D4621</f>
        <v>0</v>
      </c>
    </row>
    <row r="4622" customFormat="false" ht="14.5" hidden="false" customHeight="false" outlineLevel="0" collapsed="false">
      <c r="A4622" s="10" t="n">
        <v>9788822644268</v>
      </c>
      <c r="B4622" s="11" t="s">
        <v>4282</v>
      </c>
      <c r="C4622" s="12" t="n">
        <v>45259</v>
      </c>
      <c r="D4622" s="13" t="n">
        <v>6.5</v>
      </c>
      <c r="E4622" s="11"/>
      <c r="G4622" s="14" t="n">
        <f aca="false">F4622*D4622</f>
        <v>0</v>
      </c>
    </row>
    <row r="4623" customFormat="false" ht="14.5" hidden="false" customHeight="false" outlineLevel="0" collapsed="false">
      <c r="A4623" s="10" t="n">
        <v>9788822608567</v>
      </c>
      <c r="B4623" s="11" t="s">
        <v>4283</v>
      </c>
      <c r="C4623" s="12" t="n">
        <v>43201</v>
      </c>
      <c r="D4623" s="13" t="n">
        <v>16</v>
      </c>
      <c r="E4623" s="11"/>
      <c r="G4623" s="14" t="n">
        <f aca="false">F4623*D4623</f>
        <v>0</v>
      </c>
    </row>
    <row r="4624" customFormat="false" ht="14.5" hidden="false" customHeight="false" outlineLevel="0" collapsed="false">
      <c r="A4624" s="10" t="n">
        <v>9788822608611</v>
      </c>
      <c r="B4624" s="11" t="s">
        <v>4284</v>
      </c>
      <c r="C4624" s="12" t="n">
        <v>43223</v>
      </c>
      <c r="D4624" s="13" t="n">
        <v>16</v>
      </c>
      <c r="E4624" s="11"/>
      <c r="G4624" s="14" t="n">
        <f aca="false">F4624*D4624</f>
        <v>0</v>
      </c>
    </row>
    <row r="4625" customFormat="false" ht="14.5" hidden="false" customHeight="false" outlineLevel="0" collapsed="false">
      <c r="A4625" s="10" t="n">
        <v>9788822622662</v>
      </c>
      <c r="B4625" s="11" t="s">
        <v>4285</v>
      </c>
      <c r="C4625" s="12" t="n">
        <v>44561</v>
      </c>
      <c r="D4625" s="13" t="n">
        <v>8.9</v>
      </c>
      <c r="E4625" s="11"/>
      <c r="G4625" s="14" t="n">
        <f aca="false">F4625*D4625</f>
        <v>0</v>
      </c>
    </row>
    <row r="4626" customFormat="false" ht="14.5" hidden="false" customHeight="false" outlineLevel="0" collapsed="false">
      <c r="A4626" s="10" t="n">
        <v>9788822635815</v>
      </c>
      <c r="B4626" s="11" t="s">
        <v>4286</v>
      </c>
      <c r="C4626" s="12" t="n">
        <v>44853</v>
      </c>
      <c r="D4626" s="13" t="n">
        <v>5.9</v>
      </c>
      <c r="E4626" s="11"/>
      <c r="G4626" s="14" t="n">
        <f aca="false">F4626*D4626</f>
        <v>0</v>
      </c>
    </row>
    <row r="4627" customFormat="false" ht="14.5" hidden="false" customHeight="false" outlineLevel="0" collapsed="false">
      <c r="A4627" s="10" t="n">
        <v>9788822637345</v>
      </c>
      <c r="B4627" s="11" t="s">
        <v>4287</v>
      </c>
      <c r="C4627" s="12" t="n">
        <v>44853</v>
      </c>
      <c r="D4627" s="13" t="n">
        <v>5.9</v>
      </c>
      <c r="E4627" s="11"/>
      <c r="G4627" s="14" t="n">
        <f aca="false">F4627*D4627</f>
        <v>0</v>
      </c>
    </row>
    <row r="4628" customFormat="false" ht="14.5" hidden="false" customHeight="false" outlineLevel="0" collapsed="false">
      <c r="A4628" s="10" t="n">
        <v>9788822636461</v>
      </c>
      <c r="B4628" s="11" t="s">
        <v>4288</v>
      </c>
      <c r="C4628" s="12" t="n">
        <v>44909</v>
      </c>
      <c r="D4628" s="13" t="n">
        <v>5.9</v>
      </c>
      <c r="E4628" s="11"/>
      <c r="G4628" s="14" t="n">
        <f aca="false">F4628*D4628</f>
        <v>0</v>
      </c>
    </row>
    <row r="4629" customFormat="false" ht="14.5" hidden="false" customHeight="false" outlineLevel="0" collapsed="false">
      <c r="A4629" s="10" t="n">
        <v>9788822638038</v>
      </c>
      <c r="B4629" s="11" t="s">
        <v>4289</v>
      </c>
      <c r="C4629" s="12" t="n">
        <v>44972</v>
      </c>
      <c r="D4629" s="13" t="n">
        <v>6.5</v>
      </c>
      <c r="E4629" s="11"/>
      <c r="G4629" s="14" t="n">
        <f aca="false">F4629*D4629</f>
        <v>0</v>
      </c>
    </row>
    <row r="4630" customFormat="false" ht="14.5" hidden="false" customHeight="false" outlineLevel="0" collapsed="false">
      <c r="A4630" s="10" t="n">
        <v>9788822639028</v>
      </c>
      <c r="B4630" s="11" t="s">
        <v>4290</v>
      </c>
      <c r="C4630" s="12" t="n">
        <v>45028</v>
      </c>
      <c r="D4630" s="13" t="n">
        <v>6.5</v>
      </c>
      <c r="E4630" s="11"/>
      <c r="G4630" s="14" t="n">
        <f aca="false">F4630*D4630</f>
        <v>0</v>
      </c>
    </row>
    <row r="4631" customFormat="false" ht="14.5" hidden="false" customHeight="false" outlineLevel="0" collapsed="false">
      <c r="A4631" s="10" t="n">
        <v>9788822640574</v>
      </c>
      <c r="B4631" s="11" t="s">
        <v>4291</v>
      </c>
      <c r="C4631" s="12" t="n">
        <v>45091</v>
      </c>
      <c r="D4631" s="13" t="n">
        <v>6.5</v>
      </c>
      <c r="E4631" s="11"/>
      <c r="G4631" s="14" t="n">
        <f aca="false">F4631*D4631</f>
        <v>0</v>
      </c>
    </row>
    <row r="4632" customFormat="false" ht="14.5" hidden="false" customHeight="false" outlineLevel="0" collapsed="false">
      <c r="A4632" s="10" t="n">
        <v>9788822641823</v>
      </c>
      <c r="B4632" s="11" t="s">
        <v>4292</v>
      </c>
      <c r="C4632" s="12" t="n">
        <v>45154</v>
      </c>
      <c r="D4632" s="13" t="n">
        <v>6.5</v>
      </c>
      <c r="E4632" s="11"/>
      <c r="G4632" s="14" t="n">
        <f aca="false">F4632*D4632</f>
        <v>0</v>
      </c>
    </row>
    <row r="4633" customFormat="false" ht="14.5" hidden="false" customHeight="false" outlineLevel="0" collapsed="false">
      <c r="A4633" s="10" t="n">
        <v>9788822643803</v>
      </c>
      <c r="B4633" s="11" t="s">
        <v>4293</v>
      </c>
      <c r="C4633" s="12" t="n">
        <v>45245</v>
      </c>
      <c r="D4633" s="13" t="n">
        <v>6.5</v>
      </c>
      <c r="E4633" s="11"/>
      <c r="G4633" s="14" t="n">
        <f aca="false">F4633*D4633</f>
        <v>0</v>
      </c>
    </row>
    <row r="4634" customFormat="false" ht="14.5" hidden="false" customHeight="false" outlineLevel="0" collapsed="false">
      <c r="A4634" s="10" t="n">
        <v>9788822645326</v>
      </c>
      <c r="B4634" s="11" t="s">
        <v>4294</v>
      </c>
      <c r="C4634" s="12" t="n">
        <v>45342</v>
      </c>
      <c r="D4634" s="13" t="n">
        <v>6.5</v>
      </c>
      <c r="E4634" s="11"/>
      <c r="G4634" s="14" t="n">
        <f aca="false">F4634*D4634</f>
        <v>0</v>
      </c>
    </row>
    <row r="4635" customFormat="false" ht="14.5" hidden="false" customHeight="false" outlineLevel="0" collapsed="false">
      <c r="A4635" s="10" t="n">
        <v>9788822646576</v>
      </c>
      <c r="B4635" s="11" t="s">
        <v>4295</v>
      </c>
      <c r="C4635" s="12" t="n">
        <v>45398</v>
      </c>
      <c r="D4635" s="13" t="n">
        <v>6.5</v>
      </c>
      <c r="E4635" s="11"/>
      <c r="G4635" s="14" t="n">
        <f aca="false">F4635*D4635</f>
        <v>0</v>
      </c>
    </row>
    <row r="4636" customFormat="false" ht="14.5" hidden="false" customHeight="false" outlineLevel="0" collapsed="false">
      <c r="A4636" s="10" t="n">
        <v>9788864203171</v>
      </c>
      <c r="B4636" s="11" t="s">
        <v>4296</v>
      </c>
      <c r="C4636" s="12" t="n">
        <v>41669</v>
      </c>
      <c r="D4636" s="13" t="n">
        <v>7.9</v>
      </c>
      <c r="E4636" s="11"/>
      <c r="G4636" s="14" t="n">
        <f aca="false">F4636*D4636</f>
        <v>0</v>
      </c>
    </row>
    <row r="4637" customFormat="false" ht="14.5" hidden="false" customHeight="false" outlineLevel="0" collapsed="false">
      <c r="A4637" s="10" t="n">
        <v>9788864204680</v>
      </c>
      <c r="B4637" s="11" t="s">
        <v>4297</v>
      </c>
      <c r="C4637" s="12" t="n">
        <v>41872</v>
      </c>
      <c r="D4637" s="13" t="n">
        <v>7.9</v>
      </c>
      <c r="E4637" s="11"/>
      <c r="G4637" s="14" t="n">
        <f aca="false">F4637*D4637</f>
        <v>0</v>
      </c>
    </row>
    <row r="4638" customFormat="false" ht="14.5" hidden="false" customHeight="false" outlineLevel="0" collapsed="false">
      <c r="A4638" s="10" t="n">
        <v>9788864203546</v>
      </c>
      <c r="B4638" s="11" t="s">
        <v>4298</v>
      </c>
      <c r="C4638" s="12" t="n">
        <v>41669</v>
      </c>
      <c r="D4638" s="13" t="n">
        <v>7.9</v>
      </c>
      <c r="E4638" s="11"/>
      <c r="G4638" s="14" t="n">
        <f aca="false">F4638*D4638</f>
        <v>0</v>
      </c>
    </row>
    <row r="4639" customFormat="false" ht="14.5" hidden="false" customHeight="false" outlineLevel="0" collapsed="false">
      <c r="A4639" s="10" t="n">
        <v>9788864203256</v>
      </c>
      <c r="B4639" s="11" t="s">
        <v>4299</v>
      </c>
      <c r="C4639" s="12" t="n">
        <v>41669</v>
      </c>
      <c r="D4639" s="13" t="n">
        <v>7.9</v>
      </c>
      <c r="E4639" s="11"/>
      <c r="G4639" s="14" t="n">
        <f aca="false">F4639*D4639</f>
        <v>0</v>
      </c>
    </row>
    <row r="4640" customFormat="false" ht="14.5" hidden="false" customHeight="false" outlineLevel="0" collapsed="false">
      <c r="A4640" s="10" t="n">
        <v>9788864203348</v>
      </c>
      <c r="B4640" s="11" t="s">
        <v>4300</v>
      </c>
      <c r="C4640" s="12" t="n">
        <v>41746</v>
      </c>
      <c r="D4640" s="13" t="n">
        <v>7.9</v>
      </c>
      <c r="E4640" s="11"/>
      <c r="G4640" s="14" t="n">
        <f aca="false">F4640*D4640</f>
        <v>0</v>
      </c>
    </row>
    <row r="4641" customFormat="false" ht="14.5" hidden="false" customHeight="false" outlineLevel="0" collapsed="false">
      <c r="A4641" s="10" t="n">
        <v>9788864203720</v>
      </c>
      <c r="B4641" s="11" t="s">
        <v>4301</v>
      </c>
      <c r="C4641" s="12" t="n">
        <v>41746</v>
      </c>
      <c r="D4641" s="13" t="n">
        <v>7.9</v>
      </c>
      <c r="E4641" s="11"/>
      <c r="G4641" s="14" t="n">
        <f aca="false">F4641*D4641</f>
        <v>0</v>
      </c>
    </row>
    <row r="4642" customFormat="false" ht="14.5" hidden="false" customHeight="false" outlineLevel="0" collapsed="false">
      <c r="A4642" s="10" t="n">
        <v>9788864203881</v>
      </c>
      <c r="B4642" s="11" t="s">
        <v>4302</v>
      </c>
      <c r="C4642" s="12" t="n">
        <v>41746</v>
      </c>
      <c r="D4642" s="13" t="n">
        <v>7.9</v>
      </c>
      <c r="E4642" s="11"/>
      <c r="G4642" s="14" t="n">
        <f aca="false">F4642*D4642</f>
        <v>0</v>
      </c>
    </row>
    <row r="4643" customFormat="false" ht="14.5" hidden="false" customHeight="false" outlineLevel="0" collapsed="false">
      <c r="A4643" s="10" t="n">
        <v>9788864204192</v>
      </c>
      <c r="B4643" s="11" t="s">
        <v>4303</v>
      </c>
      <c r="C4643" s="12" t="n">
        <v>41816</v>
      </c>
      <c r="D4643" s="13" t="n">
        <v>7.9</v>
      </c>
      <c r="E4643" s="11"/>
      <c r="G4643" s="14" t="n">
        <f aca="false">F4643*D4643</f>
        <v>0</v>
      </c>
    </row>
    <row r="4644" customFormat="false" ht="14.5" hidden="false" customHeight="false" outlineLevel="0" collapsed="false">
      <c r="A4644" s="10" t="n">
        <v>9788864204208</v>
      </c>
      <c r="B4644" s="11" t="s">
        <v>4304</v>
      </c>
      <c r="C4644" s="12" t="n">
        <v>41816</v>
      </c>
      <c r="D4644" s="13" t="n">
        <v>7.9</v>
      </c>
      <c r="E4644" s="11"/>
      <c r="G4644" s="14" t="n">
        <f aca="false">F4644*D4644</f>
        <v>0</v>
      </c>
    </row>
    <row r="4645" customFormat="false" ht="14.5" hidden="false" customHeight="false" outlineLevel="0" collapsed="false">
      <c r="A4645" s="10" t="n">
        <v>9788864204390</v>
      </c>
      <c r="B4645" s="11" t="s">
        <v>4305</v>
      </c>
      <c r="C4645" s="12" t="n">
        <v>41816</v>
      </c>
      <c r="D4645" s="13" t="n">
        <v>7.9</v>
      </c>
      <c r="E4645" s="11"/>
      <c r="G4645" s="14" t="n">
        <f aca="false">F4645*D4645</f>
        <v>0</v>
      </c>
    </row>
    <row r="4646" customFormat="false" ht="14.5" hidden="false" customHeight="false" outlineLevel="0" collapsed="false">
      <c r="A4646" s="10" t="n">
        <v>9788822653093</v>
      </c>
      <c r="B4646" s="11" t="s">
        <v>4306</v>
      </c>
      <c r="C4646" s="12" t="n">
        <v>45594</v>
      </c>
      <c r="D4646" s="13" t="n">
        <v>6.9</v>
      </c>
      <c r="E4646" s="11"/>
      <c r="G4646" s="14" t="n">
        <f aca="false">F4646*D4646</f>
        <v>0</v>
      </c>
    </row>
    <row r="4647" customFormat="false" ht="14.5" hidden="false" customHeight="false" outlineLevel="0" collapsed="false">
      <c r="A4647" s="10" t="n">
        <v>9788822653154</v>
      </c>
      <c r="B4647" s="11" t="s">
        <v>4307</v>
      </c>
      <c r="C4647" s="12" t="n">
        <v>45594</v>
      </c>
      <c r="D4647" s="13" t="n">
        <v>12.9</v>
      </c>
      <c r="E4647" s="11"/>
      <c r="G4647" s="14" t="n">
        <f aca="false">F4647*D4647</f>
        <v>0</v>
      </c>
    </row>
    <row r="4648" customFormat="false" ht="14.5" hidden="false" customHeight="false" outlineLevel="0" collapsed="false">
      <c r="A4648" s="10" t="n">
        <v>9788822653116</v>
      </c>
      <c r="B4648" s="11" t="s">
        <v>4308</v>
      </c>
      <c r="C4648" s="12" t="n">
        <v>45594</v>
      </c>
      <c r="D4648" s="13" t="n">
        <v>7.9</v>
      </c>
      <c r="E4648" s="11"/>
      <c r="G4648" s="14" t="n">
        <f aca="false">F4648*D4648</f>
        <v>0</v>
      </c>
    </row>
    <row r="4649" customFormat="false" ht="14.5" hidden="false" customHeight="false" outlineLevel="0" collapsed="false">
      <c r="A4649" s="10" t="n">
        <v>9788822653130</v>
      </c>
      <c r="B4649" s="11" t="s">
        <v>4309</v>
      </c>
      <c r="C4649" s="12" t="n">
        <v>45622</v>
      </c>
      <c r="D4649" s="13" t="n">
        <v>6.9</v>
      </c>
      <c r="E4649" s="11"/>
      <c r="G4649" s="14" t="n">
        <f aca="false">F4649*D4649</f>
        <v>0</v>
      </c>
    </row>
    <row r="4650" customFormat="false" ht="14.5" hidden="false" customHeight="false" outlineLevel="0" collapsed="false">
      <c r="A4650" s="10" t="n">
        <v>9788822654441</v>
      </c>
      <c r="B4650" s="11" t="s">
        <v>4310</v>
      </c>
      <c r="C4650" s="12" t="n">
        <v>45713</v>
      </c>
      <c r="D4650" s="13" t="n">
        <v>6.9</v>
      </c>
      <c r="E4650" s="11"/>
      <c r="G4650" s="14" t="n">
        <f aca="false">F4650*D4650</f>
        <v>0</v>
      </c>
    </row>
    <row r="4651" customFormat="false" ht="14.5" hidden="false" customHeight="false" outlineLevel="0" collapsed="false">
      <c r="A4651" s="10" t="n">
        <v>9788822656599</v>
      </c>
      <c r="B4651" s="11" t="s">
        <v>4311</v>
      </c>
      <c r="C4651" s="12" t="n">
        <v>45825</v>
      </c>
      <c r="D4651" s="13" t="n">
        <v>6.9</v>
      </c>
      <c r="E4651" s="11"/>
      <c r="G4651" s="14" t="n">
        <f aca="false">F4651*D4651</f>
        <v>0</v>
      </c>
    </row>
    <row r="4652" customFormat="false" ht="14.5" hidden="false" customHeight="false" outlineLevel="0" collapsed="false">
      <c r="A4652" s="10" t="n">
        <v>9788869200922</v>
      </c>
      <c r="B4652" s="11" t="s">
        <v>4312</v>
      </c>
      <c r="C4652" s="12" t="n">
        <v>42019</v>
      </c>
      <c r="D4652" s="13" t="n">
        <v>6</v>
      </c>
      <c r="E4652" s="11" t="s">
        <v>22</v>
      </c>
      <c r="G4652" s="14" t="n">
        <f aca="false">F4652*D4652</f>
        <v>0</v>
      </c>
    </row>
    <row r="4653" customFormat="false" ht="14.5" hidden="false" customHeight="false" outlineLevel="0" collapsed="false">
      <c r="A4653" s="10" t="n">
        <v>9788869200939</v>
      </c>
      <c r="B4653" s="11" t="s">
        <v>4313</v>
      </c>
      <c r="C4653" s="12" t="n">
        <v>42019</v>
      </c>
      <c r="D4653" s="13" t="n">
        <v>6</v>
      </c>
      <c r="E4653" s="11" t="s">
        <v>22</v>
      </c>
      <c r="G4653" s="14" t="n">
        <f aca="false">F4653*D4653</f>
        <v>0</v>
      </c>
    </row>
    <row r="4654" customFormat="false" ht="14.5" hidden="false" customHeight="false" outlineLevel="0" collapsed="false">
      <c r="A4654" s="10" t="n">
        <v>9788869201370</v>
      </c>
      <c r="B4654" s="11" t="s">
        <v>4314</v>
      </c>
      <c r="C4654" s="12" t="n">
        <v>42110</v>
      </c>
      <c r="D4654" s="13" t="n">
        <v>6</v>
      </c>
      <c r="E4654" s="11" t="s">
        <v>22</v>
      </c>
      <c r="G4654" s="14" t="n">
        <f aca="false">F4654*D4654</f>
        <v>0</v>
      </c>
    </row>
    <row r="4655" customFormat="false" ht="14.5" hidden="false" customHeight="false" outlineLevel="0" collapsed="false">
      <c r="A4655" s="10" t="n">
        <v>9788869201660</v>
      </c>
      <c r="B4655" s="11" t="s">
        <v>4315</v>
      </c>
      <c r="C4655" s="12" t="n">
        <v>42159</v>
      </c>
      <c r="D4655" s="13" t="n">
        <v>6</v>
      </c>
      <c r="E4655" s="11" t="s">
        <v>22</v>
      </c>
      <c r="G4655" s="14" t="n">
        <f aca="false">F4655*D4655</f>
        <v>0</v>
      </c>
    </row>
    <row r="4656" customFormat="false" ht="14.5" hidden="false" customHeight="false" outlineLevel="0" collapsed="false">
      <c r="A4656" s="10" t="n">
        <v>9788869201943</v>
      </c>
      <c r="B4656" s="11" t="s">
        <v>4316</v>
      </c>
      <c r="C4656" s="12" t="n">
        <v>42222</v>
      </c>
      <c r="D4656" s="13" t="n">
        <v>6</v>
      </c>
      <c r="E4656" s="11" t="s">
        <v>22</v>
      </c>
      <c r="G4656" s="14" t="n">
        <f aca="false">F4656*D4656</f>
        <v>0</v>
      </c>
    </row>
    <row r="4657" customFormat="false" ht="14.5" hidden="false" customHeight="false" outlineLevel="0" collapsed="false">
      <c r="A4657" s="10" t="n">
        <v>9788869202247</v>
      </c>
      <c r="B4657" s="11" t="s">
        <v>4317</v>
      </c>
      <c r="C4657" s="12" t="n">
        <v>42299</v>
      </c>
      <c r="D4657" s="13" t="n">
        <v>6</v>
      </c>
      <c r="E4657" s="11" t="s">
        <v>22</v>
      </c>
      <c r="G4657" s="14" t="n">
        <f aca="false">F4657*D4657</f>
        <v>0</v>
      </c>
    </row>
    <row r="4658" customFormat="false" ht="14.5" hidden="false" customHeight="false" outlineLevel="0" collapsed="false">
      <c r="A4658" s="10" t="n">
        <v>9788869202490</v>
      </c>
      <c r="B4658" s="11" t="s">
        <v>4318</v>
      </c>
      <c r="C4658" s="12" t="n">
        <v>42383</v>
      </c>
      <c r="D4658" s="13" t="n">
        <v>6</v>
      </c>
      <c r="E4658" s="11" t="s">
        <v>22</v>
      </c>
      <c r="G4658" s="14" t="n">
        <f aca="false">F4658*D4658</f>
        <v>0</v>
      </c>
    </row>
    <row r="4659" customFormat="false" ht="14.5" hidden="false" customHeight="false" outlineLevel="0" collapsed="false">
      <c r="A4659" s="10" t="n">
        <v>9788869202964</v>
      </c>
      <c r="B4659" s="11" t="s">
        <v>4319</v>
      </c>
      <c r="C4659" s="12" t="n">
        <v>42460</v>
      </c>
      <c r="D4659" s="13" t="n">
        <v>6</v>
      </c>
      <c r="E4659" s="11" t="s">
        <v>22</v>
      </c>
      <c r="G4659" s="14" t="n">
        <f aca="false">F4659*D4659</f>
        <v>0</v>
      </c>
    </row>
    <row r="4660" customFormat="false" ht="14.5" hidden="false" customHeight="false" outlineLevel="0" collapsed="false">
      <c r="A4660" s="10" t="n">
        <v>9788869203190</v>
      </c>
      <c r="B4660" s="11" t="s">
        <v>4320</v>
      </c>
      <c r="C4660" s="12" t="n">
        <v>42590</v>
      </c>
      <c r="D4660" s="13" t="n">
        <v>6</v>
      </c>
      <c r="E4660" s="11" t="s">
        <v>22</v>
      </c>
      <c r="G4660" s="14" t="n">
        <f aca="false">F4660*D4660</f>
        <v>0</v>
      </c>
    </row>
    <row r="4661" customFormat="false" ht="14.5" hidden="false" customHeight="false" outlineLevel="0" collapsed="false">
      <c r="A4661" s="10" t="n">
        <v>9788822614414</v>
      </c>
      <c r="B4661" s="11" t="s">
        <v>4321</v>
      </c>
      <c r="C4661" s="12" t="n">
        <v>43599</v>
      </c>
      <c r="D4661" s="13" t="n">
        <v>15</v>
      </c>
      <c r="E4661" s="11" t="s">
        <v>22</v>
      </c>
      <c r="G4661" s="14" t="n">
        <f aca="false">F4661*D4661</f>
        <v>0</v>
      </c>
    </row>
    <row r="4662" customFormat="false" ht="14.5" hidden="false" customHeight="false" outlineLevel="0" collapsed="false">
      <c r="A4662" s="10" t="n">
        <v>9788822612038</v>
      </c>
      <c r="B4662" s="11" t="s">
        <v>4322</v>
      </c>
      <c r="C4662" s="12" t="n">
        <v>43509</v>
      </c>
      <c r="D4662" s="13" t="n">
        <v>5.2</v>
      </c>
      <c r="E4662" s="11"/>
      <c r="G4662" s="14" t="n">
        <f aca="false">F4662*D4662</f>
        <v>0</v>
      </c>
    </row>
    <row r="4663" customFormat="false" ht="14.5" hidden="false" customHeight="false" outlineLevel="0" collapsed="false">
      <c r="A4663" s="10" t="n">
        <v>9788822613264</v>
      </c>
      <c r="B4663" s="11" t="s">
        <v>4322</v>
      </c>
      <c r="C4663" s="12" t="n">
        <v>43544</v>
      </c>
      <c r="D4663" s="13" t="n">
        <v>5.2</v>
      </c>
      <c r="E4663" s="11"/>
      <c r="G4663" s="14" t="n">
        <f aca="false">F4663*D4663</f>
        <v>0</v>
      </c>
    </row>
    <row r="4664" customFormat="false" ht="14.5" hidden="false" customHeight="false" outlineLevel="0" collapsed="false">
      <c r="A4664" s="10" t="n">
        <v>9788822611888</v>
      </c>
      <c r="B4664" s="11" t="s">
        <v>4322</v>
      </c>
      <c r="C4664" s="12" t="n">
        <v>43481</v>
      </c>
      <c r="D4664" s="13" t="n">
        <v>5.2</v>
      </c>
      <c r="E4664" s="11"/>
      <c r="G4664" s="14" t="n">
        <f aca="false">F4664*D4664</f>
        <v>0</v>
      </c>
    </row>
    <row r="4665" customFormat="false" ht="14.5" hidden="false" customHeight="false" outlineLevel="0" collapsed="false">
      <c r="A4665" s="10" t="n">
        <v>9788822614582</v>
      </c>
      <c r="B4665" s="11" t="s">
        <v>4322</v>
      </c>
      <c r="C4665" s="12" t="n">
        <v>43663</v>
      </c>
      <c r="D4665" s="13" t="n">
        <v>5.2</v>
      </c>
      <c r="E4665" s="11"/>
      <c r="G4665" s="14" t="n">
        <f aca="false">F4665*D4665</f>
        <v>0</v>
      </c>
    </row>
    <row r="4666" customFormat="false" ht="14.5" hidden="false" customHeight="false" outlineLevel="0" collapsed="false">
      <c r="A4666" s="10" t="n">
        <v>9788822634368</v>
      </c>
      <c r="B4666" s="11" t="s">
        <v>4322</v>
      </c>
      <c r="C4666" s="12" t="n">
        <v>44811</v>
      </c>
      <c r="D4666" s="13" t="n">
        <v>5.2</v>
      </c>
      <c r="E4666" s="11"/>
      <c r="G4666" s="14" t="n">
        <f aca="false">F4666*D4666</f>
        <v>0</v>
      </c>
    </row>
    <row r="4667" customFormat="false" ht="14.5" hidden="false" customHeight="false" outlineLevel="0" collapsed="false">
      <c r="A4667" s="10" t="n">
        <v>9788822614346</v>
      </c>
      <c r="B4667" s="11" t="s">
        <v>4322</v>
      </c>
      <c r="C4667" s="12" t="n">
        <v>43600</v>
      </c>
      <c r="D4667" s="13" t="n">
        <v>5.2</v>
      </c>
      <c r="E4667" s="11"/>
      <c r="G4667" s="14" t="n">
        <f aca="false">F4667*D4667</f>
        <v>0</v>
      </c>
    </row>
    <row r="4668" customFormat="false" ht="14.5" hidden="false" customHeight="false" outlineLevel="0" collapsed="false">
      <c r="A4668" s="10" t="n">
        <v>9788822616906</v>
      </c>
      <c r="B4668" s="11" t="s">
        <v>4322</v>
      </c>
      <c r="C4668" s="12" t="n">
        <v>43852</v>
      </c>
      <c r="D4668" s="13" t="n">
        <v>5.2</v>
      </c>
      <c r="E4668" s="11"/>
      <c r="G4668" s="14" t="n">
        <f aca="false">F4668*D4668</f>
        <v>0</v>
      </c>
    </row>
    <row r="4669" customFormat="false" ht="14.5" hidden="false" customHeight="false" outlineLevel="0" collapsed="false">
      <c r="A4669" s="10" t="n">
        <v>9788822619792</v>
      </c>
      <c r="B4669" s="11" t="s">
        <v>4322</v>
      </c>
      <c r="C4669" s="12" t="n">
        <v>44118</v>
      </c>
      <c r="D4669" s="13" t="n">
        <v>5.2</v>
      </c>
      <c r="E4669" s="11"/>
      <c r="G4669" s="14" t="n">
        <f aca="false">F4669*D4669</f>
        <v>0</v>
      </c>
    </row>
    <row r="4670" customFormat="false" ht="14.5" hidden="false" customHeight="false" outlineLevel="0" collapsed="false">
      <c r="A4670" s="10" t="n">
        <v>9788822631961</v>
      </c>
      <c r="B4670" s="11" t="s">
        <v>4322</v>
      </c>
      <c r="C4670" s="12" t="n">
        <v>44692</v>
      </c>
      <c r="D4670" s="13" t="n">
        <v>5.2</v>
      </c>
      <c r="E4670" s="11"/>
      <c r="G4670" s="14" t="n">
        <f aca="false">F4670*D4670</f>
        <v>0</v>
      </c>
    </row>
    <row r="4671" customFormat="false" ht="14.5" hidden="false" customHeight="false" outlineLevel="0" collapsed="false">
      <c r="A4671" s="10" t="n">
        <v>9788822621009</v>
      </c>
      <c r="B4671" s="11" t="s">
        <v>4322</v>
      </c>
      <c r="C4671" s="12" t="n">
        <v>44209</v>
      </c>
      <c r="D4671" s="13" t="n">
        <v>5.2</v>
      </c>
      <c r="E4671" s="11"/>
      <c r="G4671" s="14" t="n">
        <f aca="false">F4671*D4671</f>
        <v>0</v>
      </c>
    </row>
    <row r="4672" customFormat="false" ht="14.5" hidden="false" customHeight="false" outlineLevel="0" collapsed="false">
      <c r="A4672" s="10" t="n">
        <v>9788822624048</v>
      </c>
      <c r="B4672" s="11" t="s">
        <v>4322</v>
      </c>
      <c r="C4672" s="12" t="n">
        <v>44391</v>
      </c>
      <c r="D4672" s="13" t="n">
        <v>5.2</v>
      </c>
      <c r="E4672" s="11"/>
      <c r="G4672" s="14" t="n">
        <f aca="false">F4672*D4672</f>
        <v>0</v>
      </c>
    </row>
    <row r="4673" customFormat="false" ht="14.5" hidden="false" customHeight="false" outlineLevel="0" collapsed="false">
      <c r="A4673" s="10" t="n">
        <v>9788822614339</v>
      </c>
      <c r="B4673" s="11" t="s">
        <v>4322</v>
      </c>
      <c r="C4673" s="12" t="n">
        <v>43572</v>
      </c>
      <c r="D4673" s="13" t="n">
        <v>5.2</v>
      </c>
      <c r="E4673" s="11"/>
      <c r="G4673" s="14" t="n">
        <f aca="false">F4673*D4673</f>
        <v>0</v>
      </c>
    </row>
    <row r="4674" customFormat="false" ht="14.5" hidden="false" customHeight="false" outlineLevel="0" collapsed="false">
      <c r="A4674" s="10" t="n">
        <v>9788822625694</v>
      </c>
      <c r="B4674" s="11" t="s">
        <v>4322</v>
      </c>
      <c r="C4674" s="12" t="n">
        <v>44447</v>
      </c>
      <c r="D4674" s="13" t="n">
        <v>5.2</v>
      </c>
      <c r="E4674" s="11"/>
      <c r="G4674" s="14" t="n">
        <f aca="false">F4674*D4674</f>
        <v>0</v>
      </c>
    </row>
    <row r="4675" customFormat="false" ht="14.5" hidden="false" customHeight="false" outlineLevel="0" collapsed="false">
      <c r="A4675" s="10" t="n">
        <v>9788822629142</v>
      </c>
      <c r="B4675" s="11" t="s">
        <v>4322</v>
      </c>
      <c r="C4675" s="12" t="n">
        <v>44574</v>
      </c>
      <c r="D4675" s="13" t="n">
        <v>5.2</v>
      </c>
      <c r="E4675" s="11"/>
      <c r="G4675" s="14" t="n">
        <f aca="false">F4675*D4675</f>
        <v>0</v>
      </c>
    </row>
    <row r="4676" customFormat="false" ht="14.5" hidden="false" customHeight="false" outlineLevel="0" collapsed="false">
      <c r="A4676" s="10" t="n">
        <v>9788822638779</v>
      </c>
      <c r="B4676" s="11" t="s">
        <v>4322</v>
      </c>
      <c r="C4676" s="12" t="n">
        <v>44993</v>
      </c>
      <c r="D4676" s="13" t="n">
        <v>5.2</v>
      </c>
      <c r="E4676" s="11"/>
      <c r="G4676" s="14" t="n">
        <f aca="false">F4676*D4676</f>
        <v>0</v>
      </c>
    </row>
    <row r="4677" customFormat="false" ht="14.5" hidden="false" customHeight="false" outlineLevel="0" collapsed="false">
      <c r="A4677" s="10" t="n">
        <v>9788864200552</v>
      </c>
      <c r="B4677" s="11" t="s">
        <v>4323</v>
      </c>
      <c r="C4677" s="12" t="n">
        <v>40297</v>
      </c>
      <c r="D4677" s="13" t="n">
        <v>5.9</v>
      </c>
      <c r="E4677" s="11"/>
      <c r="G4677" s="14" t="n">
        <f aca="false">F4677*D4677</f>
        <v>0</v>
      </c>
    </row>
    <row r="4678" customFormat="false" ht="14.5" hidden="false" customHeight="false" outlineLevel="0" collapsed="false">
      <c r="A4678" s="10" t="n">
        <v>9788864201757</v>
      </c>
      <c r="B4678" s="11" t="s">
        <v>4324</v>
      </c>
      <c r="C4678" s="12" t="n">
        <v>41116</v>
      </c>
      <c r="D4678" s="13" t="n">
        <v>5.9</v>
      </c>
      <c r="E4678" s="11"/>
      <c r="G4678" s="14" t="n">
        <f aca="false">F4678*D4678</f>
        <v>0</v>
      </c>
    </row>
    <row r="4679" customFormat="false" ht="14.5" hidden="false" customHeight="false" outlineLevel="0" collapsed="false">
      <c r="A4679" s="10" t="n">
        <v>9788864203676</v>
      </c>
      <c r="B4679" s="11" t="s">
        <v>4325</v>
      </c>
      <c r="C4679" s="12" t="n">
        <v>41200</v>
      </c>
      <c r="D4679" s="13" t="n">
        <v>5.9</v>
      </c>
      <c r="E4679" s="11"/>
      <c r="G4679" s="14" t="n">
        <f aca="false">F4679*D4679</f>
        <v>0</v>
      </c>
    </row>
    <row r="4680" customFormat="false" ht="14.5" hidden="false" customHeight="false" outlineLevel="0" collapsed="false">
      <c r="A4680" s="10" t="n">
        <v>9788864205120</v>
      </c>
      <c r="B4680" s="11" t="s">
        <v>4326</v>
      </c>
      <c r="C4680" s="12" t="n">
        <v>42590</v>
      </c>
      <c r="D4680" s="13" t="n">
        <v>5.9</v>
      </c>
      <c r="E4680" s="11"/>
      <c r="G4680" s="14" t="n">
        <f aca="false">F4680*D4680</f>
        <v>0</v>
      </c>
    </row>
    <row r="4681" customFormat="false" ht="14.5" hidden="false" customHeight="false" outlineLevel="0" collapsed="false">
      <c r="A4681" s="10" t="n">
        <v>9788869200366</v>
      </c>
      <c r="B4681" s="11" t="s">
        <v>4327</v>
      </c>
      <c r="C4681" s="12" t="n">
        <v>41865</v>
      </c>
      <c r="D4681" s="13" t="n">
        <v>5.9</v>
      </c>
      <c r="E4681" s="11"/>
      <c r="G4681" s="14" t="n">
        <f aca="false">F4681*D4681</f>
        <v>0</v>
      </c>
    </row>
    <row r="4682" customFormat="false" ht="14.5" hidden="false" customHeight="false" outlineLevel="0" collapsed="false">
      <c r="A4682" s="10" t="n">
        <v>9788869201721</v>
      </c>
      <c r="B4682" s="11" t="s">
        <v>4328</v>
      </c>
      <c r="C4682" s="12" t="n">
        <v>42019</v>
      </c>
      <c r="D4682" s="13" t="n">
        <v>5.9</v>
      </c>
      <c r="E4682" s="11"/>
      <c r="G4682" s="14" t="n">
        <f aca="false">F4682*D4682</f>
        <v>0</v>
      </c>
    </row>
    <row r="4683" customFormat="false" ht="14.5" hidden="false" customHeight="false" outlineLevel="0" collapsed="false">
      <c r="A4683" s="10" t="n">
        <v>9788869205705</v>
      </c>
      <c r="B4683" s="11" t="s">
        <v>4329</v>
      </c>
      <c r="C4683" s="12" t="n">
        <v>42590</v>
      </c>
      <c r="D4683" s="13" t="n">
        <v>5.9</v>
      </c>
      <c r="E4683" s="11"/>
      <c r="G4683" s="14" t="n">
        <f aca="false">F4683*D4683</f>
        <v>0</v>
      </c>
    </row>
    <row r="4684" customFormat="false" ht="14.5" hidden="false" customHeight="false" outlineLevel="0" collapsed="false">
      <c r="A4684" s="10" t="n">
        <v>9788869209093</v>
      </c>
      <c r="B4684" s="11" t="s">
        <v>4330</v>
      </c>
      <c r="C4684" s="12" t="n">
        <v>42590</v>
      </c>
      <c r="D4684" s="13" t="n">
        <v>5.9</v>
      </c>
      <c r="E4684" s="11"/>
      <c r="G4684" s="14" t="n">
        <f aca="false">F4684*D4684</f>
        <v>0</v>
      </c>
    </row>
    <row r="4685" customFormat="false" ht="14.5" hidden="false" customHeight="false" outlineLevel="0" collapsed="false">
      <c r="A4685" s="10" t="n">
        <v>9788822603067</v>
      </c>
      <c r="B4685" s="11" t="s">
        <v>4331</v>
      </c>
      <c r="C4685" s="12" t="n">
        <v>42634</v>
      </c>
      <c r="D4685" s="13" t="n">
        <v>5.9</v>
      </c>
      <c r="E4685" s="11"/>
      <c r="G4685" s="14" t="n">
        <f aca="false">F4685*D4685</f>
        <v>0</v>
      </c>
    </row>
    <row r="4686" customFormat="false" ht="14.5" hidden="false" customHeight="false" outlineLevel="0" collapsed="false">
      <c r="A4686" s="10" t="n">
        <v>9788822605597</v>
      </c>
      <c r="B4686" s="11" t="s">
        <v>4332</v>
      </c>
      <c r="C4686" s="12" t="n">
        <v>42843</v>
      </c>
      <c r="D4686" s="13" t="n">
        <v>5.9</v>
      </c>
      <c r="E4686" s="11"/>
      <c r="G4686" s="14" t="n">
        <f aca="false">F4686*D4686</f>
        <v>0</v>
      </c>
    </row>
    <row r="4687" customFormat="false" ht="14.5" hidden="false" customHeight="false" outlineLevel="0" collapsed="false">
      <c r="A4687" s="10" t="n">
        <v>9788822607980</v>
      </c>
      <c r="B4687" s="11" t="s">
        <v>4333</v>
      </c>
      <c r="C4687" s="12" t="n">
        <v>43080</v>
      </c>
      <c r="D4687" s="13" t="n">
        <v>5.9</v>
      </c>
      <c r="E4687" s="11"/>
      <c r="G4687" s="14" t="n">
        <f aca="false">F4687*D4687</f>
        <v>0</v>
      </c>
    </row>
    <row r="4688" customFormat="false" ht="14.5" hidden="false" customHeight="false" outlineLevel="0" collapsed="false">
      <c r="A4688" s="10" t="n">
        <v>9788864200637</v>
      </c>
      <c r="B4688" s="11" t="s">
        <v>4334</v>
      </c>
      <c r="C4688" s="12" t="n">
        <v>42651</v>
      </c>
      <c r="D4688" s="13" t="n">
        <v>5.9</v>
      </c>
      <c r="E4688" s="11"/>
      <c r="G4688" s="14" t="n">
        <f aca="false">F4688*D4688</f>
        <v>0</v>
      </c>
    </row>
    <row r="4689" customFormat="false" ht="14.5" hidden="false" customHeight="false" outlineLevel="0" collapsed="false">
      <c r="A4689" s="10" t="n">
        <v>9788822611178</v>
      </c>
      <c r="B4689" s="11" t="s">
        <v>4335</v>
      </c>
      <c r="C4689" s="12" t="n">
        <v>43319</v>
      </c>
      <c r="D4689" s="13" t="n">
        <v>5.9</v>
      </c>
      <c r="E4689" s="11"/>
      <c r="G4689" s="14" t="n">
        <f aca="false">F4689*D4689</f>
        <v>0</v>
      </c>
    </row>
    <row r="4690" customFormat="false" ht="14.5" hidden="false" customHeight="false" outlineLevel="0" collapsed="false">
      <c r="A4690" s="10" t="n">
        <v>9788822614704</v>
      </c>
      <c r="B4690" s="11" t="s">
        <v>4336</v>
      </c>
      <c r="C4690" s="12" t="n">
        <v>43670</v>
      </c>
      <c r="D4690" s="13" t="n">
        <v>5.9</v>
      </c>
      <c r="E4690" s="11"/>
      <c r="G4690" s="14" t="n">
        <f aca="false">F4690*D4690</f>
        <v>0</v>
      </c>
    </row>
    <row r="4691" customFormat="false" ht="14.5" hidden="false" customHeight="false" outlineLevel="0" collapsed="false">
      <c r="A4691" s="10" t="n">
        <v>9788822617057</v>
      </c>
      <c r="B4691" s="11" t="s">
        <v>4337</v>
      </c>
      <c r="C4691" s="12" t="n">
        <v>43887</v>
      </c>
      <c r="D4691" s="13" t="n">
        <v>5.9</v>
      </c>
      <c r="E4691" s="11"/>
      <c r="G4691" s="14" t="n">
        <f aca="false">F4691*D4691</f>
        <v>0</v>
      </c>
    </row>
    <row r="4692" customFormat="false" ht="14.5" hidden="false" customHeight="false" outlineLevel="0" collapsed="false">
      <c r="A4692" s="10" t="n">
        <v>9788822619556</v>
      </c>
      <c r="B4692" s="11" t="s">
        <v>4338</v>
      </c>
      <c r="C4692" s="12" t="n">
        <v>44062</v>
      </c>
      <c r="D4692" s="13" t="n">
        <v>5.9</v>
      </c>
      <c r="E4692" s="11"/>
      <c r="G4692" s="14" t="n">
        <f aca="false">F4692*D4692</f>
        <v>0</v>
      </c>
    </row>
    <row r="4693" customFormat="false" ht="14.5" hidden="false" customHeight="false" outlineLevel="0" collapsed="false">
      <c r="A4693" s="10" t="n">
        <v>9788822623010</v>
      </c>
      <c r="B4693" s="11" t="s">
        <v>4339</v>
      </c>
      <c r="C4693" s="12" t="n">
        <v>44363</v>
      </c>
      <c r="D4693" s="13" t="n">
        <v>5.9</v>
      </c>
      <c r="E4693" s="11"/>
      <c r="G4693" s="14" t="n">
        <f aca="false">F4693*D4693</f>
        <v>0</v>
      </c>
    </row>
    <row r="4694" customFormat="false" ht="14.5" hidden="false" customHeight="false" outlineLevel="0" collapsed="false">
      <c r="A4694" s="10" t="n">
        <v>9788822629340</v>
      </c>
      <c r="B4694" s="11" t="s">
        <v>4340</v>
      </c>
      <c r="C4694" s="12" t="n">
        <v>44545</v>
      </c>
      <c r="D4694" s="13" t="n">
        <v>5.9</v>
      </c>
      <c r="E4694" s="11"/>
      <c r="G4694" s="14" t="n">
        <f aca="false">F4694*D4694</f>
        <v>0</v>
      </c>
    </row>
    <row r="4695" customFormat="false" ht="14.5" hidden="false" customHeight="false" outlineLevel="0" collapsed="false">
      <c r="A4695" s="10" t="n">
        <v>9788822636836</v>
      </c>
      <c r="B4695" s="11" t="s">
        <v>4341</v>
      </c>
      <c r="C4695" s="12" t="n">
        <v>44853</v>
      </c>
      <c r="D4695" s="13" t="n">
        <v>5.9</v>
      </c>
      <c r="E4695" s="11"/>
      <c r="G4695" s="14" t="n">
        <f aca="false">F4695*D4695</f>
        <v>0</v>
      </c>
    </row>
    <row r="4696" customFormat="false" ht="14.5" hidden="false" customHeight="false" outlineLevel="0" collapsed="false">
      <c r="A4696" s="10" t="n">
        <v>9788822646521</v>
      </c>
      <c r="B4696" s="11" t="s">
        <v>4342</v>
      </c>
      <c r="C4696" s="12" t="n">
        <v>45398</v>
      </c>
      <c r="D4696" s="13" t="n">
        <v>5.9</v>
      </c>
      <c r="E4696" s="11"/>
      <c r="G4696" s="14" t="n">
        <f aca="false">F4696*D4696</f>
        <v>0</v>
      </c>
    </row>
    <row r="4697" customFormat="false" ht="14.5" hidden="false" customHeight="false" outlineLevel="0" collapsed="false">
      <c r="A4697" s="10" t="n">
        <v>9788822654465</v>
      </c>
      <c r="B4697" s="11" t="s">
        <v>4343</v>
      </c>
      <c r="C4697" s="12" t="n">
        <v>45706</v>
      </c>
      <c r="D4697" s="13" t="n">
        <v>5.9</v>
      </c>
      <c r="E4697" s="11"/>
      <c r="G4697" s="14" t="n">
        <f aca="false">F4697*D4697</f>
        <v>0</v>
      </c>
    </row>
    <row r="4698" customFormat="false" ht="14.5" hidden="false" customHeight="false" outlineLevel="0" collapsed="false">
      <c r="A4698" s="10" t="n">
        <v>9788864200750</v>
      </c>
      <c r="B4698" s="11" t="s">
        <v>4344</v>
      </c>
      <c r="C4698" s="12" t="n">
        <v>40486</v>
      </c>
      <c r="D4698" s="13" t="n">
        <v>5.9</v>
      </c>
      <c r="E4698" s="11"/>
      <c r="G4698" s="14" t="n">
        <f aca="false">F4698*D4698</f>
        <v>0</v>
      </c>
    </row>
    <row r="4699" customFormat="false" ht="14.5" hidden="false" customHeight="false" outlineLevel="0" collapsed="false">
      <c r="A4699" s="10" t="n">
        <v>9788864200859</v>
      </c>
      <c r="B4699" s="11" t="s">
        <v>4345</v>
      </c>
      <c r="C4699" s="12" t="n">
        <v>40470</v>
      </c>
      <c r="D4699" s="13" t="n">
        <v>5.9</v>
      </c>
      <c r="E4699" s="11"/>
      <c r="G4699" s="14" t="n">
        <f aca="false">F4699*D4699</f>
        <v>0</v>
      </c>
    </row>
    <row r="4700" customFormat="false" ht="14.5" hidden="false" customHeight="false" outlineLevel="0" collapsed="false">
      <c r="A4700" s="10" t="n">
        <v>9788864200873</v>
      </c>
      <c r="B4700" s="11" t="s">
        <v>4346</v>
      </c>
      <c r="C4700" s="12" t="n">
        <v>40452</v>
      </c>
      <c r="D4700" s="13" t="n">
        <v>5.9</v>
      </c>
      <c r="E4700" s="11"/>
      <c r="G4700" s="14" t="n">
        <f aca="false">F4700*D4700</f>
        <v>0</v>
      </c>
    </row>
    <row r="4701" customFormat="false" ht="14.5" hidden="false" customHeight="false" outlineLevel="0" collapsed="false">
      <c r="A4701" s="10" t="n">
        <v>9788864201030</v>
      </c>
      <c r="B4701" s="11" t="s">
        <v>4347</v>
      </c>
      <c r="C4701" s="12" t="n">
        <v>40514</v>
      </c>
      <c r="D4701" s="13" t="n">
        <v>5.9</v>
      </c>
      <c r="E4701" s="11"/>
      <c r="G4701" s="14" t="n">
        <f aca="false">F4701*D4701</f>
        <v>0</v>
      </c>
    </row>
    <row r="4702" customFormat="false" ht="14.5" hidden="false" customHeight="false" outlineLevel="0" collapsed="false">
      <c r="A4702" s="10" t="n">
        <v>9788864201177</v>
      </c>
      <c r="B4702" s="11" t="s">
        <v>4348</v>
      </c>
      <c r="C4702" s="12" t="n">
        <v>40808</v>
      </c>
      <c r="D4702" s="13" t="n">
        <v>5.9</v>
      </c>
      <c r="E4702" s="11"/>
      <c r="G4702" s="14" t="n">
        <f aca="false">F4702*D4702</f>
        <v>0</v>
      </c>
    </row>
    <row r="4703" customFormat="false" ht="14.5" hidden="false" customHeight="false" outlineLevel="0" collapsed="false">
      <c r="A4703" s="10" t="n">
        <v>9788864201337</v>
      </c>
      <c r="B4703" s="11" t="s">
        <v>4349</v>
      </c>
      <c r="C4703" s="12" t="n">
        <v>40969</v>
      </c>
      <c r="D4703" s="13" t="n">
        <v>5.9</v>
      </c>
      <c r="E4703" s="11"/>
      <c r="G4703" s="14" t="n">
        <f aca="false">F4703*D4703</f>
        <v>0</v>
      </c>
    </row>
    <row r="4704" customFormat="false" ht="14.5" hidden="false" customHeight="false" outlineLevel="0" collapsed="false">
      <c r="A4704" s="10" t="n">
        <v>9788864201481</v>
      </c>
      <c r="B4704" s="11" t="s">
        <v>4350</v>
      </c>
      <c r="C4704" s="12" t="n">
        <v>41039</v>
      </c>
      <c r="D4704" s="13" t="n">
        <v>5.9</v>
      </c>
      <c r="E4704" s="11"/>
      <c r="G4704" s="14" t="n">
        <f aca="false">F4704*D4704</f>
        <v>0</v>
      </c>
    </row>
    <row r="4705" customFormat="false" ht="14.5" hidden="false" customHeight="false" outlineLevel="0" collapsed="false">
      <c r="A4705" s="10" t="n">
        <v>9788822608581</v>
      </c>
      <c r="B4705" s="11" t="s">
        <v>4351</v>
      </c>
      <c r="C4705" s="12" t="n">
        <v>43208</v>
      </c>
      <c r="D4705" s="13" t="n">
        <v>5.9</v>
      </c>
      <c r="E4705" s="11"/>
      <c r="G4705" s="14" t="n">
        <f aca="false">F4705*D4705</f>
        <v>0</v>
      </c>
    </row>
    <row r="4706" customFormat="false" ht="14.5" hidden="false" customHeight="false" outlineLevel="0" collapsed="false">
      <c r="A4706" s="10" t="n">
        <v>9788822616210</v>
      </c>
      <c r="B4706" s="11" t="s">
        <v>4352</v>
      </c>
      <c r="C4706" s="12" t="n">
        <v>43817</v>
      </c>
      <c r="D4706" s="13" t="n">
        <v>5.9</v>
      </c>
      <c r="E4706" s="11"/>
      <c r="G4706" s="14" t="n">
        <f aca="false">F4706*D4706</f>
        <v>0</v>
      </c>
    </row>
    <row r="4707" customFormat="false" ht="14.5" hidden="false" customHeight="false" outlineLevel="0" collapsed="false">
      <c r="A4707" s="10" t="n">
        <v>9788822617989</v>
      </c>
      <c r="B4707" s="11" t="s">
        <v>4353</v>
      </c>
      <c r="C4707" s="12" t="n">
        <v>43901</v>
      </c>
      <c r="D4707" s="13" t="n">
        <v>5.9</v>
      </c>
      <c r="E4707" s="11"/>
      <c r="G4707" s="14" t="n">
        <f aca="false">F4707*D4707</f>
        <v>0</v>
      </c>
    </row>
    <row r="4708" customFormat="false" ht="14.5" hidden="false" customHeight="false" outlineLevel="0" collapsed="false">
      <c r="A4708" s="10" t="n">
        <v>9788822618788</v>
      </c>
      <c r="B4708" s="11" t="s">
        <v>4354</v>
      </c>
      <c r="C4708" s="12" t="n">
        <v>44020</v>
      </c>
      <c r="D4708" s="13" t="n">
        <v>5.9</v>
      </c>
      <c r="E4708" s="11"/>
      <c r="G4708" s="14" t="n">
        <f aca="false">F4708*D4708</f>
        <v>0</v>
      </c>
    </row>
    <row r="4709" customFormat="false" ht="14.5" hidden="false" customHeight="false" outlineLevel="0" collapsed="false">
      <c r="A4709" s="10" t="n">
        <v>9788822619891</v>
      </c>
      <c r="B4709" s="11" t="s">
        <v>4355</v>
      </c>
      <c r="C4709" s="12" t="n">
        <v>44118</v>
      </c>
      <c r="D4709" s="13" t="n">
        <v>5.9</v>
      </c>
      <c r="E4709" s="11"/>
      <c r="G4709" s="14" t="n">
        <f aca="false">F4709*D4709</f>
        <v>0</v>
      </c>
    </row>
    <row r="4710" customFormat="false" ht="14.5" hidden="false" customHeight="false" outlineLevel="0" collapsed="false">
      <c r="A4710" s="10" t="n">
        <v>9788822621894</v>
      </c>
      <c r="B4710" s="11" t="s">
        <v>4356</v>
      </c>
      <c r="C4710" s="12" t="n">
        <v>44294</v>
      </c>
      <c r="D4710" s="13" t="n">
        <v>5.9</v>
      </c>
      <c r="E4710" s="11"/>
      <c r="G4710" s="14" t="n">
        <f aca="false">F4710*D4710</f>
        <v>0</v>
      </c>
    </row>
    <row r="4711" customFormat="false" ht="14.5" hidden="false" customHeight="false" outlineLevel="0" collapsed="false">
      <c r="A4711" s="10" t="n">
        <v>9788822624062</v>
      </c>
      <c r="B4711" s="11" t="s">
        <v>4357</v>
      </c>
      <c r="C4711" s="12" t="n">
        <v>44391</v>
      </c>
      <c r="D4711" s="13" t="n">
        <v>5.9</v>
      </c>
      <c r="E4711" s="11"/>
      <c r="G4711" s="14" t="n">
        <f aca="false">F4711*D4711</f>
        <v>0</v>
      </c>
    </row>
    <row r="4712" customFormat="false" ht="14.5" hidden="false" customHeight="false" outlineLevel="0" collapsed="false">
      <c r="A4712" s="10" t="n">
        <v>9788822627353</v>
      </c>
      <c r="B4712" s="11" t="s">
        <v>4358</v>
      </c>
      <c r="C4712" s="12" t="n">
        <v>44510</v>
      </c>
      <c r="D4712" s="13" t="n">
        <v>5.9</v>
      </c>
      <c r="E4712" s="11"/>
      <c r="G4712" s="14" t="n">
        <f aca="false">F4712*D4712</f>
        <v>0</v>
      </c>
    </row>
    <row r="4713" customFormat="false" ht="14.5" hidden="false" customHeight="false" outlineLevel="0" collapsed="false">
      <c r="A4713" s="10" t="n">
        <v>9788822630209</v>
      </c>
      <c r="B4713" s="11" t="s">
        <v>4359</v>
      </c>
      <c r="C4713" s="12" t="n">
        <v>44629</v>
      </c>
      <c r="D4713" s="13" t="n">
        <v>5.9</v>
      </c>
      <c r="E4713" s="11"/>
      <c r="G4713" s="14" t="n">
        <f aca="false">F4713*D4713</f>
        <v>0</v>
      </c>
    </row>
    <row r="4714" customFormat="false" ht="14.5" hidden="false" customHeight="false" outlineLevel="0" collapsed="false">
      <c r="A4714" s="10" t="n">
        <v>9788822633293</v>
      </c>
      <c r="B4714" s="11" t="s">
        <v>4360</v>
      </c>
      <c r="C4714" s="12" t="n">
        <v>44748</v>
      </c>
      <c r="D4714" s="13" t="n">
        <v>5.9</v>
      </c>
      <c r="E4714" s="11"/>
      <c r="G4714" s="14" t="n">
        <f aca="false">F4714*D4714</f>
        <v>0</v>
      </c>
    </row>
    <row r="4715" customFormat="false" ht="14.5" hidden="false" customHeight="false" outlineLevel="0" collapsed="false">
      <c r="A4715" s="10" t="n">
        <v>9788822636164</v>
      </c>
      <c r="B4715" s="11" t="s">
        <v>4361</v>
      </c>
      <c r="C4715" s="12" t="n">
        <v>44937</v>
      </c>
      <c r="D4715" s="13" t="n">
        <v>5.9</v>
      </c>
      <c r="E4715" s="11"/>
      <c r="G4715" s="14" t="n">
        <f aca="false">F4715*D4715</f>
        <v>0</v>
      </c>
    </row>
    <row r="4716" customFormat="false" ht="14.5" hidden="false" customHeight="false" outlineLevel="0" collapsed="false">
      <c r="A4716" s="10" t="n">
        <v>9788822610003</v>
      </c>
      <c r="B4716" s="11" t="s">
        <v>4362</v>
      </c>
      <c r="C4716" s="12" t="n">
        <v>43227</v>
      </c>
      <c r="D4716" s="13" t="n">
        <v>5.9</v>
      </c>
      <c r="E4716" s="11"/>
      <c r="G4716" s="14" t="n">
        <f aca="false">F4716*D4716</f>
        <v>0</v>
      </c>
    </row>
    <row r="4717" customFormat="false" ht="14.5" hidden="false" customHeight="false" outlineLevel="0" collapsed="false">
      <c r="A4717" s="10" t="n">
        <v>9788822639318</v>
      </c>
      <c r="B4717" s="11" t="s">
        <v>4363</v>
      </c>
      <c r="C4717" s="12" t="n">
        <v>45021</v>
      </c>
      <c r="D4717" s="13" t="n">
        <v>5.9</v>
      </c>
      <c r="E4717" s="11"/>
      <c r="G4717" s="14" t="n">
        <f aca="false">F4717*D4717</f>
        <v>0</v>
      </c>
    </row>
    <row r="4718" customFormat="false" ht="14.5" hidden="false" customHeight="false" outlineLevel="0" collapsed="false">
      <c r="A4718" s="10" t="n">
        <v>9788822642608</v>
      </c>
      <c r="B4718" s="11" t="s">
        <v>4364</v>
      </c>
      <c r="C4718" s="12" t="n">
        <v>45182</v>
      </c>
      <c r="D4718" s="13" t="n">
        <v>5.9</v>
      </c>
      <c r="E4718" s="11"/>
      <c r="G4718" s="14" t="n">
        <f aca="false">F4718*D4718</f>
        <v>0</v>
      </c>
    </row>
    <row r="4719" customFormat="false" ht="14.5" hidden="false" customHeight="false" outlineLevel="0" collapsed="false">
      <c r="A4719" s="10" t="n">
        <v>9788822644503</v>
      </c>
      <c r="B4719" s="11" t="s">
        <v>4365</v>
      </c>
      <c r="C4719" s="12" t="n">
        <v>45307</v>
      </c>
      <c r="D4719" s="13" t="n">
        <v>5.9</v>
      </c>
      <c r="E4719" s="11"/>
      <c r="G4719" s="14" t="n">
        <f aca="false">F4719*D4719</f>
        <v>0</v>
      </c>
    </row>
    <row r="4720" customFormat="false" ht="14.5" hidden="false" customHeight="false" outlineLevel="0" collapsed="false">
      <c r="A4720" s="10" t="n">
        <v>9788822648518</v>
      </c>
      <c r="B4720" s="11" t="s">
        <v>4366</v>
      </c>
      <c r="C4720" s="12" t="n">
        <v>45433</v>
      </c>
      <c r="D4720" s="13" t="n">
        <v>5.9</v>
      </c>
      <c r="E4720" s="11"/>
      <c r="G4720" s="14" t="n">
        <f aca="false">F4720*D4720</f>
        <v>0</v>
      </c>
    </row>
    <row r="4721" customFormat="false" ht="14.5" hidden="false" customHeight="false" outlineLevel="0" collapsed="false">
      <c r="A4721" s="10" t="n">
        <v>9788822651082</v>
      </c>
      <c r="B4721" s="11" t="s">
        <v>4367</v>
      </c>
      <c r="C4721" s="12" t="n">
        <v>45552</v>
      </c>
      <c r="D4721" s="13" t="n">
        <v>5.9</v>
      </c>
      <c r="E4721" s="11"/>
      <c r="G4721" s="14" t="n">
        <f aca="false">F4721*D4721</f>
        <v>0</v>
      </c>
    </row>
    <row r="4722" customFormat="false" ht="14.5" hidden="false" customHeight="false" outlineLevel="0" collapsed="false">
      <c r="A4722" s="10" t="n">
        <v>9788822654267</v>
      </c>
      <c r="B4722" s="11" t="s">
        <v>4368</v>
      </c>
      <c r="C4722" s="12" t="n">
        <v>45678</v>
      </c>
      <c r="D4722" s="13" t="n">
        <v>5.9</v>
      </c>
      <c r="E4722" s="11"/>
      <c r="G4722" s="14" t="n">
        <f aca="false">F4722*D4722</f>
        <v>0</v>
      </c>
    </row>
    <row r="4723" customFormat="false" ht="14.5" hidden="false" customHeight="false" outlineLevel="0" collapsed="false">
      <c r="A4723" s="10" t="n">
        <v>9788822657039</v>
      </c>
      <c r="B4723" s="11" t="s">
        <v>4369</v>
      </c>
      <c r="C4723" s="12" t="n">
        <v>45804</v>
      </c>
      <c r="D4723" s="13" t="n">
        <v>5.9</v>
      </c>
      <c r="E4723" s="11"/>
      <c r="G4723" s="14" t="n">
        <f aca="false">F4723*D4723</f>
        <v>0</v>
      </c>
    </row>
    <row r="4724" customFormat="false" ht="14.5" hidden="false" customHeight="false" outlineLevel="0" collapsed="false">
      <c r="A4724" s="10" t="n">
        <v>9788822610553</v>
      </c>
      <c r="B4724" s="11" t="s">
        <v>4370</v>
      </c>
      <c r="C4724" s="12" t="n">
        <v>43290</v>
      </c>
      <c r="D4724" s="13" t="n">
        <v>5.9</v>
      </c>
      <c r="E4724" s="11"/>
      <c r="G4724" s="14" t="n">
        <f aca="false">F4724*D4724</f>
        <v>0</v>
      </c>
    </row>
    <row r="4725" customFormat="false" ht="14.5" hidden="false" customHeight="false" outlineLevel="0" collapsed="false">
      <c r="A4725" s="10" t="n">
        <v>9788822611628</v>
      </c>
      <c r="B4725" s="11" t="s">
        <v>4371</v>
      </c>
      <c r="C4725" s="12" t="n">
        <v>43358</v>
      </c>
      <c r="D4725" s="13" t="n">
        <v>5.9</v>
      </c>
      <c r="E4725" s="11"/>
      <c r="G4725" s="14" t="n">
        <f aca="false">F4725*D4725</f>
        <v>0</v>
      </c>
    </row>
    <row r="4726" customFormat="false" ht="14.5" hidden="false" customHeight="false" outlineLevel="0" collapsed="false">
      <c r="A4726" s="10" t="n">
        <v>9788822611321</v>
      </c>
      <c r="B4726" s="11" t="s">
        <v>4372</v>
      </c>
      <c r="C4726" s="12" t="n">
        <v>43425</v>
      </c>
      <c r="D4726" s="13" t="n">
        <v>5.9</v>
      </c>
      <c r="E4726" s="11"/>
      <c r="G4726" s="14" t="n">
        <f aca="false">F4726*D4726</f>
        <v>0</v>
      </c>
    </row>
    <row r="4727" customFormat="false" ht="14.5" hidden="false" customHeight="false" outlineLevel="0" collapsed="false">
      <c r="A4727" s="10" t="n">
        <v>9788822611376</v>
      </c>
      <c r="B4727" s="11" t="s">
        <v>4373</v>
      </c>
      <c r="C4727" s="12" t="n">
        <v>43474</v>
      </c>
      <c r="D4727" s="13" t="n">
        <v>5.9</v>
      </c>
      <c r="E4727" s="11"/>
      <c r="G4727" s="14" t="n">
        <f aca="false">F4727*D4727</f>
        <v>0</v>
      </c>
    </row>
    <row r="4728" customFormat="false" ht="14.5" hidden="false" customHeight="false" outlineLevel="0" collapsed="false">
      <c r="A4728" s="10" t="n">
        <v>9788822612946</v>
      </c>
      <c r="B4728" s="11" t="s">
        <v>4374</v>
      </c>
      <c r="C4728" s="12" t="n">
        <v>43544</v>
      </c>
      <c r="D4728" s="13" t="n">
        <v>5.9</v>
      </c>
      <c r="E4728" s="11"/>
      <c r="G4728" s="14" t="n">
        <f aca="false">F4728*D4728</f>
        <v>0</v>
      </c>
    </row>
    <row r="4729" customFormat="false" ht="14.5" hidden="false" customHeight="false" outlineLevel="0" collapsed="false">
      <c r="A4729" s="10" t="n">
        <v>9788822614261</v>
      </c>
      <c r="B4729" s="11" t="s">
        <v>4375</v>
      </c>
      <c r="C4729" s="12" t="n">
        <v>43635</v>
      </c>
      <c r="D4729" s="13" t="n">
        <v>5.9</v>
      </c>
      <c r="E4729" s="11"/>
      <c r="G4729" s="14" t="n">
        <f aca="false">F4729*D4729</f>
        <v>0</v>
      </c>
    </row>
    <row r="4730" customFormat="false" ht="14.5" hidden="false" customHeight="false" outlineLevel="0" collapsed="false">
      <c r="A4730" s="10" t="n">
        <v>9788822615237</v>
      </c>
      <c r="B4730" s="11" t="s">
        <v>4376</v>
      </c>
      <c r="C4730" s="12" t="n">
        <v>43726</v>
      </c>
      <c r="D4730" s="13" t="n">
        <v>5.9</v>
      </c>
      <c r="E4730" s="11"/>
      <c r="G4730" s="14" t="n">
        <f aca="false">F4730*D4730</f>
        <v>0</v>
      </c>
    </row>
    <row r="4731" customFormat="false" ht="14.5" hidden="false" customHeight="false" outlineLevel="0" collapsed="false">
      <c r="A4731" s="10" t="n">
        <v>9788864206806</v>
      </c>
      <c r="B4731" s="11" t="s">
        <v>4377</v>
      </c>
      <c r="C4731" s="12" t="n">
        <v>42590</v>
      </c>
      <c r="D4731" s="13" t="n">
        <v>9.5</v>
      </c>
      <c r="E4731" s="11"/>
      <c r="G4731" s="14" t="n">
        <f aca="false">F4731*D4731</f>
        <v>0</v>
      </c>
    </row>
    <row r="4732" customFormat="false" ht="14.5" hidden="false" customHeight="false" outlineLevel="0" collapsed="false">
      <c r="A4732" s="10" t="n">
        <v>9788869208904</v>
      </c>
      <c r="B4732" s="11" t="s">
        <v>4378</v>
      </c>
      <c r="C4732" s="12" t="n">
        <v>42605</v>
      </c>
      <c r="D4732" s="13" t="n">
        <v>4.9</v>
      </c>
      <c r="E4732" s="11"/>
      <c r="G4732" s="14" t="n">
        <f aca="false">F4732*D4732</f>
        <v>0</v>
      </c>
    </row>
    <row r="4733" customFormat="false" ht="14.5" hidden="false" customHeight="false" outlineLevel="0" collapsed="false">
      <c r="A4733" s="10" t="n">
        <v>9788869209208</v>
      </c>
      <c r="B4733" s="11" t="s">
        <v>4379</v>
      </c>
      <c r="C4733" s="12" t="n">
        <v>42605</v>
      </c>
      <c r="D4733" s="13" t="n">
        <v>4.9</v>
      </c>
      <c r="E4733" s="11"/>
      <c r="G4733" s="14" t="n">
        <f aca="false">F4733*D4733</f>
        <v>0</v>
      </c>
    </row>
    <row r="4734" customFormat="false" ht="14.5" hidden="false" customHeight="false" outlineLevel="0" collapsed="false">
      <c r="A4734" s="10" t="n">
        <v>9788869209284</v>
      </c>
      <c r="B4734" s="11" t="s">
        <v>4380</v>
      </c>
      <c r="C4734" s="12" t="n">
        <v>42605</v>
      </c>
      <c r="D4734" s="13" t="n">
        <v>4.9</v>
      </c>
      <c r="E4734" s="11"/>
      <c r="G4734" s="14" t="n">
        <f aca="false">F4734*D4734</f>
        <v>0</v>
      </c>
    </row>
    <row r="4735" customFormat="false" ht="14.5" hidden="false" customHeight="false" outlineLevel="0" collapsed="false">
      <c r="A4735" s="10" t="n">
        <v>9788822631589</v>
      </c>
      <c r="B4735" s="11" t="s">
        <v>4381</v>
      </c>
      <c r="C4735" s="12" t="n">
        <v>44692</v>
      </c>
      <c r="D4735" s="13" t="n">
        <v>16.9</v>
      </c>
      <c r="E4735" s="11"/>
      <c r="G4735" s="14" t="n">
        <f aca="false">F4735*D4735</f>
        <v>0</v>
      </c>
    </row>
    <row r="4736" customFormat="false" ht="14.5" hidden="false" customHeight="false" outlineLevel="0" collapsed="false">
      <c r="A4736" s="10" t="n">
        <v>9788822651549</v>
      </c>
      <c r="B4736" s="11" t="s">
        <v>4382</v>
      </c>
      <c r="C4736" s="12" t="n">
        <v>45608</v>
      </c>
      <c r="D4736" s="13" t="n">
        <v>6.5</v>
      </c>
      <c r="E4736" s="11"/>
      <c r="G4736" s="14" t="n">
        <f aca="false">F4736*D4736</f>
        <v>0</v>
      </c>
    </row>
    <row r="4737" customFormat="false" ht="14.5" hidden="false" customHeight="false" outlineLevel="0" collapsed="false">
      <c r="A4737" s="10" t="n">
        <v>9788822651600</v>
      </c>
      <c r="B4737" s="11" t="s">
        <v>4383</v>
      </c>
      <c r="C4737" s="12" t="n">
        <v>45678</v>
      </c>
      <c r="D4737" s="13" t="n">
        <v>6.5</v>
      </c>
      <c r="E4737" s="11"/>
      <c r="G4737" s="14" t="n">
        <f aca="false">F4737*D4737</f>
        <v>0</v>
      </c>
    </row>
    <row r="4738" customFormat="false" ht="14.5" hidden="false" customHeight="false" outlineLevel="0" collapsed="false">
      <c r="A4738" s="10" t="n">
        <v>9788822655684</v>
      </c>
      <c r="B4738" s="11" t="s">
        <v>4384</v>
      </c>
      <c r="C4738" s="12" t="n">
        <v>45727</v>
      </c>
      <c r="D4738" s="13" t="n">
        <v>6.5</v>
      </c>
      <c r="E4738" s="11"/>
      <c r="G4738" s="14" t="n">
        <f aca="false">F4738*D4738</f>
        <v>0</v>
      </c>
    </row>
    <row r="4739" customFormat="false" ht="14.5" hidden="false" customHeight="false" outlineLevel="0" collapsed="false">
      <c r="A4739" s="10" t="n">
        <v>9788822630056</v>
      </c>
      <c r="B4739" s="11" t="s">
        <v>4385</v>
      </c>
      <c r="C4739" s="12" t="n">
        <v>44580</v>
      </c>
      <c r="D4739" s="13" t="n">
        <v>16.9</v>
      </c>
      <c r="E4739" s="11"/>
      <c r="G4739" s="14" t="n">
        <f aca="false">F4739*D4739</f>
        <v>0</v>
      </c>
    </row>
    <row r="4740" customFormat="false" ht="14.5" hidden="false" customHeight="false" outlineLevel="0" collapsed="false">
      <c r="A4740" s="10" t="n">
        <v>9788822651693</v>
      </c>
      <c r="B4740" s="11" t="s">
        <v>4386</v>
      </c>
      <c r="C4740" s="12" t="n">
        <v>45580</v>
      </c>
      <c r="D4740" s="13" t="n">
        <v>15.9</v>
      </c>
      <c r="E4740" s="11"/>
      <c r="G4740" s="14" t="n">
        <f aca="false">F4740*D4740</f>
        <v>0</v>
      </c>
    </row>
    <row r="4741" customFormat="false" ht="14.5" hidden="false" customHeight="false" outlineLevel="0" collapsed="false">
      <c r="A4741" s="10" t="n">
        <v>9788822651402</v>
      </c>
      <c r="B4741" s="11" t="s">
        <v>4387</v>
      </c>
      <c r="C4741" s="12" t="n">
        <v>45580</v>
      </c>
      <c r="D4741" s="13" t="n">
        <v>17.9</v>
      </c>
      <c r="E4741" s="11"/>
      <c r="G4741" s="14" t="n">
        <f aca="false">F4741*D4741</f>
        <v>0</v>
      </c>
    </row>
    <row r="4742" customFormat="false" ht="14.5" hidden="false" customHeight="false" outlineLevel="0" collapsed="false">
      <c r="A4742" s="10" t="n">
        <v>9788822620507</v>
      </c>
      <c r="B4742" s="11" t="s">
        <v>4388</v>
      </c>
      <c r="C4742" s="12" t="n">
        <v>44139</v>
      </c>
      <c r="D4742" s="13" t="n">
        <v>6.5</v>
      </c>
      <c r="E4742" s="11"/>
      <c r="G4742" s="14" t="n">
        <f aca="false">F4742*D4742</f>
        <v>0</v>
      </c>
    </row>
    <row r="4743" customFormat="false" ht="14.5" hidden="false" customHeight="false" outlineLevel="0" collapsed="false">
      <c r="A4743" s="10" t="n">
        <v>9788822620552</v>
      </c>
      <c r="B4743" s="11" t="s">
        <v>4389</v>
      </c>
      <c r="C4743" s="12" t="n">
        <v>44167</v>
      </c>
      <c r="D4743" s="13" t="n">
        <v>6.5</v>
      </c>
      <c r="E4743" s="11"/>
      <c r="G4743" s="14" t="n">
        <f aca="false">F4743*D4743</f>
        <v>0</v>
      </c>
    </row>
    <row r="4744" customFormat="false" ht="14.5" hidden="false" customHeight="false" outlineLevel="0" collapsed="false">
      <c r="A4744" s="10" t="n">
        <v>9788822622198</v>
      </c>
      <c r="B4744" s="11" t="s">
        <v>4390</v>
      </c>
      <c r="C4744" s="12" t="n">
        <v>44286</v>
      </c>
      <c r="D4744" s="13" t="n">
        <v>6.5</v>
      </c>
      <c r="E4744" s="11"/>
      <c r="G4744" s="14" t="n">
        <f aca="false">F4744*D4744</f>
        <v>0</v>
      </c>
    </row>
    <row r="4745" customFormat="false" ht="14.5" hidden="false" customHeight="false" outlineLevel="0" collapsed="false">
      <c r="A4745" s="10" t="n">
        <v>9788822638731</v>
      </c>
      <c r="B4745" s="11" t="s">
        <v>4391</v>
      </c>
      <c r="C4745" s="12" t="n">
        <v>44972</v>
      </c>
      <c r="D4745" s="13" t="n">
        <v>5.9</v>
      </c>
      <c r="E4745" s="11"/>
      <c r="G4745" s="14" t="n">
        <f aca="false">F4745*D4745</f>
        <v>0</v>
      </c>
    </row>
    <row r="4746" customFormat="false" ht="14.5" hidden="false" customHeight="false" outlineLevel="0" collapsed="false">
      <c r="A4746" s="10" t="n">
        <v>9788822639189</v>
      </c>
      <c r="B4746" s="11" t="s">
        <v>4392</v>
      </c>
      <c r="C4746" s="12" t="n">
        <v>44972</v>
      </c>
      <c r="D4746" s="13" t="n">
        <v>5.9</v>
      </c>
      <c r="E4746" s="11"/>
      <c r="G4746" s="14" t="n">
        <f aca="false">F4746*D4746</f>
        <v>0</v>
      </c>
    </row>
    <row r="4747" customFormat="false" ht="14.5" hidden="false" customHeight="false" outlineLevel="0" collapsed="false">
      <c r="A4747" s="10" t="n">
        <v>9788822649904</v>
      </c>
      <c r="B4747" s="11" t="s">
        <v>4393</v>
      </c>
      <c r="C4747" s="12" t="n">
        <v>45482</v>
      </c>
      <c r="D4747" s="13" t="n">
        <v>5.9</v>
      </c>
      <c r="E4747" s="11"/>
      <c r="G4747" s="14" t="n">
        <f aca="false">F4747*D4747</f>
        <v>0</v>
      </c>
    </row>
    <row r="4748" customFormat="false" ht="14.5" hidden="false" customHeight="false" outlineLevel="0" collapsed="false">
      <c r="A4748" s="10" t="n">
        <v>9788822650641</v>
      </c>
      <c r="B4748" s="11" t="s">
        <v>4394</v>
      </c>
      <c r="C4748" s="12" t="n">
        <v>45482</v>
      </c>
      <c r="D4748" s="13" t="n">
        <v>7.9</v>
      </c>
      <c r="E4748" s="11"/>
      <c r="G4748" s="14" t="n">
        <f aca="false">F4748*D4748</f>
        <v>0</v>
      </c>
    </row>
    <row r="4749" customFormat="false" ht="14.5" hidden="false" customHeight="false" outlineLevel="0" collapsed="false">
      <c r="A4749" s="10" t="n">
        <v>9788822651105</v>
      </c>
      <c r="B4749" s="11" t="s">
        <v>4395</v>
      </c>
      <c r="C4749" s="12" t="n">
        <v>45559</v>
      </c>
      <c r="D4749" s="13" t="n">
        <v>5.9</v>
      </c>
      <c r="E4749" s="11"/>
      <c r="G4749" s="14" t="n">
        <f aca="false">F4749*D4749</f>
        <v>0</v>
      </c>
    </row>
    <row r="4750" customFormat="false" ht="14.5" hidden="false" customHeight="false" outlineLevel="0" collapsed="false">
      <c r="A4750" s="10" t="n">
        <v>9788822652409</v>
      </c>
      <c r="B4750" s="11" t="s">
        <v>4396</v>
      </c>
      <c r="C4750" s="12" t="n">
        <v>45615</v>
      </c>
      <c r="D4750" s="13" t="n">
        <v>5.9</v>
      </c>
      <c r="E4750" s="11"/>
      <c r="G4750" s="14" t="n">
        <f aca="false">F4750*D4750</f>
        <v>0</v>
      </c>
    </row>
    <row r="4751" customFormat="false" ht="14.5" hidden="false" customHeight="false" outlineLevel="0" collapsed="false">
      <c r="A4751" s="10" t="n">
        <v>9788822638755</v>
      </c>
      <c r="B4751" s="11" t="s">
        <v>4397</v>
      </c>
      <c r="C4751" s="12" t="n">
        <v>45000</v>
      </c>
      <c r="D4751" s="13" t="n">
        <v>5.9</v>
      </c>
      <c r="E4751" s="11"/>
      <c r="G4751" s="14" t="n">
        <f aca="false">F4751*D4751</f>
        <v>0</v>
      </c>
    </row>
    <row r="4752" customFormat="false" ht="14.5" hidden="false" customHeight="false" outlineLevel="0" collapsed="false">
      <c r="A4752" s="10" t="n">
        <v>9788822640390</v>
      </c>
      <c r="B4752" s="11" t="s">
        <v>4398</v>
      </c>
      <c r="C4752" s="12" t="n">
        <v>45063</v>
      </c>
      <c r="D4752" s="13" t="n">
        <v>5.9</v>
      </c>
      <c r="E4752" s="11"/>
      <c r="G4752" s="14" t="n">
        <f aca="false">F4752*D4752</f>
        <v>0</v>
      </c>
    </row>
    <row r="4753" customFormat="false" ht="14.5" hidden="false" customHeight="false" outlineLevel="0" collapsed="false">
      <c r="A4753" s="10" t="n">
        <v>9788822641793</v>
      </c>
      <c r="B4753" s="11" t="s">
        <v>4399</v>
      </c>
      <c r="C4753" s="12" t="n">
        <v>45119</v>
      </c>
      <c r="D4753" s="13" t="n">
        <v>5.9</v>
      </c>
      <c r="E4753" s="11"/>
      <c r="G4753" s="14" t="n">
        <f aca="false">F4753*D4753</f>
        <v>0</v>
      </c>
    </row>
    <row r="4754" customFormat="false" ht="14.5" hidden="false" customHeight="false" outlineLevel="0" collapsed="false">
      <c r="A4754" s="10" t="n">
        <v>9788822642530</v>
      </c>
      <c r="B4754" s="11" t="s">
        <v>4400</v>
      </c>
      <c r="C4754" s="12" t="n">
        <v>45189</v>
      </c>
      <c r="D4754" s="13" t="n">
        <v>5.9</v>
      </c>
      <c r="E4754" s="11"/>
      <c r="G4754" s="14" t="n">
        <f aca="false">F4754*D4754</f>
        <v>0</v>
      </c>
    </row>
    <row r="4755" customFormat="false" ht="14.5" hidden="false" customHeight="false" outlineLevel="0" collapsed="false">
      <c r="A4755" s="10" t="n">
        <v>9788822643766</v>
      </c>
      <c r="B4755" s="11" t="s">
        <v>4401</v>
      </c>
      <c r="C4755" s="12" t="n">
        <v>45245</v>
      </c>
      <c r="D4755" s="13" t="n">
        <v>5.9</v>
      </c>
      <c r="E4755" s="11"/>
      <c r="G4755" s="14" t="n">
        <f aca="false">F4755*D4755</f>
        <v>0</v>
      </c>
    </row>
    <row r="4756" customFormat="false" ht="14.5" hidden="false" customHeight="false" outlineLevel="0" collapsed="false">
      <c r="A4756" s="10" t="n">
        <v>9788822644701</v>
      </c>
      <c r="B4756" s="11" t="s">
        <v>4402</v>
      </c>
      <c r="C4756" s="12" t="n">
        <v>45314</v>
      </c>
      <c r="D4756" s="13" t="n">
        <v>5.9</v>
      </c>
      <c r="E4756" s="11"/>
      <c r="G4756" s="14" t="n">
        <f aca="false">F4756*D4756</f>
        <v>0</v>
      </c>
    </row>
    <row r="4757" customFormat="false" ht="14.5" hidden="false" customHeight="false" outlineLevel="0" collapsed="false">
      <c r="A4757" s="10" t="n">
        <v>9788822645913</v>
      </c>
      <c r="B4757" s="11" t="s">
        <v>4403</v>
      </c>
      <c r="C4757" s="12" t="n">
        <v>45370</v>
      </c>
      <c r="D4757" s="13" t="n">
        <v>5.9</v>
      </c>
      <c r="E4757" s="11"/>
      <c r="G4757" s="14" t="n">
        <f aca="false">F4757*D4757</f>
        <v>0</v>
      </c>
    </row>
    <row r="4758" customFormat="false" ht="14.5" hidden="false" customHeight="false" outlineLevel="0" collapsed="false">
      <c r="A4758" s="10" t="n">
        <v>9788822648532</v>
      </c>
      <c r="B4758" s="11" t="s">
        <v>4404</v>
      </c>
      <c r="C4758" s="12" t="n">
        <v>45426</v>
      </c>
      <c r="D4758" s="13" t="n">
        <v>5.9</v>
      </c>
      <c r="E4758" s="11"/>
      <c r="G4758" s="14" t="n">
        <f aca="false">F4758*D4758</f>
        <v>0</v>
      </c>
    </row>
    <row r="4759" customFormat="false" ht="14.5" hidden="false" customHeight="false" outlineLevel="0" collapsed="false">
      <c r="A4759" s="10" t="n">
        <v>9788869204562</v>
      </c>
      <c r="B4759" s="11" t="s">
        <v>4405</v>
      </c>
      <c r="C4759" s="12" t="n">
        <v>42383</v>
      </c>
      <c r="D4759" s="13" t="n">
        <v>6.5</v>
      </c>
      <c r="E4759" s="11" t="s">
        <v>22</v>
      </c>
      <c r="G4759" s="14" t="n">
        <f aca="false">F4759*D4759</f>
        <v>0</v>
      </c>
    </row>
    <row r="4760" customFormat="false" ht="14.5" hidden="false" customHeight="false" outlineLevel="0" collapsed="false">
      <c r="A4760" s="10" t="n">
        <v>9788869205002</v>
      </c>
      <c r="B4760" s="11" t="s">
        <v>4406</v>
      </c>
      <c r="C4760" s="12" t="n">
        <v>42590</v>
      </c>
      <c r="D4760" s="13" t="n">
        <v>6.5</v>
      </c>
      <c r="E4760" s="11" t="s">
        <v>22</v>
      </c>
      <c r="G4760" s="14" t="n">
        <f aca="false">F4760*D4760</f>
        <v>0</v>
      </c>
    </row>
    <row r="4761" customFormat="false" ht="14.5" hidden="false" customHeight="false" outlineLevel="0" collapsed="false">
      <c r="A4761" s="10" t="n">
        <v>9788869205958</v>
      </c>
      <c r="B4761" s="11" t="s">
        <v>4407</v>
      </c>
      <c r="C4761" s="12" t="n">
        <v>42590</v>
      </c>
      <c r="D4761" s="13" t="n">
        <v>7</v>
      </c>
      <c r="E4761" s="11" t="s">
        <v>22</v>
      </c>
      <c r="G4761" s="14" t="n">
        <f aca="false">F4761*D4761</f>
        <v>0</v>
      </c>
    </row>
    <row r="4762" customFormat="false" ht="14.5" hidden="false" customHeight="false" outlineLevel="0" collapsed="false">
      <c r="A4762" s="10" t="n">
        <v>9788822638632</v>
      </c>
      <c r="B4762" s="11" t="s">
        <v>4408</v>
      </c>
      <c r="C4762" s="12" t="n">
        <v>45021</v>
      </c>
      <c r="D4762" s="13" t="n">
        <v>6.5</v>
      </c>
      <c r="E4762" s="11"/>
      <c r="G4762" s="14" t="n">
        <f aca="false">F4762*D4762</f>
        <v>0</v>
      </c>
    </row>
    <row r="4763" customFormat="false" ht="14.5" hidden="false" customHeight="false" outlineLevel="0" collapsed="false">
      <c r="A4763" s="10" t="n">
        <v>9788822638670</v>
      </c>
      <c r="B4763" s="11" t="s">
        <v>4408</v>
      </c>
      <c r="C4763" s="12" t="n">
        <v>45147</v>
      </c>
      <c r="D4763" s="13" t="n">
        <v>6.5</v>
      </c>
      <c r="E4763" s="11"/>
      <c r="G4763" s="14" t="n">
        <f aca="false">F4763*D4763</f>
        <v>0</v>
      </c>
    </row>
    <row r="4764" customFormat="false" ht="14.5" hidden="false" customHeight="false" outlineLevel="0" collapsed="false">
      <c r="A4764" s="10" t="n">
        <v>9788822638656</v>
      </c>
      <c r="B4764" s="11" t="s">
        <v>4408</v>
      </c>
      <c r="C4764" s="12" t="n">
        <v>45119</v>
      </c>
      <c r="D4764" s="13" t="n">
        <v>6.5</v>
      </c>
      <c r="E4764" s="11"/>
      <c r="G4764" s="14" t="n">
        <f aca="false">F4764*D4764</f>
        <v>0</v>
      </c>
    </row>
    <row r="4765" customFormat="false" ht="14.5" hidden="false" customHeight="false" outlineLevel="0" collapsed="false">
      <c r="A4765" s="10" t="n">
        <v>9788822642820</v>
      </c>
      <c r="B4765" s="11" t="s">
        <v>4408</v>
      </c>
      <c r="C4765" s="12" t="n">
        <v>45203</v>
      </c>
      <c r="D4765" s="13" t="n">
        <v>6.5</v>
      </c>
      <c r="E4765" s="11"/>
      <c r="G4765" s="14" t="n">
        <f aca="false">F4765*D4765</f>
        <v>0</v>
      </c>
    </row>
    <row r="4766" customFormat="false" ht="14.5" hidden="false" customHeight="false" outlineLevel="0" collapsed="false">
      <c r="A4766" s="10" t="n">
        <v>9788822645937</v>
      </c>
      <c r="B4766" s="11" t="s">
        <v>4408</v>
      </c>
      <c r="C4766" s="12" t="n">
        <v>45440</v>
      </c>
      <c r="D4766" s="13" t="n">
        <v>6.9</v>
      </c>
      <c r="E4766" s="11"/>
      <c r="G4766" s="14" t="n">
        <f aca="false">F4766*D4766</f>
        <v>0</v>
      </c>
    </row>
    <row r="4767" customFormat="false" ht="14.5" hidden="false" customHeight="false" outlineLevel="0" collapsed="false">
      <c r="A4767" s="10" t="n">
        <v>9788822639127</v>
      </c>
      <c r="B4767" s="11" t="s">
        <v>4408</v>
      </c>
      <c r="C4767" s="12" t="n">
        <v>45021</v>
      </c>
      <c r="D4767" s="13" t="n">
        <v>6.5</v>
      </c>
      <c r="E4767" s="11"/>
      <c r="G4767" s="14" t="n">
        <f aca="false">F4767*D4767</f>
        <v>0</v>
      </c>
    </row>
    <row r="4768" customFormat="false" ht="14.5" hidden="false" customHeight="false" outlineLevel="0" collapsed="false">
      <c r="A4768" s="10" t="n">
        <v>9788822639103</v>
      </c>
      <c r="B4768" s="11" t="s">
        <v>4408</v>
      </c>
      <c r="C4768" s="12" t="n">
        <v>45021</v>
      </c>
      <c r="D4768" s="13" t="n">
        <v>6.5</v>
      </c>
      <c r="E4768" s="11"/>
      <c r="G4768" s="14" t="n">
        <f aca="false">F4768*D4768</f>
        <v>0</v>
      </c>
    </row>
    <row r="4769" customFormat="false" ht="14.5" hidden="false" customHeight="false" outlineLevel="0" collapsed="false">
      <c r="A4769" s="10" t="n">
        <v>9788822656087</v>
      </c>
      <c r="B4769" s="11" t="s">
        <v>4408</v>
      </c>
      <c r="C4769" s="12" t="n">
        <v>45762</v>
      </c>
      <c r="D4769" s="13" t="n">
        <v>6.9</v>
      </c>
      <c r="E4769" s="11"/>
      <c r="G4769" s="14" t="n">
        <f aca="false">F4769*D4769</f>
        <v>0</v>
      </c>
    </row>
    <row r="4770" customFormat="false" ht="14.5" hidden="false" customHeight="false" outlineLevel="0" collapsed="false">
      <c r="A4770" s="10" t="n">
        <v>9788822653543</v>
      </c>
      <c r="B4770" s="11" t="s">
        <v>4408</v>
      </c>
      <c r="C4770" s="12" t="n">
        <v>45685</v>
      </c>
      <c r="D4770" s="13" t="n">
        <v>6.9</v>
      </c>
      <c r="E4770" s="11"/>
      <c r="G4770" s="14" t="n">
        <f aca="false">F4770*D4770</f>
        <v>0</v>
      </c>
    </row>
    <row r="4771" customFormat="false" ht="14.5" hidden="false" customHeight="false" outlineLevel="0" collapsed="false">
      <c r="A4771" s="10" t="n">
        <v>9788822649867</v>
      </c>
      <c r="B4771" s="11" t="s">
        <v>4408</v>
      </c>
      <c r="C4771" s="12" t="n">
        <v>45573</v>
      </c>
      <c r="D4771" s="13" t="n">
        <v>6.9</v>
      </c>
      <c r="E4771" s="11"/>
      <c r="G4771" s="14" t="n">
        <f aca="false">F4771*D4771</f>
        <v>0</v>
      </c>
    </row>
    <row r="4772" customFormat="false" ht="14.5" hidden="false" customHeight="false" outlineLevel="0" collapsed="false">
      <c r="A4772" s="10" t="n">
        <v>9788822648556</v>
      </c>
      <c r="B4772" s="11" t="s">
        <v>4408</v>
      </c>
      <c r="C4772" s="12" t="n">
        <v>45482</v>
      </c>
      <c r="D4772" s="13" t="n">
        <v>6.9</v>
      </c>
      <c r="E4772" s="11"/>
      <c r="G4772" s="14" t="n">
        <f aca="false">F4772*D4772</f>
        <v>0</v>
      </c>
    </row>
    <row r="4773" customFormat="false" ht="14.5" hidden="false" customHeight="false" outlineLevel="0" collapsed="false">
      <c r="A4773" s="10" t="n">
        <v>9788822622440</v>
      </c>
      <c r="B4773" s="11" t="s">
        <v>4409</v>
      </c>
      <c r="C4773" s="12" t="n">
        <v>44258</v>
      </c>
      <c r="D4773" s="13" t="n">
        <v>8</v>
      </c>
      <c r="E4773" s="11"/>
      <c r="G4773" s="14" t="n">
        <f aca="false">F4773*D4773</f>
        <v>0</v>
      </c>
    </row>
    <row r="4774" customFormat="false" ht="14.5" hidden="false" customHeight="false" outlineLevel="0" collapsed="false">
      <c r="A4774" s="10" t="n">
        <v>9788822622464</v>
      </c>
      <c r="B4774" s="11" t="s">
        <v>4410</v>
      </c>
      <c r="C4774" s="12" t="n">
        <v>44286</v>
      </c>
      <c r="D4774" s="13" t="n">
        <v>8</v>
      </c>
      <c r="E4774" s="11"/>
      <c r="G4774" s="14" t="n">
        <f aca="false">F4774*D4774</f>
        <v>0</v>
      </c>
    </row>
    <row r="4775" customFormat="false" ht="14.5" hidden="false" customHeight="false" outlineLevel="0" collapsed="false">
      <c r="A4775" s="10" t="n">
        <v>9788822623119</v>
      </c>
      <c r="B4775" s="11" t="s">
        <v>4411</v>
      </c>
      <c r="C4775" s="12" t="n">
        <v>44321</v>
      </c>
      <c r="D4775" s="13" t="n">
        <v>8</v>
      </c>
      <c r="E4775" s="11"/>
      <c r="G4775" s="14" t="n">
        <f aca="false">F4775*D4775</f>
        <v>0</v>
      </c>
    </row>
    <row r="4776" customFormat="false" ht="14.5" hidden="false" customHeight="false" outlineLevel="0" collapsed="false">
      <c r="A4776" s="10" t="n">
        <v>9788822622815</v>
      </c>
      <c r="B4776" s="11" t="s">
        <v>4412</v>
      </c>
      <c r="C4776" s="12" t="n">
        <v>44350</v>
      </c>
      <c r="D4776" s="13" t="n">
        <v>8</v>
      </c>
      <c r="E4776" s="11"/>
      <c r="G4776" s="14" t="n">
        <f aca="false">F4776*D4776</f>
        <v>0</v>
      </c>
    </row>
    <row r="4777" customFormat="false" ht="14.5" hidden="false" customHeight="false" outlineLevel="0" collapsed="false">
      <c r="A4777" s="10" t="n">
        <v>9788822623539</v>
      </c>
      <c r="B4777" s="11" t="s">
        <v>4413</v>
      </c>
      <c r="C4777" s="12" t="n">
        <v>44377</v>
      </c>
      <c r="D4777" s="13" t="n">
        <v>8</v>
      </c>
      <c r="E4777" s="11"/>
      <c r="G4777" s="14" t="n">
        <f aca="false">F4777*D4777</f>
        <v>0</v>
      </c>
    </row>
    <row r="4778" customFormat="false" ht="14.5" hidden="false" customHeight="false" outlineLevel="0" collapsed="false">
      <c r="A4778" s="10" t="n">
        <v>9788822623553</v>
      </c>
      <c r="B4778" s="11" t="s">
        <v>4414</v>
      </c>
      <c r="C4778" s="12" t="n">
        <v>44412</v>
      </c>
      <c r="D4778" s="13" t="n">
        <v>12</v>
      </c>
      <c r="E4778" s="11"/>
      <c r="G4778" s="14" t="n">
        <f aca="false">F4778*D4778</f>
        <v>0</v>
      </c>
    </row>
    <row r="4779" customFormat="false" ht="14.5" hidden="false" customHeight="false" outlineLevel="0" collapsed="false">
      <c r="A4779" s="10" t="n">
        <v>9788822624512</v>
      </c>
      <c r="B4779" s="11" t="s">
        <v>4415</v>
      </c>
      <c r="C4779" s="12" t="n">
        <v>44412</v>
      </c>
      <c r="D4779" s="13" t="n">
        <v>6.9</v>
      </c>
      <c r="E4779" s="11"/>
      <c r="G4779" s="14" t="n">
        <f aca="false">F4779*D4779</f>
        <v>0</v>
      </c>
    </row>
    <row r="4780" customFormat="false" ht="14.5" hidden="false" customHeight="false" outlineLevel="0" collapsed="false">
      <c r="A4780" s="10" t="n">
        <v>9788822625977</v>
      </c>
      <c r="B4780" s="11" t="s">
        <v>4416</v>
      </c>
      <c r="C4780" s="12" t="n">
        <v>44475</v>
      </c>
      <c r="D4780" s="13" t="n">
        <v>6.9</v>
      </c>
      <c r="E4780" s="11"/>
      <c r="G4780" s="14" t="n">
        <f aca="false">F4780*D4780</f>
        <v>0</v>
      </c>
    </row>
    <row r="4781" customFormat="false" ht="14.5" hidden="false" customHeight="false" outlineLevel="0" collapsed="false">
      <c r="A4781" s="10" t="n">
        <v>9788822627995</v>
      </c>
      <c r="B4781" s="11" t="s">
        <v>4417</v>
      </c>
      <c r="C4781" s="12" t="n">
        <v>44531</v>
      </c>
      <c r="D4781" s="13" t="n">
        <v>6.9</v>
      </c>
      <c r="E4781" s="11"/>
      <c r="G4781" s="14" t="n">
        <f aca="false">F4781*D4781</f>
        <v>0</v>
      </c>
    </row>
    <row r="4782" customFormat="false" ht="14.5" hidden="false" customHeight="false" outlineLevel="0" collapsed="false">
      <c r="A4782" s="10" t="n">
        <v>9788822629623</v>
      </c>
      <c r="B4782" s="11" t="s">
        <v>4418</v>
      </c>
      <c r="C4782" s="12" t="n">
        <v>44594</v>
      </c>
      <c r="D4782" s="13" t="n">
        <v>6.9</v>
      </c>
      <c r="E4782" s="11"/>
      <c r="G4782" s="14" t="n">
        <f aca="false">F4782*D4782</f>
        <v>0</v>
      </c>
    </row>
    <row r="4783" customFormat="false" ht="14.5" hidden="false" customHeight="false" outlineLevel="0" collapsed="false">
      <c r="A4783" s="10" t="n">
        <v>9788822630322</v>
      </c>
      <c r="B4783" s="11" t="s">
        <v>4419</v>
      </c>
      <c r="C4783" s="12" t="n">
        <v>44650</v>
      </c>
      <c r="D4783" s="13" t="n">
        <v>6.9</v>
      </c>
      <c r="E4783" s="11"/>
      <c r="G4783" s="14" t="n">
        <f aca="false">F4783*D4783</f>
        <v>0</v>
      </c>
    </row>
    <row r="4784" customFormat="false" ht="14.5" hidden="false" customHeight="false" outlineLevel="0" collapsed="false">
      <c r="A4784" s="10" t="n">
        <v>9788822637819</v>
      </c>
      <c r="B4784" s="11" t="s">
        <v>4420</v>
      </c>
      <c r="C4784" s="12" t="n">
        <v>44972</v>
      </c>
      <c r="D4784" s="13" t="n">
        <v>6.9</v>
      </c>
      <c r="E4784" s="11"/>
      <c r="G4784" s="14" t="n">
        <f aca="false">F4784*D4784</f>
        <v>0</v>
      </c>
    </row>
    <row r="4785" customFormat="false" ht="14.5" hidden="false" customHeight="false" outlineLevel="0" collapsed="false">
      <c r="A4785" s="10" t="n">
        <v>9788822642875</v>
      </c>
      <c r="B4785" s="11" t="s">
        <v>4421</v>
      </c>
      <c r="C4785" s="12" t="n">
        <v>45210</v>
      </c>
      <c r="D4785" s="13" t="n">
        <v>6.9</v>
      </c>
      <c r="E4785" s="11"/>
      <c r="G4785" s="14" t="n">
        <f aca="false">F4785*D4785</f>
        <v>0</v>
      </c>
    </row>
    <row r="4786" customFormat="false" ht="14.5" hidden="false" customHeight="false" outlineLevel="0" collapsed="false">
      <c r="A4786" s="10" t="n">
        <v>9788822648181</v>
      </c>
      <c r="B4786" s="11" t="s">
        <v>4422</v>
      </c>
      <c r="C4786" s="12" t="n">
        <v>45447</v>
      </c>
      <c r="D4786" s="13" t="n">
        <v>6.9</v>
      </c>
      <c r="E4786" s="11"/>
      <c r="G4786" s="14" t="n">
        <f aca="false">F4786*D4786</f>
        <v>0</v>
      </c>
    </row>
    <row r="4787" customFormat="false" ht="14.5" hidden="false" customHeight="false" outlineLevel="0" collapsed="false">
      <c r="A4787" s="10" t="n">
        <v>9788822654960</v>
      </c>
      <c r="B4787" s="11" t="s">
        <v>4423</v>
      </c>
      <c r="C4787" s="12" t="n">
        <v>45741</v>
      </c>
      <c r="D4787" s="13" t="n">
        <v>6.9</v>
      </c>
      <c r="E4787" s="11"/>
      <c r="G4787" s="14" t="n">
        <f aca="false">F4787*D4787</f>
        <v>0</v>
      </c>
    </row>
    <row r="4788" customFormat="false" ht="14.5" hidden="false" customHeight="false" outlineLevel="0" collapsed="false">
      <c r="A4788" s="10" t="n">
        <v>9788822656384</v>
      </c>
      <c r="B4788" s="11" t="s">
        <v>4424</v>
      </c>
      <c r="C4788" s="12" t="n">
        <v>45804</v>
      </c>
      <c r="D4788" s="13" t="n">
        <v>6.9</v>
      </c>
      <c r="E4788" s="11"/>
      <c r="G4788" s="14" t="n">
        <f aca="false">F4788*D4788</f>
        <v>0</v>
      </c>
    </row>
    <row r="4789" customFormat="false" ht="14.5" hidden="false" customHeight="false" outlineLevel="0" collapsed="false">
      <c r="A4789" s="10" t="n">
        <v>9788822656438</v>
      </c>
      <c r="B4789" s="11" t="s">
        <v>4425</v>
      </c>
      <c r="C4789" s="12" t="n">
        <v>45797</v>
      </c>
      <c r="D4789" s="13" t="n">
        <v>7.9</v>
      </c>
      <c r="E4789" s="11"/>
      <c r="G4789" s="14" t="n">
        <f aca="false">F4789*D4789</f>
        <v>0</v>
      </c>
    </row>
    <row r="4790" customFormat="false" ht="14.5" hidden="false" customHeight="false" outlineLevel="0" collapsed="false">
      <c r="A4790" s="10" t="n">
        <v>9788822656445</v>
      </c>
      <c r="B4790" s="11" t="s">
        <v>4426</v>
      </c>
      <c r="C4790" s="12" t="n">
        <v>45832</v>
      </c>
      <c r="D4790" s="13" t="n">
        <v>6.9</v>
      </c>
      <c r="E4790" s="11"/>
      <c r="G4790" s="14" t="n">
        <f aca="false">F4790*D4790</f>
        <v>0</v>
      </c>
    </row>
    <row r="4791" customFormat="false" ht="14.5" hidden="false" customHeight="false" outlineLevel="0" collapsed="false">
      <c r="A4791" s="10" t="n">
        <v>9788822652423</v>
      </c>
      <c r="B4791" s="11" t="s">
        <v>4427</v>
      </c>
      <c r="C4791" s="12" t="n">
        <v>45594</v>
      </c>
      <c r="D4791" s="13" t="n">
        <v>7.9</v>
      </c>
      <c r="E4791" s="11"/>
      <c r="G4791" s="14" t="n">
        <f aca="false">F4791*D4791</f>
        <v>0</v>
      </c>
    </row>
    <row r="4792" customFormat="false" ht="14.5" hidden="false" customHeight="false" outlineLevel="0" collapsed="false">
      <c r="A4792" s="10" t="n">
        <v>9788822655660</v>
      </c>
      <c r="B4792" s="11" t="s">
        <v>4428</v>
      </c>
      <c r="C4792" s="12" t="n">
        <v>45776</v>
      </c>
      <c r="D4792" s="13" t="n">
        <v>7.9</v>
      </c>
      <c r="E4792" s="11"/>
      <c r="G4792" s="14" t="n">
        <f aca="false">F4792*D4792</f>
        <v>0</v>
      </c>
    </row>
    <row r="4793" customFormat="false" ht="14.5" hidden="false" customHeight="false" outlineLevel="0" collapsed="false">
      <c r="A4793" s="10" t="n">
        <v>9788822641069</v>
      </c>
      <c r="B4793" s="11" t="s">
        <v>4429</v>
      </c>
      <c r="C4793" s="12" t="n">
        <v>45077</v>
      </c>
      <c r="D4793" s="13" t="n">
        <v>5.9</v>
      </c>
      <c r="E4793" s="11"/>
      <c r="G4793" s="14" t="n">
        <f aca="false">F4793*D4793</f>
        <v>0</v>
      </c>
    </row>
    <row r="4794" customFormat="false" ht="14.5" hidden="false" customHeight="false" outlineLevel="0" collapsed="false">
      <c r="A4794" s="10" t="n">
        <v>9788822654281</v>
      </c>
      <c r="B4794" s="11" t="s">
        <v>4430</v>
      </c>
      <c r="C4794" s="12" t="n">
        <v>45678</v>
      </c>
      <c r="D4794" s="13" t="n">
        <v>5.9</v>
      </c>
      <c r="E4794" s="11"/>
      <c r="G4794" s="14" t="n">
        <f aca="false">F4794*D4794</f>
        <v>0</v>
      </c>
    </row>
    <row r="4795" customFormat="false" ht="14.5" hidden="false" customHeight="false" outlineLevel="0" collapsed="false">
      <c r="A4795" s="10" t="n">
        <v>9788822654922</v>
      </c>
      <c r="B4795" s="11" t="s">
        <v>4431</v>
      </c>
      <c r="C4795" s="12" t="n">
        <v>45720</v>
      </c>
      <c r="D4795" s="13" t="n">
        <v>5.9</v>
      </c>
      <c r="E4795" s="11"/>
      <c r="G4795" s="14" t="n">
        <f aca="false">F4795*D4795</f>
        <v>0</v>
      </c>
    </row>
    <row r="4796" customFormat="false" ht="14.5" hidden="false" customHeight="false" outlineLevel="0" collapsed="false">
      <c r="A4796" s="10" t="n">
        <v>9788822657046</v>
      </c>
      <c r="B4796" s="11" t="s">
        <v>4432</v>
      </c>
      <c r="C4796" s="12" t="n">
        <v>45783</v>
      </c>
      <c r="D4796" s="13" t="n">
        <v>5.9</v>
      </c>
      <c r="E4796" s="11"/>
      <c r="G4796" s="14" t="n">
        <f aca="false">F4796*D4796</f>
        <v>0</v>
      </c>
    </row>
    <row r="4797" customFormat="false" ht="14.5" hidden="false" customHeight="false" outlineLevel="0" collapsed="false">
      <c r="A4797" s="10" t="n">
        <v>9788822641113</v>
      </c>
      <c r="B4797" s="11" t="s">
        <v>4433</v>
      </c>
      <c r="C4797" s="12" t="n">
        <v>45140</v>
      </c>
      <c r="D4797" s="13" t="n">
        <v>5.9</v>
      </c>
      <c r="E4797" s="11"/>
      <c r="G4797" s="14" t="n">
        <f aca="false">F4797*D4797</f>
        <v>0</v>
      </c>
    </row>
    <row r="4798" customFormat="false" ht="14.5" hidden="false" customHeight="false" outlineLevel="0" collapsed="false">
      <c r="A4798" s="10" t="n">
        <v>9788822642745</v>
      </c>
      <c r="B4798" s="11" t="s">
        <v>4434</v>
      </c>
      <c r="C4798" s="12" t="n">
        <v>45203</v>
      </c>
      <c r="D4798" s="13" t="n">
        <v>5.9</v>
      </c>
      <c r="E4798" s="11"/>
      <c r="G4798" s="14" t="n">
        <f aca="false">F4798*D4798</f>
        <v>0</v>
      </c>
    </row>
    <row r="4799" customFormat="false" ht="14.5" hidden="false" customHeight="false" outlineLevel="0" collapsed="false">
      <c r="A4799" s="10" t="n">
        <v>9788822644282</v>
      </c>
      <c r="B4799" s="11" t="s">
        <v>4435</v>
      </c>
      <c r="C4799" s="12" t="n">
        <v>45259</v>
      </c>
      <c r="D4799" s="13" t="n">
        <v>5.9</v>
      </c>
      <c r="E4799" s="11"/>
      <c r="G4799" s="14" t="n">
        <f aca="false">F4799*D4799</f>
        <v>0</v>
      </c>
    </row>
    <row r="4800" customFormat="false" ht="14.5" hidden="false" customHeight="false" outlineLevel="0" collapsed="false">
      <c r="A4800" s="10" t="n">
        <v>9788822645128</v>
      </c>
      <c r="B4800" s="11" t="s">
        <v>4436</v>
      </c>
      <c r="C4800" s="12" t="n">
        <v>45328</v>
      </c>
      <c r="D4800" s="13" t="n">
        <v>5.9</v>
      </c>
      <c r="E4800" s="11"/>
      <c r="G4800" s="14" t="n">
        <f aca="false">F4800*D4800</f>
        <v>0</v>
      </c>
    </row>
    <row r="4801" customFormat="false" ht="14.5" hidden="false" customHeight="false" outlineLevel="0" collapsed="false">
      <c r="A4801" s="10" t="n">
        <v>9788822646415</v>
      </c>
      <c r="B4801" s="11" t="s">
        <v>4437</v>
      </c>
      <c r="C4801" s="12" t="n">
        <v>45384</v>
      </c>
      <c r="D4801" s="13" t="n">
        <v>5.9</v>
      </c>
      <c r="E4801" s="11"/>
      <c r="G4801" s="14" t="n">
        <f aca="false">F4801*D4801</f>
        <v>0</v>
      </c>
    </row>
    <row r="4802" customFormat="false" ht="14.5" hidden="false" customHeight="false" outlineLevel="0" collapsed="false">
      <c r="A4802" s="10" t="n">
        <v>9788822648266</v>
      </c>
      <c r="B4802" s="11" t="s">
        <v>4438</v>
      </c>
      <c r="C4802" s="12" t="n">
        <v>45440</v>
      </c>
      <c r="D4802" s="13" t="n">
        <v>5.9</v>
      </c>
      <c r="E4802" s="11"/>
      <c r="G4802" s="14" t="n">
        <f aca="false">F4802*D4802</f>
        <v>0</v>
      </c>
    </row>
    <row r="4803" customFormat="false" ht="14.5" hidden="false" customHeight="false" outlineLevel="0" collapsed="false">
      <c r="A4803" s="10" t="n">
        <v>9788822650368</v>
      </c>
      <c r="B4803" s="11" t="s">
        <v>4439</v>
      </c>
      <c r="C4803" s="12" t="n">
        <v>45531</v>
      </c>
      <c r="D4803" s="13" t="n">
        <v>5.9</v>
      </c>
      <c r="E4803" s="11"/>
      <c r="G4803" s="14" t="n">
        <f aca="false">F4803*D4803</f>
        <v>0</v>
      </c>
    </row>
    <row r="4804" customFormat="false" ht="14.5" hidden="false" customHeight="false" outlineLevel="0" collapsed="false">
      <c r="A4804" s="10" t="n">
        <v>9788822651235</v>
      </c>
      <c r="B4804" s="11" t="s">
        <v>4440</v>
      </c>
      <c r="C4804" s="12" t="n">
        <v>45573</v>
      </c>
      <c r="D4804" s="13" t="n">
        <v>5.9</v>
      </c>
      <c r="E4804" s="11"/>
      <c r="G4804" s="14" t="n">
        <f aca="false">F4804*D4804</f>
        <v>0</v>
      </c>
    </row>
    <row r="4805" customFormat="false" ht="14.5" hidden="false" customHeight="false" outlineLevel="0" collapsed="false">
      <c r="A4805" s="10" t="n">
        <v>9788864206790</v>
      </c>
      <c r="B4805" s="11" t="s">
        <v>4441</v>
      </c>
      <c r="C4805" s="12" t="n">
        <v>43599</v>
      </c>
      <c r="D4805" s="13" t="n">
        <v>7</v>
      </c>
      <c r="E4805" s="11"/>
      <c r="G4805" s="14" t="n">
        <f aca="false">F4805*D4805</f>
        <v>0</v>
      </c>
    </row>
    <row r="4806" customFormat="false" ht="14.5" hidden="false" customHeight="false" outlineLevel="0" collapsed="false">
      <c r="A4806" s="10" t="n">
        <v>9788869205378</v>
      </c>
      <c r="B4806" s="11" t="s">
        <v>4442</v>
      </c>
      <c r="C4806" s="12" t="n">
        <v>42590</v>
      </c>
      <c r="D4806" s="13" t="n">
        <v>4.3</v>
      </c>
      <c r="E4806" s="11"/>
      <c r="G4806" s="14" t="n">
        <f aca="false">F4806*D4806</f>
        <v>0</v>
      </c>
    </row>
    <row r="4807" customFormat="false" ht="14.5" hidden="false" customHeight="false" outlineLevel="0" collapsed="false">
      <c r="A4807" s="10" t="n">
        <v>9788822606556</v>
      </c>
      <c r="B4807" s="11" t="s">
        <v>4443</v>
      </c>
      <c r="C4807" s="12" t="n">
        <v>42947</v>
      </c>
      <c r="D4807" s="13" t="n">
        <v>4.3</v>
      </c>
      <c r="E4807" s="11"/>
      <c r="G4807" s="14" t="n">
        <f aca="false">F4807*D4807</f>
        <v>0</v>
      </c>
    </row>
    <row r="4808" customFormat="false" ht="14.5" hidden="false" customHeight="false" outlineLevel="0" collapsed="false">
      <c r="A4808" s="10" t="n">
        <v>9788822607591</v>
      </c>
      <c r="B4808" s="11" t="s">
        <v>4444</v>
      </c>
      <c r="C4808" s="12" t="n">
        <v>43039</v>
      </c>
      <c r="D4808" s="13" t="n">
        <v>4.3</v>
      </c>
      <c r="E4808" s="11"/>
      <c r="G4808" s="14" t="n">
        <f aca="false">F4808*D4808</f>
        <v>0</v>
      </c>
    </row>
    <row r="4809" customFormat="false" ht="14.5" hidden="false" customHeight="false" outlineLevel="0" collapsed="false">
      <c r="A4809" s="10" t="n">
        <v>9788822608680</v>
      </c>
      <c r="B4809" s="11" t="s">
        <v>4445</v>
      </c>
      <c r="C4809" s="12" t="n">
        <v>43132</v>
      </c>
      <c r="D4809" s="13" t="n">
        <v>4.3</v>
      </c>
      <c r="E4809" s="11"/>
      <c r="G4809" s="14" t="n">
        <f aca="false">F4809*D4809</f>
        <v>0</v>
      </c>
    </row>
    <row r="4810" customFormat="false" ht="14.5" hidden="false" customHeight="false" outlineLevel="0" collapsed="false">
      <c r="A4810" s="10" t="n">
        <v>9788822609724</v>
      </c>
      <c r="B4810" s="11" t="s">
        <v>4446</v>
      </c>
      <c r="C4810" s="12" t="n">
        <v>43186</v>
      </c>
      <c r="D4810" s="13" t="n">
        <v>4.3</v>
      </c>
      <c r="E4810" s="11"/>
      <c r="G4810" s="14" t="n">
        <f aca="false">F4810*D4810</f>
        <v>0</v>
      </c>
    </row>
    <row r="4811" customFormat="false" ht="14.5" hidden="false" customHeight="false" outlineLevel="0" collapsed="false">
      <c r="A4811" s="10" t="n">
        <v>9788822610232</v>
      </c>
      <c r="B4811" s="11" t="s">
        <v>4447</v>
      </c>
      <c r="C4811" s="12" t="n">
        <v>43248</v>
      </c>
      <c r="D4811" s="13" t="n">
        <v>4.3</v>
      </c>
      <c r="E4811" s="11"/>
      <c r="G4811" s="14" t="n">
        <f aca="false">F4811*D4811</f>
        <v>0</v>
      </c>
    </row>
    <row r="4812" customFormat="false" ht="14.5" hidden="false" customHeight="false" outlineLevel="0" collapsed="false">
      <c r="A4812" s="10" t="n">
        <v>9788822611567</v>
      </c>
      <c r="B4812" s="11" t="s">
        <v>4448</v>
      </c>
      <c r="C4812" s="12" t="n">
        <v>43348</v>
      </c>
      <c r="D4812" s="13" t="n">
        <v>4.3</v>
      </c>
      <c r="E4812" s="11"/>
      <c r="G4812" s="14" t="n">
        <f aca="false">F4812*D4812</f>
        <v>0</v>
      </c>
    </row>
    <row r="4813" customFormat="false" ht="14.5" hidden="false" customHeight="false" outlineLevel="0" collapsed="false">
      <c r="A4813" s="10" t="n">
        <v>9788822612021</v>
      </c>
      <c r="B4813" s="11" t="s">
        <v>4449</v>
      </c>
      <c r="C4813" s="12" t="n">
        <v>43474</v>
      </c>
      <c r="D4813" s="13" t="n">
        <v>4.3</v>
      </c>
      <c r="E4813" s="11"/>
      <c r="G4813" s="14" t="n">
        <f aca="false">F4813*D4813</f>
        <v>0</v>
      </c>
    </row>
    <row r="4814" customFormat="false" ht="14.5" hidden="false" customHeight="false" outlineLevel="0" collapsed="false">
      <c r="A4814" s="10" t="n">
        <v>9788822612106</v>
      </c>
      <c r="B4814" s="11" t="s">
        <v>4450</v>
      </c>
      <c r="C4814" s="12" t="n">
        <v>43509</v>
      </c>
      <c r="D4814" s="13" t="n">
        <v>4.3</v>
      </c>
      <c r="E4814" s="11"/>
      <c r="G4814" s="14" t="n">
        <f aca="false">F4814*D4814</f>
        <v>0</v>
      </c>
    </row>
    <row r="4815" customFormat="false" ht="14.5" hidden="false" customHeight="false" outlineLevel="0" collapsed="false">
      <c r="A4815" s="10" t="n">
        <v>9788822614117</v>
      </c>
      <c r="B4815" s="11" t="s">
        <v>4451</v>
      </c>
      <c r="C4815" s="12" t="n">
        <v>43593</v>
      </c>
      <c r="D4815" s="13" t="n">
        <v>4.3</v>
      </c>
      <c r="E4815" s="11"/>
      <c r="G4815" s="14" t="n">
        <f aca="false">F4815*D4815</f>
        <v>0</v>
      </c>
    </row>
    <row r="4816" customFormat="false" ht="14.5" hidden="false" customHeight="false" outlineLevel="0" collapsed="false">
      <c r="A4816" s="10" t="n">
        <v>9788822615015</v>
      </c>
      <c r="B4816" s="11" t="s">
        <v>4452</v>
      </c>
      <c r="C4816" s="12" t="n">
        <v>43705</v>
      </c>
      <c r="D4816" s="13" t="n">
        <v>4.3</v>
      </c>
      <c r="E4816" s="11"/>
      <c r="G4816" s="14" t="n">
        <f aca="false">F4816*D4816</f>
        <v>0</v>
      </c>
    </row>
    <row r="4817" customFormat="false" ht="14.5" hidden="false" customHeight="false" outlineLevel="0" collapsed="false">
      <c r="A4817" s="10" t="n">
        <v>9788869205545</v>
      </c>
      <c r="B4817" s="11" t="s">
        <v>4453</v>
      </c>
      <c r="C4817" s="12" t="n">
        <v>42590</v>
      </c>
      <c r="D4817" s="13" t="n">
        <v>4.3</v>
      </c>
      <c r="E4817" s="11"/>
      <c r="G4817" s="14" t="n">
        <f aca="false">F4817*D4817</f>
        <v>0</v>
      </c>
    </row>
    <row r="4818" customFormat="false" ht="14.5" hidden="false" customHeight="false" outlineLevel="0" collapsed="false">
      <c r="A4818" s="10" t="n">
        <v>9788822616838</v>
      </c>
      <c r="B4818" s="11" t="s">
        <v>4454</v>
      </c>
      <c r="C4818" s="12" t="n">
        <v>43873</v>
      </c>
      <c r="D4818" s="13" t="n">
        <v>4.3</v>
      </c>
      <c r="E4818" s="11"/>
      <c r="G4818" s="14" t="n">
        <f aca="false">F4818*D4818</f>
        <v>0</v>
      </c>
    </row>
    <row r="4819" customFormat="false" ht="14.5" hidden="false" customHeight="false" outlineLevel="0" collapsed="false">
      <c r="A4819" s="10" t="n">
        <v>9788822623942</v>
      </c>
      <c r="B4819" s="11" t="s">
        <v>4455</v>
      </c>
      <c r="C4819" s="12" t="n">
        <v>44377</v>
      </c>
      <c r="D4819" s="13" t="n">
        <v>4.3</v>
      </c>
      <c r="E4819" s="11"/>
      <c r="G4819" s="14" t="n">
        <f aca="false">F4819*D4819</f>
        <v>0</v>
      </c>
    </row>
    <row r="4820" customFormat="false" ht="14.5" hidden="false" customHeight="false" outlineLevel="0" collapsed="false">
      <c r="A4820" s="10" t="n">
        <v>9788822625557</v>
      </c>
      <c r="B4820" s="11" t="s">
        <v>4456</v>
      </c>
      <c r="C4820" s="12" t="n">
        <v>44440</v>
      </c>
      <c r="D4820" s="13" t="n">
        <v>4.3</v>
      </c>
      <c r="E4820" s="11"/>
      <c r="G4820" s="14" t="n">
        <f aca="false">F4820*D4820</f>
        <v>0</v>
      </c>
    </row>
    <row r="4821" customFormat="false" ht="14.5" hidden="false" customHeight="false" outlineLevel="0" collapsed="false">
      <c r="A4821" s="10" t="n">
        <v>9788822627285</v>
      </c>
      <c r="B4821" s="11" t="s">
        <v>4457</v>
      </c>
      <c r="C4821" s="12" t="n">
        <v>44498</v>
      </c>
      <c r="D4821" s="13" t="n">
        <v>4.3</v>
      </c>
      <c r="E4821" s="11"/>
      <c r="G4821" s="14" t="n">
        <f aca="false">F4821*D4821</f>
        <v>0</v>
      </c>
    </row>
    <row r="4822" customFormat="false" ht="14.5" hidden="false" customHeight="false" outlineLevel="0" collapsed="false">
      <c r="A4822" s="10" t="n">
        <v>9788822630551</v>
      </c>
      <c r="B4822" s="11" t="s">
        <v>4458</v>
      </c>
      <c r="C4822" s="12" t="n">
        <v>44650</v>
      </c>
      <c r="D4822" s="13" t="n">
        <v>4.3</v>
      </c>
      <c r="E4822" s="11"/>
      <c r="G4822" s="14" t="n">
        <f aca="false">F4822*D4822</f>
        <v>0</v>
      </c>
    </row>
    <row r="4823" customFormat="false" ht="14.5" hidden="false" customHeight="false" outlineLevel="0" collapsed="false">
      <c r="A4823" s="10" t="n">
        <v>9788822642141</v>
      </c>
      <c r="B4823" s="11" t="s">
        <v>4459</v>
      </c>
      <c r="C4823" s="12" t="n">
        <v>45140</v>
      </c>
      <c r="D4823" s="13" t="n">
        <v>5.2</v>
      </c>
      <c r="E4823" s="11"/>
      <c r="G4823" s="14" t="n">
        <f aca="false">F4823*D4823</f>
        <v>0</v>
      </c>
    </row>
    <row r="4824" customFormat="false" ht="14.5" hidden="false" customHeight="false" outlineLevel="0" collapsed="false">
      <c r="A4824" s="10" t="n">
        <v>9788822644480</v>
      </c>
      <c r="B4824" s="11" t="s">
        <v>4460</v>
      </c>
      <c r="C4824" s="12" t="n">
        <v>45300</v>
      </c>
      <c r="D4824" s="13" t="n">
        <v>5.2</v>
      </c>
      <c r="E4824" s="11"/>
      <c r="G4824" s="14" t="n">
        <f aca="false">F4824*D4824</f>
        <v>0</v>
      </c>
    </row>
    <row r="4825" customFormat="false" ht="14.5" hidden="false" customHeight="false" outlineLevel="0" collapsed="false">
      <c r="A4825" s="10" t="n">
        <v>9788822654304</v>
      </c>
      <c r="B4825" s="11" t="s">
        <v>4461</v>
      </c>
      <c r="C4825" s="12" t="n">
        <v>45678</v>
      </c>
      <c r="D4825" s="13" t="n">
        <v>5.2</v>
      </c>
      <c r="E4825" s="11"/>
      <c r="G4825" s="14" t="n">
        <f aca="false">F4825*D4825</f>
        <v>0</v>
      </c>
    </row>
    <row r="4826" customFormat="false" ht="14.5" hidden="false" customHeight="false" outlineLevel="0" collapsed="false">
      <c r="A4826" s="10" t="n">
        <v>9788869206832</v>
      </c>
      <c r="B4826" s="11" t="s">
        <v>4462</v>
      </c>
      <c r="C4826" s="12" t="n">
        <v>42590</v>
      </c>
      <c r="D4826" s="13" t="n">
        <v>4.3</v>
      </c>
      <c r="E4826" s="11"/>
      <c r="G4826" s="14" t="n">
        <f aca="false">F4826*D4826</f>
        <v>0</v>
      </c>
    </row>
    <row r="4827" customFormat="false" ht="14.5" hidden="false" customHeight="false" outlineLevel="0" collapsed="false">
      <c r="A4827" s="10" t="n">
        <v>9788869209048</v>
      </c>
      <c r="B4827" s="11" t="s">
        <v>4463</v>
      </c>
      <c r="C4827" s="12" t="n">
        <v>42590</v>
      </c>
      <c r="D4827" s="13" t="n">
        <v>4.3</v>
      </c>
      <c r="E4827" s="11"/>
      <c r="G4827" s="14" t="n">
        <f aca="false">F4827*D4827</f>
        <v>0</v>
      </c>
    </row>
    <row r="4828" customFormat="false" ht="14.5" hidden="false" customHeight="false" outlineLevel="0" collapsed="false">
      <c r="A4828" s="10" t="n">
        <v>9788822601957</v>
      </c>
      <c r="B4828" s="11" t="s">
        <v>4464</v>
      </c>
      <c r="C4828" s="12" t="n">
        <v>42585</v>
      </c>
      <c r="D4828" s="13" t="n">
        <v>4.3</v>
      </c>
      <c r="E4828" s="11"/>
      <c r="G4828" s="14" t="n">
        <f aca="false">F4828*D4828</f>
        <v>0</v>
      </c>
    </row>
    <row r="4829" customFormat="false" ht="14.5" hidden="false" customHeight="false" outlineLevel="0" collapsed="false">
      <c r="A4829" s="10" t="n">
        <v>9788822603227</v>
      </c>
      <c r="B4829" s="11" t="s">
        <v>4465</v>
      </c>
      <c r="C4829" s="12" t="n">
        <v>42648</v>
      </c>
      <c r="D4829" s="13" t="n">
        <v>4.3</v>
      </c>
      <c r="E4829" s="11"/>
      <c r="G4829" s="14" t="n">
        <f aca="false">F4829*D4829</f>
        <v>0</v>
      </c>
    </row>
    <row r="4830" customFormat="false" ht="14.5" hidden="false" customHeight="false" outlineLevel="0" collapsed="false">
      <c r="A4830" s="10" t="n">
        <v>9788822604415</v>
      </c>
      <c r="B4830" s="11" t="s">
        <v>4466</v>
      </c>
      <c r="C4830" s="12" t="n">
        <v>42774</v>
      </c>
      <c r="D4830" s="13" t="n">
        <v>4.3</v>
      </c>
      <c r="E4830" s="11"/>
      <c r="G4830" s="14" t="n">
        <f aca="false">F4830*D4830</f>
        <v>0</v>
      </c>
    </row>
    <row r="4831" customFormat="false" ht="14.5" hidden="false" customHeight="false" outlineLevel="0" collapsed="false">
      <c r="A4831" s="10" t="n">
        <v>9788822605146</v>
      </c>
      <c r="B4831" s="11" t="s">
        <v>4467</v>
      </c>
      <c r="C4831" s="12" t="n">
        <v>42803</v>
      </c>
      <c r="D4831" s="13" t="n">
        <v>4.3</v>
      </c>
      <c r="E4831" s="11"/>
      <c r="G4831" s="14" t="n">
        <f aca="false">F4831*D4831</f>
        <v>0</v>
      </c>
    </row>
    <row r="4832" customFormat="false" ht="14.5" hidden="false" customHeight="false" outlineLevel="0" collapsed="false">
      <c r="A4832" s="10" t="n">
        <v>9788822605900</v>
      </c>
      <c r="B4832" s="11" t="s">
        <v>4468</v>
      </c>
      <c r="C4832" s="12" t="n">
        <v>42886</v>
      </c>
      <c r="D4832" s="13" t="n">
        <v>4.3</v>
      </c>
      <c r="E4832" s="11"/>
      <c r="G4832" s="14" t="n">
        <f aca="false">F4832*D4832</f>
        <v>0</v>
      </c>
    </row>
    <row r="4833" customFormat="false" ht="14.5" hidden="false" customHeight="false" outlineLevel="0" collapsed="false">
      <c r="A4833" s="10" t="n">
        <v>9788822643599</v>
      </c>
      <c r="B4833" s="11" t="s">
        <v>4469</v>
      </c>
      <c r="C4833" s="12" t="n">
        <v>45321</v>
      </c>
      <c r="D4833" s="13" t="n">
        <v>6.5</v>
      </c>
      <c r="E4833" s="11"/>
      <c r="G4833" s="14" t="n">
        <f aca="false">F4833*D4833</f>
        <v>0</v>
      </c>
    </row>
    <row r="4834" customFormat="false" ht="14.5" hidden="false" customHeight="false" outlineLevel="0" collapsed="false">
      <c r="A4834" s="10" t="n">
        <v>9788822644190</v>
      </c>
      <c r="B4834" s="11" t="s">
        <v>4470</v>
      </c>
      <c r="C4834" s="12" t="n">
        <v>45377</v>
      </c>
      <c r="D4834" s="13" t="n">
        <v>6.5</v>
      </c>
      <c r="E4834" s="11"/>
      <c r="G4834" s="14" t="n">
        <f aca="false">F4834*D4834</f>
        <v>0</v>
      </c>
    </row>
    <row r="4835" customFormat="false" ht="14.5" hidden="false" customHeight="false" outlineLevel="0" collapsed="false">
      <c r="A4835" s="10" t="n">
        <v>9788822647146</v>
      </c>
      <c r="B4835" s="11" t="s">
        <v>4471</v>
      </c>
      <c r="C4835" s="12" t="n">
        <v>45433</v>
      </c>
      <c r="D4835" s="13" t="n">
        <v>6.5</v>
      </c>
      <c r="E4835" s="11"/>
      <c r="G4835" s="14" t="n">
        <f aca="false">F4835*D4835</f>
        <v>0</v>
      </c>
    </row>
    <row r="4836" customFormat="false" ht="14.5" hidden="false" customHeight="false" outlineLevel="0" collapsed="false">
      <c r="A4836" s="10" t="n">
        <v>9788822649980</v>
      </c>
      <c r="B4836" s="11" t="s">
        <v>4472</v>
      </c>
      <c r="C4836" s="12" t="n">
        <v>45489</v>
      </c>
      <c r="D4836" s="13" t="n">
        <v>6.5</v>
      </c>
      <c r="E4836" s="11"/>
      <c r="G4836" s="14" t="n">
        <f aca="false">F4836*D4836</f>
        <v>0</v>
      </c>
    </row>
    <row r="4837" customFormat="false" ht="14.5" hidden="false" customHeight="false" outlineLevel="0" collapsed="false">
      <c r="A4837" s="10" t="n">
        <v>9788822651341</v>
      </c>
      <c r="B4837" s="11" t="s">
        <v>4473</v>
      </c>
      <c r="C4837" s="12" t="n">
        <v>45566</v>
      </c>
      <c r="D4837" s="13" t="n">
        <v>6.5</v>
      </c>
      <c r="E4837" s="11"/>
      <c r="G4837" s="14" t="n">
        <f aca="false">F4837*D4837</f>
        <v>0</v>
      </c>
    </row>
    <row r="4838" customFormat="false" ht="14.5" hidden="false" customHeight="false" outlineLevel="0" collapsed="false">
      <c r="A4838" s="10" t="n">
        <v>9788822652232</v>
      </c>
      <c r="B4838" s="11" t="s">
        <v>4474</v>
      </c>
      <c r="C4838" s="12" t="n">
        <v>45622</v>
      </c>
      <c r="D4838" s="13" t="n">
        <v>6.5</v>
      </c>
      <c r="E4838" s="11"/>
      <c r="G4838" s="14" t="n">
        <f aca="false">F4838*D4838</f>
        <v>0</v>
      </c>
    </row>
    <row r="4839" customFormat="false" ht="14.5" hidden="false" customHeight="false" outlineLevel="0" collapsed="false">
      <c r="A4839" s="10" t="n">
        <v>9788822654328</v>
      </c>
      <c r="B4839" s="11" t="s">
        <v>4475</v>
      </c>
      <c r="C4839" s="12" t="n">
        <v>45685</v>
      </c>
      <c r="D4839" s="13" t="n">
        <v>6.5</v>
      </c>
      <c r="E4839" s="11"/>
      <c r="G4839" s="14" t="n">
        <f aca="false">F4839*D4839</f>
        <v>0</v>
      </c>
    </row>
    <row r="4840" customFormat="false" ht="14.5" hidden="false" customHeight="false" outlineLevel="0" collapsed="false">
      <c r="A4840" s="10" t="n">
        <v>9788822655622</v>
      </c>
      <c r="B4840" s="11" t="s">
        <v>4476</v>
      </c>
      <c r="C4840" s="12" t="n">
        <v>45734</v>
      </c>
      <c r="D4840" s="13" t="n">
        <v>6.5</v>
      </c>
      <c r="E4840" s="11"/>
      <c r="G4840" s="14" t="n">
        <f aca="false">F4840*D4840</f>
        <v>0</v>
      </c>
    </row>
    <row r="4841" customFormat="false" ht="14.5" hidden="false" customHeight="false" outlineLevel="0" collapsed="false">
      <c r="A4841" s="10" t="n">
        <v>9788822656711</v>
      </c>
      <c r="B4841" s="11" t="s">
        <v>4477</v>
      </c>
      <c r="C4841" s="12" t="n">
        <v>45811</v>
      </c>
      <c r="D4841" s="13" t="n">
        <v>6.5</v>
      </c>
      <c r="E4841" s="11"/>
      <c r="G4841" s="14" t="n">
        <f aca="false">F4841*D4841</f>
        <v>0</v>
      </c>
    </row>
    <row r="4842" customFormat="false" ht="14.5" hidden="false" customHeight="false" outlineLevel="0" collapsed="false">
      <c r="A4842" s="10" t="n">
        <v>9788869200724</v>
      </c>
      <c r="B4842" s="11" t="s">
        <v>4478</v>
      </c>
      <c r="C4842" s="12" t="n">
        <v>41921</v>
      </c>
      <c r="D4842" s="13" t="n">
        <v>4.3</v>
      </c>
      <c r="E4842" s="11" t="s">
        <v>22</v>
      </c>
      <c r="G4842" s="14" t="n">
        <f aca="false">F4842*D4842</f>
        <v>0</v>
      </c>
    </row>
    <row r="4843" customFormat="false" ht="14.5" hidden="false" customHeight="false" outlineLevel="0" collapsed="false">
      <c r="A4843" s="10" t="n">
        <v>9788869201448</v>
      </c>
      <c r="B4843" s="11" t="s">
        <v>4479</v>
      </c>
      <c r="C4843" s="12" t="n">
        <v>41984</v>
      </c>
      <c r="D4843" s="13" t="n">
        <v>4.3</v>
      </c>
      <c r="E4843" s="11" t="s">
        <v>22</v>
      </c>
      <c r="G4843" s="14" t="n">
        <f aca="false">F4843*D4843</f>
        <v>0</v>
      </c>
    </row>
    <row r="4844" customFormat="false" ht="14.5" hidden="false" customHeight="false" outlineLevel="0" collapsed="false">
      <c r="A4844" s="10" t="n">
        <v>9788869203015</v>
      </c>
      <c r="B4844" s="11" t="s">
        <v>4480</v>
      </c>
      <c r="C4844" s="12" t="n">
        <v>42590</v>
      </c>
      <c r="D4844" s="13" t="n">
        <v>4.3</v>
      </c>
      <c r="E4844" s="11" t="s">
        <v>22</v>
      </c>
      <c r="G4844" s="14" t="n">
        <f aca="false">F4844*D4844</f>
        <v>0</v>
      </c>
    </row>
    <row r="4845" customFormat="false" ht="14.5" hidden="false" customHeight="false" outlineLevel="0" collapsed="false">
      <c r="A4845" s="10" t="n">
        <v>9788822610010</v>
      </c>
      <c r="B4845" s="11" t="s">
        <v>4481</v>
      </c>
      <c r="C4845" s="12" t="n">
        <v>43227</v>
      </c>
      <c r="D4845" s="13" t="n">
        <v>4.3</v>
      </c>
      <c r="E4845" s="11" t="s">
        <v>22</v>
      </c>
      <c r="G4845" s="14" t="n">
        <f aca="false">F4845*D4845</f>
        <v>0</v>
      </c>
    </row>
    <row r="4846" customFormat="false" ht="14.5" hidden="false" customHeight="false" outlineLevel="0" collapsed="false">
      <c r="A4846" s="10" t="n">
        <v>9788864209319</v>
      </c>
      <c r="B4846" s="11" t="s">
        <v>4482</v>
      </c>
      <c r="C4846" s="12" t="n">
        <v>41747</v>
      </c>
      <c r="D4846" s="13" t="n">
        <v>4.3</v>
      </c>
      <c r="E4846" s="11" t="s">
        <v>22</v>
      </c>
      <c r="G4846" s="14" t="n">
        <f aca="false">F4846*D4846</f>
        <v>0</v>
      </c>
    </row>
    <row r="4847" customFormat="false" ht="14.5" hidden="false" customHeight="false" outlineLevel="0" collapsed="false">
      <c r="A4847" s="10" t="n">
        <v>9788869205323</v>
      </c>
      <c r="B4847" s="11" t="s">
        <v>4483</v>
      </c>
      <c r="C4847" s="12" t="n">
        <v>42272</v>
      </c>
      <c r="D4847" s="13" t="n">
        <v>4.3</v>
      </c>
      <c r="E4847" s="11" t="s">
        <v>22</v>
      </c>
      <c r="G4847" s="14" t="n">
        <f aca="false">F4847*D4847</f>
        <v>0</v>
      </c>
    </row>
    <row r="4848" customFormat="false" ht="14.5" hidden="false" customHeight="false" outlineLevel="0" collapsed="false">
      <c r="A4848" s="10" t="n">
        <v>9788869205644</v>
      </c>
      <c r="B4848" s="11" t="s">
        <v>4484</v>
      </c>
      <c r="C4848" s="12" t="n">
        <v>42605</v>
      </c>
      <c r="D4848" s="13" t="n">
        <v>4.3</v>
      </c>
      <c r="E4848" s="11" t="s">
        <v>22</v>
      </c>
      <c r="G4848" s="14" t="n">
        <f aca="false">F4848*D4848</f>
        <v>0</v>
      </c>
    </row>
    <row r="4849" customFormat="false" ht="14.5" hidden="false" customHeight="false" outlineLevel="0" collapsed="false">
      <c r="A4849" s="10" t="n">
        <v>9788869206573</v>
      </c>
      <c r="B4849" s="11" t="s">
        <v>4485</v>
      </c>
      <c r="C4849" s="12" t="n">
        <v>42605</v>
      </c>
      <c r="D4849" s="13" t="n">
        <v>4.3</v>
      </c>
      <c r="E4849" s="11" t="s">
        <v>22</v>
      </c>
      <c r="G4849" s="14" t="n">
        <f aca="false">F4849*D4849</f>
        <v>0</v>
      </c>
    </row>
    <row r="4850" customFormat="false" ht="14.5" hidden="false" customHeight="false" outlineLevel="0" collapsed="false">
      <c r="A4850" s="10" t="n">
        <v>9788869208829</v>
      </c>
      <c r="B4850" s="11" t="s">
        <v>4486</v>
      </c>
      <c r="C4850" s="12" t="n">
        <v>42605</v>
      </c>
      <c r="D4850" s="13" t="n">
        <v>4.3</v>
      </c>
      <c r="E4850" s="11" t="s">
        <v>22</v>
      </c>
      <c r="G4850" s="14" t="n">
        <f aca="false">F4850*D4850</f>
        <v>0</v>
      </c>
    </row>
    <row r="4851" customFormat="false" ht="14.5" hidden="false" customHeight="false" outlineLevel="0" collapsed="false">
      <c r="A4851" s="10" t="n">
        <v>9788869209345</v>
      </c>
      <c r="B4851" s="11" t="s">
        <v>4487</v>
      </c>
      <c r="C4851" s="12" t="n">
        <v>42605</v>
      </c>
      <c r="D4851" s="13" t="n">
        <v>4.3</v>
      </c>
      <c r="E4851" s="11" t="s">
        <v>22</v>
      </c>
      <c r="G4851" s="14" t="n">
        <f aca="false">F4851*D4851</f>
        <v>0</v>
      </c>
    </row>
    <row r="4852" customFormat="false" ht="14.5" hidden="false" customHeight="false" outlineLevel="0" collapsed="false">
      <c r="A4852" s="10" t="n">
        <v>9788822601360</v>
      </c>
      <c r="B4852" s="11" t="s">
        <v>4488</v>
      </c>
      <c r="C4852" s="12" t="n">
        <v>42605</v>
      </c>
      <c r="D4852" s="13" t="n">
        <v>4.3</v>
      </c>
      <c r="E4852" s="11" t="s">
        <v>22</v>
      </c>
      <c r="G4852" s="14" t="n">
        <f aca="false">F4852*D4852</f>
        <v>0</v>
      </c>
    </row>
    <row r="4853" customFormat="false" ht="14.5" hidden="false" customHeight="false" outlineLevel="0" collapsed="false">
      <c r="A4853" s="10" t="n">
        <v>9788822603173</v>
      </c>
      <c r="B4853" s="11" t="s">
        <v>4489</v>
      </c>
      <c r="C4853" s="12" t="n">
        <v>42386</v>
      </c>
      <c r="D4853" s="13" t="n">
        <v>4.3</v>
      </c>
      <c r="E4853" s="11" t="s">
        <v>22</v>
      </c>
      <c r="G4853" s="14" t="n">
        <f aca="false">F4853*D4853</f>
        <v>0</v>
      </c>
    </row>
    <row r="4854" customFormat="false" ht="14.5" hidden="false" customHeight="false" outlineLevel="0" collapsed="false">
      <c r="A4854" s="10" t="n">
        <v>9788822604163</v>
      </c>
      <c r="B4854" s="11" t="s">
        <v>4490</v>
      </c>
      <c r="C4854" s="12" t="n">
        <v>42386</v>
      </c>
      <c r="D4854" s="13" t="n">
        <v>4.3</v>
      </c>
      <c r="E4854" s="11" t="s">
        <v>22</v>
      </c>
      <c r="G4854" s="14" t="n">
        <f aca="false">F4854*D4854</f>
        <v>0</v>
      </c>
    </row>
    <row r="4855" customFormat="false" ht="14.5" hidden="false" customHeight="false" outlineLevel="0" collapsed="false">
      <c r="A4855" s="10" t="n">
        <v>9788822605337</v>
      </c>
      <c r="B4855" s="11" t="s">
        <v>4491</v>
      </c>
      <c r="C4855" s="12" t="n">
        <v>42822</v>
      </c>
      <c r="D4855" s="13" t="n">
        <v>4.3</v>
      </c>
      <c r="E4855" s="11" t="s">
        <v>22</v>
      </c>
      <c r="G4855" s="14" t="n">
        <f aca="false">F4855*D4855</f>
        <v>0</v>
      </c>
    </row>
    <row r="4856" customFormat="false" ht="14.5" hidden="false" customHeight="false" outlineLevel="0" collapsed="false">
      <c r="A4856" s="10" t="n">
        <v>9788822606075</v>
      </c>
      <c r="B4856" s="11" t="s">
        <v>4492</v>
      </c>
      <c r="C4856" s="12" t="n">
        <v>42920</v>
      </c>
      <c r="D4856" s="13" t="n">
        <v>4.3</v>
      </c>
      <c r="E4856" s="11" t="s">
        <v>22</v>
      </c>
      <c r="G4856" s="14" t="n">
        <f aca="false">F4856*D4856</f>
        <v>0</v>
      </c>
    </row>
    <row r="4857" customFormat="false" ht="14.5" hidden="false" customHeight="false" outlineLevel="0" collapsed="false">
      <c r="A4857" s="10" t="n">
        <v>9788869200113</v>
      </c>
      <c r="B4857" s="11" t="s">
        <v>4493</v>
      </c>
      <c r="C4857" s="12" t="n">
        <v>41942</v>
      </c>
      <c r="D4857" s="13" t="n">
        <v>4.3</v>
      </c>
      <c r="E4857" s="11" t="s">
        <v>22</v>
      </c>
      <c r="G4857" s="14" t="n">
        <f aca="false">F4857*D4857</f>
        <v>0</v>
      </c>
    </row>
    <row r="4858" customFormat="false" ht="14.5" hidden="false" customHeight="false" outlineLevel="0" collapsed="false">
      <c r="A4858" s="10" t="n">
        <v>9788822607034</v>
      </c>
      <c r="B4858" s="11" t="s">
        <v>4494</v>
      </c>
      <c r="C4858" s="12" t="n">
        <v>43006</v>
      </c>
      <c r="D4858" s="13" t="n">
        <v>4.3</v>
      </c>
      <c r="E4858" s="11" t="s">
        <v>22</v>
      </c>
      <c r="G4858" s="14" t="n">
        <f aca="false">F4858*D4858</f>
        <v>0</v>
      </c>
    </row>
    <row r="4859" customFormat="false" ht="14.5" hidden="false" customHeight="false" outlineLevel="0" collapsed="false">
      <c r="A4859" s="10" t="n">
        <v>9788822608093</v>
      </c>
      <c r="B4859" s="11" t="s">
        <v>4495</v>
      </c>
      <c r="C4859" s="12" t="n">
        <v>43090</v>
      </c>
      <c r="D4859" s="13" t="n">
        <v>4.3</v>
      </c>
      <c r="E4859" s="11" t="s">
        <v>22</v>
      </c>
      <c r="G4859" s="14" t="n">
        <f aca="false">F4859*D4859</f>
        <v>0</v>
      </c>
    </row>
    <row r="4860" customFormat="false" ht="14.5" hidden="false" customHeight="false" outlineLevel="0" collapsed="false">
      <c r="A4860" s="10" t="n">
        <v>9788822609366</v>
      </c>
      <c r="B4860" s="11" t="s">
        <v>4496</v>
      </c>
      <c r="C4860" s="12" t="n">
        <v>43182</v>
      </c>
      <c r="D4860" s="13" t="n">
        <v>4.3</v>
      </c>
      <c r="E4860" s="11" t="s">
        <v>22</v>
      </c>
      <c r="G4860" s="14" t="n">
        <f aca="false">F4860*D4860</f>
        <v>0</v>
      </c>
    </row>
    <row r="4861" customFormat="false" ht="14.5" hidden="false" customHeight="false" outlineLevel="0" collapsed="false">
      <c r="A4861" s="10" t="n">
        <v>9788822610393</v>
      </c>
      <c r="B4861" s="11" t="s">
        <v>4497</v>
      </c>
      <c r="C4861" s="12" t="n">
        <v>43279</v>
      </c>
      <c r="D4861" s="13" t="n">
        <v>4.3</v>
      </c>
      <c r="E4861" s="11" t="s">
        <v>22</v>
      </c>
      <c r="G4861" s="14" t="n">
        <f aca="false">F4861*D4861</f>
        <v>0</v>
      </c>
    </row>
    <row r="4862" customFormat="false" ht="14.5" hidden="false" customHeight="false" outlineLevel="0" collapsed="false">
      <c r="A4862" s="10" t="n">
        <v>9788822611819</v>
      </c>
      <c r="B4862" s="11" t="s">
        <v>4498</v>
      </c>
      <c r="C4862" s="12" t="n">
        <v>43399</v>
      </c>
      <c r="D4862" s="13" t="n">
        <v>4.3</v>
      </c>
      <c r="E4862" s="11" t="s">
        <v>22</v>
      </c>
      <c r="G4862" s="14" t="n">
        <f aca="false">F4862*D4862</f>
        <v>0</v>
      </c>
    </row>
    <row r="4863" customFormat="false" ht="14.5" hidden="false" customHeight="false" outlineLevel="0" collapsed="false">
      <c r="A4863" s="10" t="n">
        <v>9788822612519</v>
      </c>
      <c r="B4863" s="11" t="s">
        <v>4499</v>
      </c>
      <c r="C4863" s="12" t="n">
        <v>43498</v>
      </c>
      <c r="D4863" s="13" t="n">
        <v>4.3</v>
      </c>
      <c r="E4863" s="11" t="s">
        <v>22</v>
      </c>
      <c r="G4863" s="14" t="n">
        <f aca="false">F4863*D4863</f>
        <v>0</v>
      </c>
    </row>
    <row r="4864" customFormat="false" ht="14.5" hidden="false" customHeight="false" outlineLevel="0" collapsed="false">
      <c r="A4864" s="10" t="n">
        <v>9788822613042</v>
      </c>
      <c r="B4864" s="11" t="s">
        <v>4500</v>
      </c>
      <c r="C4864" s="12" t="n">
        <v>43557</v>
      </c>
      <c r="D4864" s="13" t="n">
        <v>4.3</v>
      </c>
      <c r="E4864" s="11" t="s">
        <v>22</v>
      </c>
      <c r="G4864" s="14" t="n">
        <f aca="false">F4864*D4864</f>
        <v>0</v>
      </c>
    </row>
    <row r="4865" customFormat="false" ht="14.5" hidden="false" customHeight="false" outlineLevel="0" collapsed="false">
      <c r="A4865" s="10" t="n">
        <v>9788822614100</v>
      </c>
      <c r="B4865" s="11" t="s">
        <v>4501</v>
      </c>
      <c r="C4865" s="12" t="n">
        <v>43613</v>
      </c>
      <c r="D4865" s="13" t="n">
        <v>4.3</v>
      </c>
      <c r="E4865" s="11" t="s">
        <v>22</v>
      </c>
      <c r="G4865" s="14" t="n">
        <f aca="false">F4865*D4865</f>
        <v>0</v>
      </c>
    </row>
    <row r="4866" customFormat="false" ht="14.5" hidden="false" customHeight="false" outlineLevel="0" collapsed="false">
      <c r="A4866" s="10" t="n">
        <v>9788822614735</v>
      </c>
      <c r="B4866" s="11" t="s">
        <v>4502</v>
      </c>
      <c r="C4866" s="12" t="n">
        <v>43676</v>
      </c>
      <c r="D4866" s="13" t="n">
        <v>4.3</v>
      </c>
      <c r="E4866" s="11" t="s">
        <v>22</v>
      </c>
      <c r="G4866" s="14" t="n">
        <f aca="false">F4866*D4866</f>
        <v>0</v>
      </c>
    </row>
    <row r="4867" customFormat="false" ht="14.5" hidden="false" customHeight="false" outlineLevel="0" collapsed="false">
      <c r="A4867" s="10" t="n">
        <v>9788869200236</v>
      </c>
      <c r="B4867" s="11" t="s">
        <v>4503</v>
      </c>
      <c r="C4867" s="12" t="n">
        <v>42021</v>
      </c>
      <c r="D4867" s="13" t="n">
        <v>4.3</v>
      </c>
      <c r="E4867" s="11" t="s">
        <v>22</v>
      </c>
      <c r="G4867" s="14" t="n">
        <f aca="false">F4867*D4867</f>
        <v>0</v>
      </c>
    </row>
    <row r="4868" customFormat="false" ht="14.5" hidden="false" customHeight="false" outlineLevel="0" collapsed="false">
      <c r="A4868" s="10" t="n">
        <v>9788869200632</v>
      </c>
      <c r="B4868" s="11" t="s">
        <v>4504</v>
      </c>
      <c r="C4868" s="12" t="n">
        <v>41656</v>
      </c>
      <c r="D4868" s="13" t="n">
        <v>4.3</v>
      </c>
      <c r="E4868" s="11" t="s">
        <v>22</v>
      </c>
      <c r="G4868" s="14" t="n">
        <f aca="false">F4868*D4868</f>
        <v>0</v>
      </c>
    </row>
    <row r="4869" customFormat="false" ht="14.5" hidden="false" customHeight="false" outlineLevel="0" collapsed="false">
      <c r="A4869" s="10" t="n">
        <v>9788869201929</v>
      </c>
      <c r="B4869" s="11" t="s">
        <v>4505</v>
      </c>
      <c r="C4869" s="12" t="n">
        <v>41648</v>
      </c>
      <c r="D4869" s="13" t="n">
        <v>4.3</v>
      </c>
      <c r="E4869" s="11" t="s">
        <v>22</v>
      </c>
      <c r="G4869" s="14" t="n">
        <f aca="false">F4869*D4869</f>
        <v>0</v>
      </c>
    </row>
    <row r="4870" customFormat="false" ht="14.5" hidden="false" customHeight="false" outlineLevel="0" collapsed="false">
      <c r="A4870" s="10" t="n">
        <v>9788869202087</v>
      </c>
      <c r="B4870" s="11" t="s">
        <v>4506</v>
      </c>
      <c r="C4870" s="12" t="n">
        <v>42048</v>
      </c>
      <c r="D4870" s="13" t="n">
        <v>4.3</v>
      </c>
      <c r="E4870" s="11" t="s">
        <v>22</v>
      </c>
      <c r="G4870" s="14" t="n">
        <f aca="false">F4870*D4870</f>
        <v>0</v>
      </c>
    </row>
    <row r="4871" customFormat="false" ht="14.5" hidden="false" customHeight="false" outlineLevel="0" collapsed="false">
      <c r="A4871" s="10" t="n">
        <v>9788869203374</v>
      </c>
      <c r="B4871" s="11" t="s">
        <v>4507</v>
      </c>
      <c r="C4871" s="12" t="n">
        <v>42151</v>
      </c>
      <c r="D4871" s="13" t="n">
        <v>4.3</v>
      </c>
      <c r="E4871" s="11" t="s">
        <v>22</v>
      </c>
      <c r="G4871" s="14" t="n">
        <f aca="false">F4871*D4871</f>
        <v>0</v>
      </c>
    </row>
    <row r="4872" customFormat="false" ht="14.5" hidden="false" customHeight="false" outlineLevel="0" collapsed="false">
      <c r="A4872" s="10" t="n">
        <v>9788869203602</v>
      </c>
      <c r="B4872" s="11" t="s">
        <v>4508</v>
      </c>
      <c r="C4872" s="12" t="n">
        <v>42153</v>
      </c>
      <c r="D4872" s="13" t="n">
        <v>4.3</v>
      </c>
      <c r="E4872" s="11" t="s">
        <v>22</v>
      </c>
      <c r="G4872" s="14" t="n">
        <f aca="false">F4872*D4872</f>
        <v>0</v>
      </c>
    </row>
    <row r="4873" customFormat="false" ht="14.5" hidden="false" customHeight="false" outlineLevel="0" collapsed="false">
      <c r="A4873" s="10" t="n">
        <v>9788869204708</v>
      </c>
      <c r="B4873" s="11" t="s">
        <v>4509</v>
      </c>
      <c r="C4873" s="12" t="n">
        <v>42605</v>
      </c>
      <c r="D4873" s="13" t="n">
        <v>4.3</v>
      </c>
      <c r="E4873" s="11" t="s">
        <v>22</v>
      </c>
      <c r="G4873" s="14" t="n">
        <f aca="false">F4873*D4873</f>
        <v>0</v>
      </c>
    </row>
    <row r="4874" customFormat="false" ht="14.5" hidden="false" customHeight="false" outlineLevel="0" collapsed="false">
      <c r="A4874" s="10" t="n">
        <v>9788822610140</v>
      </c>
      <c r="B4874" s="11" t="s">
        <v>4510</v>
      </c>
      <c r="C4874" s="12" t="n">
        <v>43376</v>
      </c>
      <c r="D4874" s="13" t="n">
        <v>5.2</v>
      </c>
      <c r="E4874" s="11"/>
      <c r="G4874" s="14" t="n">
        <f aca="false">F4874*D4874</f>
        <v>0</v>
      </c>
    </row>
    <row r="4875" customFormat="false" ht="14.5" hidden="false" customHeight="false" outlineLevel="0" collapsed="false">
      <c r="A4875" s="10" t="n">
        <v>9788822615756</v>
      </c>
      <c r="B4875" s="11" t="s">
        <v>4511</v>
      </c>
      <c r="C4875" s="12" t="n">
        <v>43768</v>
      </c>
      <c r="D4875" s="13" t="n">
        <v>5.2</v>
      </c>
      <c r="E4875" s="11"/>
      <c r="G4875" s="14" t="n">
        <f aca="false">F4875*D4875</f>
        <v>0</v>
      </c>
    </row>
    <row r="4876" customFormat="false" ht="14.5" hidden="false" customHeight="false" outlineLevel="0" collapsed="false">
      <c r="A4876" s="10" t="n">
        <v>9788822616340</v>
      </c>
      <c r="B4876" s="11" t="s">
        <v>4512</v>
      </c>
      <c r="C4876" s="12" t="n">
        <v>43803</v>
      </c>
      <c r="D4876" s="13" t="n">
        <v>5.2</v>
      </c>
      <c r="E4876" s="11"/>
      <c r="G4876" s="14" t="n">
        <f aca="false">F4876*D4876</f>
        <v>0</v>
      </c>
    </row>
    <row r="4877" customFormat="false" ht="14.5" hidden="false" customHeight="false" outlineLevel="0" collapsed="false">
      <c r="A4877" s="10" t="n">
        <v>9788822617309</v>
      </c>
      <c r="B4877" s="11" t="s">
        <v>4513</v>
      </c>
      <c r="C4877" s="12" t="n">
        <v>43866</v>
      </c>
      <c r="D4877" s="13" t="n">
        <v>5.2</v>
      </c>
      <c r="E4877" s="11"/>
      <c r="G4877" s="14" t="n">
        <f aca="false">F4877*D4877</f>
        <v>0</v>
      </c>
    </row>
    <row r="4878" customFormat="false" ht="14.5" hidden="false" customHeight="false" outlineLevel="0" collapsed="false">
      <c r="A4878" s="10" t="n">
        <v>9788822617316</v>
      </c>
      <c r="B4878" s="11" t="s">
        <v>4514</v>
      </c>
      <c r="C4878" s="12" t="n">
        <v>43894</v>
      </c>
      <c r="D4878" s="13" t="n">
        <v>5.2</v>
      </c>
      <c r="E4878" s="11"/>
      <c r="G4878" s="14" t="n">
        <f aca="false">F4878*D4878</f>
        <v>0</v>
      </c>
    </row>
    <row r="4879" customFormat="false" ht="14.5" hidden="false" customHeight="false" outlineLevel="0" collapsed="false">
      <c r="A4879" s="10" t="n">
        <v>9788822618252</v>
      </c>
      <c r="B4879" s="11" t="s">
        <v>4515</v>
      </c>
      <c r="C4879" s="12" t="n">
        <v>43978</v>
      </c>
      <c r="D4879" s="13" t="n">
        <v>5.2</v>
      </c>
      <c r="E4879" s="11"/>
      <c r="G4879" s="14" t="n">
        <f aca="false">F4879*D4879</f>
        <v>0</v>
      </c>
    </row>
    <row r="4880" customFormat="false" ht="14.5" hidden="false" customHeight="false" outlineLevel="0" collapsed="false">
      <c r="A4880" s="10" t="n">
        <v>9788822618801</v>
      </c>
      <c r="B4880" s="11" t="s">
        <v>4516</v>
      </c>
      <c r="C4880" s="12" t="n">
        <v>44041</v>
      </c>
      <c r="D4880" s="13" t="n">
        <v>5.2</v>
      </c>
      <c r="E4880" s="11"/>
      <c r="G4880" s="14" t="n">
        <f aca="false">F4880*D4880</f>
        <v>0</v>
      </c>
    </row>
    <row r="4881" customFormat="false" ht="14.5" hidden="false" customHeight="false" outlineLevel="0" collapsed="false">
      <c r="A4881" s="10" t="n">
        <v>9788822618818</v>
      </c>
      <c r="B4881" s="11" t="s">
        <v>4517</v>
      </c>
      <c r="C4881" s="12" t="n">
        <v>44069</v>
      </c>
      <c r="D4881" s="13" t="n">
        <v>5.2</v>
      </c>
      <c r="E4881" s="11"/>
      <c r="G4881" s="14" t="n">
        <f aca="false">F4881*D4881</f>
        <v>0</v>
      </c>
    </row>
    <row r="4882" customFormat="false" ht="14.5" hidden="false" customHeight="false" outlineLevel="0" collapsed="false">
      <c r="A4882" s="10" t="n">
        <v>9788822619471</v>
      </c>
      <c r="B4882" s="11" t="s">
        <v>4518</v>
      </c>
      <c r="C4882" s="12" t="n">
        <v>44097</v>
      </c>
      <c r="D4882" s="13" t="n">
        <v>5.2</v>
      </c>
      <c r="E4882" s="11"/>
      <c r="G4882" s="14" t="n">
        <f aca="false">F4882*D4882</f>
        <v>0</v>
      </c>
    </row>
    <row r="4883" customFormat="false" ht="14.5" hidden="false" customHeight="false" outlineLevel="0" collapsed="false">
      <c r="A4883" s="10" t="n">
        <v>9788822619853</v>
      </c>
      <c r="B4883" s="11" t="s">
        <v>4519</v>
      </c>
      <c r="C4883" s="12" t="n">
        <v>44132</v>
      </c>
      <c r="D4883" s="13" t="n">
        <v>5.2</v>
      </c>
      <c r="E4883" s="11"/>
      <c r="G4883" s="14" t="n">
        <f aca="false">F4883*D4883</f>
        <v>0</v>
      </c>
    </row>
    <row r="4884" customFormat="false" ht="14.5" hidden="false" customHeight="false" outlineLevel="0" collapsed="false">
      <c r="A4884" s="10" t="n">
        <v>9788822620521</v>
      </c>
      <c r="B4884" s="11" t="s">
        <v>4520</v>
      </c>
      <c r="C4884" s="12" t="n">
        <v>44160</v>
      </c>
      <c r="D4884" s="13" t="n">
        <v>5.2</v>
      </c>
      <c r="E4884" s="11"/>
      <c r="G4884" s="14" t="n">
        <f aca="false">F4884*D4884</f>
        <v>0</v>
      </c>
    </row>
    <row r="4885" customFormat="false" ht="14.5" hidden="false" customHeight="false" outlineLevel="0" collapsed="false">
      <c r="A4885" s="10" t="n">
        <v>9788822610966</v>
      </c>
      <c r="B4885" s="11" t="s">
        <v>4521</v>
      </c>
      <c r="C4885" s="12" t="n">
        <v>43411</v>
      </c>
      <c r="D4885" s="13" t="n">
        <v>5.2</v>
      </c>
      <c r="E4885" s="11"/>
      <c r="G4885" s="14" t="n">
        <f aca="false">F4885*D4885</f>
        <v>0</v>
      </c>
    </row>
    <row r="4886" customFormat="false" ht="14.5" hidden="false" customHeight="false" outlineLevel="0" collapsed="false">
      <c r="A4886" s="10" t="n">
        <v>9788822620675</v>
      </c>
      <c r="B4886" s="11" t="s">
        <v>4522</v>
      </c>
      <c r="C4886" s="12" t="n">
        <v>44204</v>
      </c>
      <c r="D4886" s="13" t="n">
        <v>5.2</v>
      </c>
      <c r="E4886" s="11"/>
      <c r="G4886" s="14" t="n">
        <f aca="false">F4886*D4886</f>
        <v>0</v>
      </c>
    </row>
    <row r="4887" customFormat="false" ht="14.5" hidden="false" customHeight="false" outlineLevel="0" collapsed="false">
      <c r="A4887" s="10" t="n">
        <v>9788822621061</v>
      </c>
      <c r="B4887" s="11" t="s">
        <v>4523</v>
      </c>
      <c r="C4887" s="12" t="n">
        <v>44223</v>
      </c>
      <c r="D4887" s="13" t="n">
        <v>5.2</v>
      </c>
      <c r="E4887" s="11"/>
      <c r="G4887" s="14" t="n">
        <f aca="false">F4887*D4887</f>
        <v>0</v>
      </c>
    </row>
    <row r="4888" customFormat="false" ht="14.5" hidden="false" customHeight="false" outlineLevel="0" collapsed="false">
      <c r="A4888" s="10" t="n">
        <v>9788822621290</v>
      </c>
      <c r="B4888" s="11" t="s">
        <v>4524</v>
      </c>
      <c r="C4888" s="12" t="n">
        <v>44251</v>
      </c>
      <c r="D4888" s="13" t="n">
        <v>5.2</v>
      </c>
      <c r="E4888" s="11"/>
      <c r="G4888" s="14" t="n">
        <f aca="false">F4888*D4888</f>
        <v>0</v>
      </c>
    </row>
    <row r="4889" customFormat="false" ht="14.5" hidden="false" customHeight="false" outlineLevel="0" collapsed="false">
      <c r="A4889" s="10" t="n">
        <v>9788822621696</v>
      </c>
      <c r="B4889" s="11" t="s">
        <v>4525</v>
      </c>
      <c r="C4889" s="12" t="n">
        <v>44279</v>
      </c>
      <c r="D4889" s="13" t="n">
        <v>5.2</v>
      </c>
      <c r="E4889" s="11"/>
      <c r="G4889" s="14" t="n">
        <f aca="false">F4889*D4889</f>
        <v>0</v>
      </c>
    </row>
    <row r="4890" customFormat="false" ht="14.5" hidden="false" customHeight="false" outlineLevel="0" collapsed="false">
      <c r="A4890" s="10" t="n">
        <v>9788822621931</v>
      </c>
      <c r="B4890" s="11" t="s">
        <v>4526</v>
      </c>
      <c r="C4890" s="12" t="n">
        <v>44307</v>
      </c>
      <c r="D4890" s="13" t="n">
        <v>5.2</v>
      </c>
      <c r="E4890" s="11"/>
      <c r="G4890" s="14" t="n">
        <f aca="false">F4890*D4890</f>
        <v>0</v>
      </c>
    </row>
    <row r="4891" customFormat="false" ht="14.5" hidden="false" customHeight="false" outlineLevel="0" collapsed="false">
      <c r="A4891" s="10" t="n">
        <v>9788822623195</v>
      </c>
      <c r="B4891" s="11" t="s">
        <v>4527</v>
      </c>
      <c r="C4891" s="12" t="n">
        <v>44342</v>
      </c>
      <c r="D4891" s="13" t="n">
        <v>5.2</v>
      </c>
      <c r="E4891" s="11"/>
      <c r="G4891" s="14" t="n">
        <f aca="false">F4891*D4891</f>
        <v>0</v>
      </c>
    </row>
    <row r="4892" customFormat="false" ht="14.5" hidden="false" customHeight="false" outlineLevel="0" collapsed="false">
      <c r="A4892" s="10" t="n">
        <v>9788822623348</v>
      </c>
      <c r="B4892" s="11" t="s">
        <v>4528</v>
      </c>
      <c r="C4892" s="12" t="n">
        <v>44370</v>
      </c>
      <c r="D4892" s="13" t="n">
        <v>5.2</v>
      </c>
      <c r="E4892" s="11"/>
      <c r="G4892" s="14" t="n">
        <f aca="false">F4892*D4892</f>
        <v>0</v>
      </c>
    </row>
    <row r="4893" customFormat="false" ht="14.5" hidden="false" customHeight="false" outlineLevel="0" collapsed="false">
      <c r="A4893" s="10" t="n">
        <v>9788822624253</v>
      </c>
      <c r="B4893" s="11" t="s">
        <v>4529</v>
      </c>
      <c r="C4893" s="12" t="n">
        <v>44398</v>
      </c>
      <c r="D4893" s="13" t="n">
        <v>5.2</v>
      </c>
      <c r="E4893" s="11"/>
      <c r="G4893" s="14" t="n">
        <f aca="false">F4893*D4893</f>
        <v>0</v>
      </c>
    </row>
    <row r="4894" customFormat="false" ht="14.5" hidden="false" customHeight="false" outlineLevel="0" collapsed="false">
      <c r="A4894" s="10" t="n">
        <v>9788822624277</v>
      </c>
      <c r="B4894" s="11" t="s">
        <v>4530</v>
      </c>
      <c r="C4894" s="12" t="n">
        <v>44433</v>
      </c>
      <c r="D4894" s="13" t="n">
        <v>5.2</v>
      </c>
      <c r="E4894" s="11"/>
      <c r="G4894" s="14" t="n">
        <f aca="false">F4894*D4894</f>
        <v>0</v>
      </c>
    </row>
    <row r="4895" customFormat="false" ht="14.5" hidden="false" customHeight="false" outlineLevel="0" collapsed="false">
      <c r="A4895" s="10" t="n">
        <v>9788822625748</v>
      </c>
      <c r="B4895" s="11" t="s">
        <v>4531</v>
      </c>
      <c r="C4895" s="12" t="n">
        <v>44461</v>
      </c>
      <c r="D4895" s="13" t="n">
        <v>5.2</v>
      </c>
      <c r="E4895" s="11"/>
      <c r="G4895" s="14" t="n">
        <f aca="false">F4895*D4895</f>
        <v>0</v>
      </c>
    </row>
    <row r="4896" customFormat="false" ht="14.5" hidden="false" customHeight="false" outlineLevel="0" collapsed="false">
      <c r="A4896" s="10" t="n">
        <v>9788822610973</v>
      </c>
      <c r="B4896" s="11" t="s">
        <v>4532</v>
      </c>
      <c r="C4896" s="12" t="n">
        <v>43439</v>
      </c>
      <c r="D4896" s="13" t="n">
        <v>5.2</v>
      </c>
      <c r="E4896" s="11"/>
      <c r="G4896" s="14" t="n">
        <f aca="false">F4896*D4896</f>
        <v>0</v>
      </c>
    </row>
    <row r="4897" customFormat="false" ht="14.5" hidden="false" customHeight="false" outlineLevel="0" collapsed="false">
      <c r="A4897" s="10" t="n">
        <v>9788822625878</v>
      </c>
      <c r="B4897" s="11" t="s">
        <v>4533</v>
      </c>
      <c r="C4897" s="12" t="n">
        <v>44496</v>
      </c>
      <c r="D4897" s="13" t="n">
        <v>5.2</v>
      </c>
      <c r="E4897" s="11"/>
      <c r="G4897" s="14" t="n">
        <f aca="false">F4897*D4897</f>
        <v>0</v>
      </c>
    </row>
    <row r="4898" customFormat="false" ht="14.5" hidden="false" customHeight="false" outlineLevel="0" collapsed="false">
      <c r="A4898" s="10" t="n">
        <v>9788822628718</v>
      </c>
      <c r="B4898" s="11" t="s">
        <v>4534</v>
      </c>
      <c r="C4898" s="12" t="n">
        <v>44496</v>
      </c>
      <c r="D4898" s="13" t="n">
        <v>8.9</v>
      </c>
      <c r="E4898" s="11"/>
      <c r="G4898" s="14" t="n">
        <f aca="false">F4898*D4898</f>
        <v>0</v>
      </c>
    </row>
    <row r="4899" customFormat="false" ht="14.5" hidden="false" customHeight="false" outlineLevel="0" collapsed="false">
      <c r="A4899" s="10" t="n">
        <v>9788822627391</v>
      </c>
      <c r="B4899" s="11" t="s">
        <v>4535</v>
      </c>
      <c r="C4899" s="12" t="n">
        <v>44524</v>
      </c>
      <c r="D4899" s="13" t="n">
        <v>5.2</v>
      </c>
      <c r="E4899" s="11"/>
      <c r="G4899" s="14" t="n">
        <f aca="false">F4899*D4899</f>
        <v>0</v>
      </c>
    </row>
    <row r="4900" customFormat="false" ht="14.5" hidden="false" customHeight="false" outlineLevel="0" collapsed="false">
      <c r="A4900" s="10" t="n">
        <v>9788822628282</v>
      </c>
      <c r="B4900" s="11" t="s">
        <v>4536</v>
      </c>
      <c r="C4900" s="12" t="n">
        <v>44552</v>
      </c>
      <c r="D4900" s="13" t="n">
        <v>5.2</v>
      </c>
      <c r="E4900" s="11"/>
      <c r="G4900" s="14" t="n">
        <f aca="false">F4900*D4900</f>
        <v>0</v>
      </c>
    </row>
    <row r="4901" customFormat="false" ht="14.5" hidden="false" customHeight="false" outlineLevel="0" collapsed="false">
      <c r="A4901" s="10" t="n">
        <v>9788822629579</v>
      </c>
      <c r="B4901" s="11" t="s">
        <v>4537</v>
      </c>
      <c r="C4901" s="12" t="n">
        <v>44615</v>
      </c>
      <c r="D4901" s="13" t="n">
        <v>5.2</v>
      </c>
      <c r="E4901" s="11"/>
      <c r="G4901" s="14" t="n">
        <f aca="false">F4901*D4901</f>
        <v>0</v>
      </c>
    </row>
    <row r="4902" customFormat="false" ht="14.5" hidden="false" customHeight="false" outlineLevel="0" collapsed="false">
      <c r="A4902" s="10" t="n">
        <v>9788822629760</v>
      </c>
      <c r="B4902" s="11" t="s">
        <v>4538</v>
      </c>
      <c r="C4902" s="12" t="n">
        <v>44672</v>
      </c>
      <c r="D4902" s="13" t="n">
        <v>5.2</v>
      </c>
      <c r="E4902" s="11"/>
      <c r="G4902" s="14" t="n">
        <f aca="false">F4902*D4902</f>
        <v>0</v>
      </c>
    </row>
    <row r="4903" customFormat="false" ht="14.5" hidden="false" customHeight="false" outlineLevel="0" collapsed="false">
      <c r="A4903" s="10" t="n">
        <v>9788822633415</v>
      </c>
      <c r="B4903" s="11" t="s">
        <v>4539</v>
      </c>
      <c r="C4903" s="12" t="n">
        <v>44762</v>
      </c>
      <c r="D4903" s="13" t="n">
        <v>5.2</v>
      </c>
      <c r="E4903" s="11"/>
      <c r="G4903" s="14" t="n">
        <f aca="false">F4903*D4903</f>
        <v>0</v>
      </c>
    </row>
    <row r="4904" customFormat="false" ht="14.5" hidden="false" customHeight="false" outlineLevel="0" collapsed="false">
      <c r="A4904" s="10" t="n">
        <v>9788822636768</v>
      </c>
      <c r="B4904" s="11" t="s">
        <v>4540</v>
      </c>
      <c r="C4904" s="12" t="n">
        <v>44860</v>
      </c>
      <c r="D4904" s="13" t="n">
        <v>5.2</v>
      </c>
      <c r="E4904" s="11"/>
      <c r="G4904" s="14" t="n">
        <f aca="false">F4904*D4904</f>
        <v>0</v>
      </c>
    </row>
    <row r="4905" customFormat="false" ht="14.5" hidden="false" customHeight="false" outlineLevel="0" collapsed="false">
      <c r="A4905" s="10" t="n">
        <v>9788822637383</v>
      </c>
      <c r="B4905" s="11" t="s">
        <v>4541</v>
      </c>
      <c r="C4905" s="12" t="n">
        <v>44916</v>
      </c>
      <c r="D4905" s="13" t="n">
        <v>5.2</v>
      </c>
      <c r="E4905" s="11"/>
      <c r="G4905" s="14" t="n">
        <f aca="false">F4905*D4905</f>
        <v>0</v>
      </c>
    </row>
    <row r="4906" customFormat="false" ht="14.5" hidden="false" customHeight="false" outlineLevel="0" collapsed="false">
      <c r="A4906" s="10" t="n">
        <v>9788822637420</v>
      </c>
      <c r="B4906" s="11" t="s">
        <v>4542</v>
      </c>
      <c r="C4906" s="12" t="n">
        <v>44916</v>
      </c>
      <c r="D4906" s="13" t="n">
        <v>8.9</v>
      </c>
      <c r="E4906" s="11"/>
      <c r="G4906" s="14" t="n">
        <f aca="false">F4906*D4906</f>
        <v>0</v>
      </c>
    </row>
    <row r="4907" customFormat="false" ht="14.5" hidden="false" customHeight="false" outlineLevel="0" collapsed="false">
      <c r="A4907" s="10" t="n">
        <v>9788822639370</v>
      </c>
      <c r="B4907" s="11" t="s">
        <v>4543</v>
      </c>
      <c r="C4907" s="12" t="n">
        <v>45070</v>
      </c>
      <c r="D4907" s="13" t="n">
        <v>5.2</v>
      </c>
      <c r="E4907" s="11"/>
      <c r="G4907" s="14" t="n">
        <f aca="false">F4907*D4907</f>
        <v>0</v>
      </c>
    </row>
    <row r="4908" customFormat="false" ht="14.5" hidden="false" customHeight="false" outlineLevel="0" collapsed="false">
      <c r="A4908" s="10" t="n">
        <v>9788822642165</v>
      </c>
      <c r="B4908" s="11" t="s">
        <v>4544</v>
      </c>
      <c r="C4908" s="12" t="n">
        <v>45161</v>
      </c>
      <c r="D4908" s="13" t="n">
        <v>5.2</v>
      </c>
      <c r="E4908" s="11"/>
      <c r="G4908" s="14" t="n">
        <f aca="false">F4908*D4908</f>
        <v>0</v>
      </c>
    </row>
    <row r="4909" customFormat="false" ht="14.5" hidden="false" customHeight="false" outlineLevel="0" collapsed="false">
      <c r="A4909" s="10" t="n">
        <v>9788822612397</v>
      </c>
      <c r="B4909" s="11" t="s">
        <v>4545</v>
      </c>
      <c r="C4909" s="12" t="n">
        <v>43461</v>
      </c>
      <c r="D4909" s="13" t="n">
        <v>5.2</v>
      </c>
      <c r="E4909" s="11"/>
      <c r="G4909" s="14" t="n">
        <f aca="false">F4909*D4909</f>
        <v>0</v>
      </c>
    </row>
    <row r="4910" customFormat="false" ht="14.5" hidden="false" customHeight="false" outlineLevel="0" collapsed="false">
      <c r="A4910" s="10" t="n">
        <v>9788822643834</v>
      </c>
      <c r="B4910" s="11" t="s">
        <v>4546</v>
      </c>
      <c r="C4910" s="12" t="n">
        <v>45252</v>
      </c>
      <c r="D4910" s="13" t="n">
        <v>5.2</v>
      </c>
      <c r="E4910" s="11"/>
      <c r="G4910" s="14" t="n">
        <f aca="false">F4910*D4910</f>
        <v>0</v>
      </c>
    </row>
    <row r="4911" customFormat="false" ht="14.5" hidden="false" customHeight="false" outlineLevel="0" collapsed="false">
      <c r="A4911" s="10" t="n">
        <v>9788822645258</v>
      </c>
      <c r="B4911" s="11" t="s">
        <v>4547</v>
      </c>
      <c r="C4911" s="12" t="n">
        <v>45349</v>
      </c>
      <c r="D4911" s="13" t="n">
        <v>5.2</v>
      </c>
      <c r="E4911" s="11"/>
      <c r="G4911" s="14" t="n">
        <f aca="false">F4911*D4911</f>
        <v>0</v>
      </c>
    </row>
    <row r="4912" customFormat="false" ht="14.5" hidden="false" customHeight="false" outlineLevel="0" collapsed="false">
      <c r="A4912" s="10" t="n">
        <v>9788822648259</v>
      </c>
      <c r="B4912" s="11" t="s">
        <v>4548</v>
      </c>
      <c r="C4912" s="12" t="n">
        <v>45461</v>
      </c>
      <c r="D4912" s="13" t="n">
        <v>5.2</v>
      </c>
      <c r="E4912" s="11"/>
      <c r="G4912" s="14" t="n">
        <f aca="false">F4912*D4912</f>
        <v>0</v>
      </c>
    </row>
    <row r="4913" customFormat="false" ht="14.5" hidden="false" customHeight="false" outlineLevel="0" collapsed="false">
      <c r="A4913" s="10" t="n">
        <v>9788822651112</v>
      </c>
      <c r="B4913" s="11" t="s">
        <v>4549</v>
      </c>
      <c r="C4913" s="12" t="n">
        <v>45594</v>
      </c>
      <c r="D4913" s="13" t="n">
        <v>5.2</v>
      </c>
      <c r="E4913" s="11"/>
      <c r="G4913" s="14" t="n">
        <f aca="false">F4913*D4913</f>
        <v>0</v>
      </c>
    </row>
    <row r="4914" customFormat="false" ht="14.5" hidden="false" customHeight="false" outlineLevel="0" collapsed="false">
      <c r="A4914" s="10" t="n">
        <v>9788822654489</v>
      </c>
      <c r="B4914" s="11" t="s">
        <v>4550</v>
      </c>
      <c r="C4914" s="12" t="n">
        <v>45713</v>
      </c>
      <c r="D4914" s="13" t="n">
        <v>5.2</v>
      </c>
      <c r="E4914" s="11"/>
      <c r="G4914" s="14" t="n">
        <f aca="false">F4914*D4914</f>
        <v>0</v>
      </c>
    </row>
    <row r="4915" customFormat="false" ht="14.5" hidden="false" customHeight="false" outlineLevel="0" collapsed="false">
      <c r="A4915" s="10" t="n">
        <v>9788822612403</v>
      </c>
      <c r="B4915" s="11" t="s">
        <v>4551</v>
      </c>
      <c r="C4915" s="12" t="n">
        <v>43523</v>
      </c>
      <c r="D4915" s="13" t="n">
        <v>5.2</v>
      </c>
      <c r="E4915" s="11"/>
      <c r="G4915" s="14" t="n">
        <f aca="false">F4915*D4915</f>
        <v>0</v>
      </c>
    </row>
    <row r="4916" customFormat="false" ht="14.5" hidden="false" customHeight="false" outlineLevel="0" collapsed="false">
      <c r="A4916" s="10" t="n">
        <v>9788822613325</v>
      </c>
      <c r="B4916" s="11" t="s">
        <v>4552</v>
      </c>
      <c r="C4916" s="12" t="n">
        <v>43593</v>
      </c>
      <c r="D4916" s="13" t="n">
        <v>5.2</v>
      </c>
      <c r="E4916" s="11"/>
      <c r="G4916" s="14" t="n">
        <f aca="false">F4916*D4916</f>
        <v>0</v>
      </c>
    </row>
    <row r="4917" customFormat="false" ht="14.5" hidden="false" customHeight="false" outlineLevel="0" collapsed="false">
      <c r="A4917" s="10" t="n">
        <v>9788822613332</v>
      </c>
      <c r="B4917" s="11" t="s">
        <v>4553</v>
      </c>
      <c r="C4917" s="12" t="n">
        <v>43614</v>
      </c>
      <c r="D4917" s="13" t="n">
        <v>5.2</v>
      </c>
      <c r="E4917" s="11"/>
      <c r="G4917" s="14" t="n">
        <f aca="false">F4917*D4917</f>
        <v>0</v>
      </c>
    </row>
    <row r="4918" customFormat="false" ht="14.5" hidden="false" customHeight="false" outlineLevel="0" collapsed="false">
      <c r="A4918" s="10" t="n">
        <v>9788822614872</v>
      </c>
      <c r="B4918" s="11" t="s">
        <v>4554</v>
      </c>
      <c r="C4918" s="12" t="n">
        <v>43677</v>
      </c>
      <c r="D4918" s="13" t="n">
        <v>5.2</v>
      </c>
      <c r="E4918" s="11"/>
      <c r="G4918" s="14" t="n">
        <f aca="false">F4918*D4918</f>
        <v>0</v>
      </c>
    </row>
    <row r="4919" customFormat="false" ht="14.5" hidden="false" customHeight="false" outlineLevel="0" collapsed="false">
      <c r="A4919" s="10" t="n">
        <v>9788822614865</v>
      </c>
      <c r="B4919" s="11" t="s">
        <v>4555</v>
      </c>
      <c r="C4919" s="12" t="n">
        <v>43712</v>
      </c>
      <c r="D4919" s="13" t="n">
        <v>5.2</v>
      </c>
      <c r="E4919" s="11"/>
      <c r="G4919" s="14" t="n">
        <f aca="false">F4919*D4919</f>
        <v>0</v>
      </c>
    </row>
    <row r="4920" customFormat="false" ht="14.5" hidden="false" customHeight="false" outlineLevel="0" collapsed="false">
      <c r="A4920" s="10" t="n">
        <v>9788822614391</v>
      </c>
      <c r="B4920" s="11" t="s">
        <v>4556</v>
      </c>
      <c r="C4920" s="12" t="n">
        <v>43642</v>
      </c>
      <c r="D4920" s="13" t="n">
        <v>6.9</v>
      </c>
      <c r="E4920" s="11"/>
      <c r="G4920" s="14" t="n">
        <f aca="false">F4920*D4920</f>
        <v>0</v>
      </c>
    </row>
    <row r="4921" customFormat="false" ht="14.5" hidden="false" customHeight="false" outlineLevel="0" collapsed="false">
      <c r="A4921" s="10" t="n">
        <v>9788822621979</v>
      </c>
      <c r="B4921" s="11" t="s">
        <v>4557</v>
      </c>
      <c r="C4921" s="12" t="n">
        <v>44300</v>
      </c>
      <c r="D4921" s="13" t="n">
        <v>6.9</v>
      </c>
      <c r="E4921" s="11"/>
      <c r="G4921" s="14" t="n">
        <f aca="false">F4921*D4921</f>
        <v>0</v>
      </c>
    </row>
    <row r="4922" customFormat="false" ht="14.5" hidden="false" customHeight="false" outlineLevel="0" collapsed="false">
      <c r="A4922" s="10" t="n">
        <v>9788822623362</v>
      </c>
      <c r="B4922" s="11" t="s">
        <v>4558</v>
      </c>
      <c r="C4922" s="12" t="n">
        <v>44363</v>
      </c>
      <c r="D4922" s="13" t="n">
        <v>6.9</v>
      </c>
      <c r="E4922" s="11"/>
      <c r="G4922" s="14" t="n">
        <f aca="false">F4922*D4922</f>
        <v>0</v>
      </c>
    </row>
    <row r="4923" customFormat="false" ht="14.5" hidden="false" customHeight="false" outlineLevel="0" collapsed="false">
      <c r="A4923" s="10" t="n">
        <v>9788822624536</v>
      </c>
      <c r="B4923" s="11" t="s">
        <v>4559</v>
      </c>
      <c r="C4923" s="12" t="n">
        <v>44426</v>
      </c>
      <c r="D4923" s="13" t="n">
        <v>6.9</v>
      </c>
      <c r="E4923" s="11"/>
      <c r="G4923" s="14" t="n">
        <f aca="false">F4923*D4923</f>
        <v>0</v>
      </c>
    </row>
    <row r="4924" customFormat="false" ht="14.5" hidden="false" customHeight="false" outlineLevel="0" collapsed="false">
      <c r="A4924" s="10" t="n">
        <v>9788822625915</v>
      </c>
      <c r="B4924" s="11" t="s">
        <v>4560</v>
      </c>
      <c r="C4924" s="12" t="n">
        <v>44489</v>
      </c>
      <c r="D4924" s="13" t="n">
        <v>6.9</v>
      </c>
      <c r="E4924" s="11"/>
      <c r="G4924" s="14" t="n">
        <f aca="false">F4924*D4924</f>
        <v>0</v>
      </c>
    </row>
    <row r="4925" customFormat="false" ht="14.5" hidden="false" customHeight="false" outlineLevel="0" collapsed="false">
      <c r="A4925" s="10" t="n">
        <v>9788822627971</v>
      </c>
      <c r="B4925" s="11" t="s">
        <v>4561</v>
      </c>
      <c r="C4925" s="12" t="n">
        <v>44545</v>
      </c>
      <c r="D4925" s="13" t="n">
        <v>6.9</v>
      </c>
      <c r="E4925" s="11"/>
      <c r="G4925" s="14" t="n">
        <f aca="false">F4925*D4925</f>
        <v>0</v>
      </c>
    </row>
    <row r="4926" customFormat="false" ht="14.5" hidden="false" customHeight="false" outlineLevel="0" collapsed="false">
      <c r="A4926" s="10" t="n">
        <v>9788822629746</v>
      </c>
      <c r="B4926" s="11" t="s">
        <v>4562</v>
      </c>
      <c r="C4926" s="12" t="n">
        <v>44608</v>
      </c>
      <c r="D4926" s="13" t="n">
        <v>6.9</v>
      </c>
      <c r="E4926" s="11"/>
      <c r="G4926" s="14" t="n">
        <f aca="false">F4926*D4926</f>
        <v>0</v>
      </c>
    </row>
    <row r="4927" customFormat="false" ht="14.5" hidden="false" customHeight="false" outlineLevel="0" collapsed="false">
      <c r="A4927" s="10" t="n">
        <v>9788822614933</v>
      </c>
      <c r="B4927" s="11" t="s">
        <v>4563</v>
      </c>
      <c r="C4927" s="12" t="n">
        <v>43705</v>
      </c>
      <c r="D4927" s="13" t="n">
        <v>6.9</v>
      </c>
      <c r="E4927" s="11"/>
      <c r="G4927" s="14" t="n">
        <f aca="false">F4927*D4927</f>
        <v>0</v>
      </c>
    </row>
    <row r="4928" customFormat="false" ht="14.5" hidden="false" customHeight="false" outlineLevel="0" collapsed="false">
      <c r="A4928" s="10" t="n">
        <v>9788822615503</v>
      </c>
      <c r="B4928" s="11" t="s">
        <v>4564</v>
      </c>
      <c r="C4928" s="12" t="n">
        <v>43761</v>
      </c>
      <c r="D4928" s="13" t="n">
        <v>6.9</v>
      </c>
      <c r="E4928" s="11"/>
      <c r="G4928" s="14" t="n">
        <f aca="false">F4928*D4928</f>
        <v>0</v>
      </c>
    </row>
    <row r="4929" customFormat="false" ht="14.5" hidden="false" customHeight="false" outlineLevel="0" collapsed="false">
      <c r="A4929" s="10" t="n">
        <v>9788822616197</v>
      </c>
      <c r="B4929" s="11" t="s">
        <v>4565</v>
      </c>
      <c r="C4929" s="12" t="n">
        <v>43838</v>
      </c>
      <c r="D4929" s="13" t="n">
        <v>6.9</v>
      </c>
      <c r="E4929" s="11"/>
      <c r="G4929" s="14" t="n">
        <f aca="false">F4929*D4929</f>
        <v>0</v>
      </c>
    </row>
    <row r="4930" customFormat="false" ht="14.5" hidden="false" customHeight="false" outlineLevel="0" collapsed="false">
      <c r="A4930" s="10" t="n">
        <v>9788822617002</v>
      </c>
      <c r="B4930" s="11" t="s">
        <v>4566</v>
      </c>
      <c r="C4930" s="12" t="n">
        <v>43887</v>
      </c>
      <c r="D4930" s="13" t="n">
        <v>6.9</v>
      </c>
      <c r="E4930" s="11"/>
      <c r="G4930" s="14" t="n">
        <f aca="false">F4930*D4930</f>
        <v>0</v>
      </c>
    </row>
    <row r="4931" customFormat="false" ht="14.5" hidden="false" customHeight="false" outlineLevel="0" collapsed="false">
      <c r="A4931" s="10" t="n">
        <v>9788822617798</v>
      </c>
      <c r="B4931" s="11" t="s">
        <v>4567</v>
      </c>
      <c r="C4931" s="12" t="n">
        <v>44062</v>
      </c>
      <c r="D4931" s="13" t="n">
        <v>6.9</v>
      </c>
      <c r="E4931" s="11"/>
      <c r="G4931" s="14" t="n">
        <f aca="false">F4931*D4931</f>
        <v>0</v>
      </c>
    </row>
    <row r="4932" customFormat="false" ht="14.5" hidden="false" customHeight="false" outlineLevel="0" collapsed="false">
      <c r="A4932" s="10" t="n">
        <v>9788822618542</v>
      </c>
      <c r="B4932" s="11" t="s">
        <v>4568</v>
      </c>
      <c r="C4932" s="12" t="n">
        <v>44125</v>
      </c>
      <c r="D4932" s="13" t="n">
        <v>6.9</v>
      </c>
      <c r="E4932" s="11"/>
      <c r="G4932" s="14" t="n">
        <f aca="false">F4932*D4932</f>
        <v>0</v>
      </c>
    </row>
    <row r="4933" customFormat="false" ht="14.5" hidden="false" customHeight="false" outlineLevel="0" collapsed="false">
      <c r="A4933" s="10" t="n">
        <v>9788822620637</v>
      </c>
      <c r="B4933" s="11" t="s">
        <v>4569</v>
      </c>
      <c r="C4933" s="12" t="n">
        <v>44181</v>
      </c>
      <c r="D4933" s="13" t="n">
        <v>6.9</v>
      </c>
      <c r="E4933" s="11"/>
      <c r="G4933" s="14" t="n">
        <f aca="false">F4933*D4933</f>
        <v>0</v>
      </c>
    </row>
    <row r="4934" customFormat="false" ht="14.5" hidden="false" customHeight="false" outlineLevel="0" collapsed="false">
      <c r="A4934" s="10" t="n">
        <v>9788822621344</v>
      </c>
      <c r="B4934" s="11" t="s">
        <v>4570</v>
      </c>
      <c r="C4934" s="12" t="n">
        <v>44244</v>
      </c>
      <c r="D4934" s="13" t="n">
        <v>6.9</v>
      </c>
      <c r="E4934" s="11"/>
      <c r="G4934" s="14" t="n">
        <f aca="false">F4934*D4934</f>
        <v>0</v>
      </c>
    </row>
    <row r="4935" customFormat="false" ht="14.5" hidden="false" customHeight="false" outlineLevel="0" collapsed="false">
      <c r="A4935" s="10" t="n">
        <v>9788822641151</v>
      </c>
      <c r="B4935" s="11" t="s">
        <v>4571</v>
      </c>
      <c r="C4935" s="12" t="n">
        <v>45182</v>
      </c>
      <c r="D4935" s="13" t="n">
        <v>15.9</v>
      </c>
      <c r="E4935" s="11"/>
      <c r="G4935" s="14" t="n">
        <f aca="false">F4935*D4935</f>
        <v>0</v>
      </c>
    </row>
    <row r="4936" customFormat="false" ht="14.5" hidden="false" customHeight="false" outlineLevel="0" collapsed="false">
      <c r="A4936" s="10" t="n">
        <v>9788822650443</v>
      </c>
      <c r="B4936" s="11" t="s">
        <v>4572</v>
      </c>
      <c r="C4936" s="12" t="n">
        <v>45482</v>
      </c>
      <c r="D4936" s="13" t="n">
        <v>5.9</v>
      </c>
      <c r="E4936" s="11"/>
      <c r="G4936" s="14" t="n">
        <f aca="false">F4936*D4936</f>
        <v>0</v>
      </c>
    </row>
    <row r="4937" customFormat="false" ht="14.5" hidden="false" customHeight="false" outlineLevel="0" collapsed="false">
      <c r="A4937" s="10" t="n">
        <v>9788822655486</v>
      </c>
      <c r="B4937" s="11" t="s">
        <v>4573</v>
      </c>
      <c r="C4937" s="12" t="n">
        <v>45734</v>
      </c>
      <c r="D4937" s="13" t="n">
        <v>5.9</v>
      </c>
      <c r="E4937" s="11"/>
      <c r="G4937" s="14" t="n">
        <f aca="false">F4937*D4937</f>
        <v>0</v>
      </c>
    </row>
    <row r="4938" customFormat="false" ht="14.5" hidden="false" customHeight="false" outlineLevel="0" collapsed="false">
      <c r="A4938" s="10" t="n">
        <v>9788822655585</v>
      </c>
      <c r="B4938" s="11" t="s">
        <v>4574</v>
      </c>
      <c r="C4938" s="12" t="n">
        <v>45762</v>
      </c>
      <c r="D4938" s="13" t="n">
        <v>5.9</v>
      </c>
      <c r="E4938" s="11"/>
      <c r="G4938" s="14" t="n">
        <f aca="false">F4938*D4938</f>
        <v>0</v>
      </c>
    </row>
    <row r="4939" customFormat="false" ht="14.5" hidden="false" customHeight="false" outlineLevel="0" collapsed="false">
      <c r="A4939" s="10" t="n">
        <v>9788822656728</v>
      </c>
      <c r="B4939" s="11" t="s">
        <v>4575</v>
      </c>
      <c r="C4939" s="12" t="n">
        <v>45797</v>
      </c>
      <c r="D4939" s="13" t="n">
        <v>5.9</v>
      </c>
      <c r="E4939" s="11"/>
      <c r="G4939" s="14" t="n">
        <f aca="false">F4939*D4939</f>
        <v>0</v>
      </c>
    </row>
    <row r="4940" customFormat="false" ht="14.5" hidden="false" customHeight="false" outlineLevel="0" collapsed="false">
      <c r="A4940" s="10" t="n">
        <v>9788822656735</v>
      </c>
      <c r="B4940" s="11" t="s">
        <v>4576</v>
      </c>
      <c r="C4940" s="12" t="n">
        <v>45825</v>
      </c>
      <c r="D4940" s="13" t="n">
        <v>5.9</v>
      </c>
      <c r="E4940" s="11"/>
      <c r="G4940" s="14" t="n">
        <f aca="false">F4940*D4940</f>
        <v>0</v>
      </c>
    </row>
    <row r="4941" customFormat="false" ht="14.5" hidden="false" customHeight="false" outlineLevel="0" collapsed="false">
      <c r="A4941" s="10" t="n">
        <v>9788822650504</v>
      </c>
      <c r="B4941" s="11" t="s">
        <v>4577</v>
      </c>
      <c r="C4941" s="12" t="n">
        <v>45482</v>
      </c>
      <c r="D4941" s="13" t="n">
        <v>5.9</v>
      </c>
      <c r="E4941" s="11"/>
      <c r="G4941" s="14" t="n">
        <f aca="false">F4941*D4941</f>
        <v>0</v>
      </c>
    </row>
    <row r="4942" customFormat="false" ht="14.5" hidden="false" customHeight="false" outlineLevel="0" collapsed="false">
      <c r="A4942" s="10" t="n">
        <v>9788822650528</v>
      </c>
      <c r="B4942" s="11" t="s">
        <v>4578</v>
      </c>
      <c r="C4942" s="12" t="n">
        <v>45538</v>
      </c>
      <c r="D4942" s="13" t="n">
        <v>5.9</v>
      </c>
      <c r="E4942" s="11"/>
      <c r="G4942" s="14" t="n">
        <f aca="false">F4942*D4942</f>
        <v>0</v>
      </c>
    </row>
    <row r="4943" customFormat="false" ht="14.5" hidden="false" customHeight="false" outlineLevel="0" collapsed="false">
      <c r="A4943" s="10" t="n">
        <v>9788822650542</v>
      </c>
      <c r="B4943" s="11" t="s">
        <v>4579</v>
      </c>
      <c r="C4943" s="12" t="n">
        <v>45559</v>
      </c>
      <c r="D4943" s="13" t="n">
        <v>5.9</v>
      </c>
      <c r="E4943" s="11"/>
      <c r="G4943" s="14" t="n">
        <f aca="false">F4943*D4943</f>
        <v>0</v>
      </c>
    </row>
    <row r="4944" customFormat="false" ht="14.5" hidden="false" customHeight="false" outlineLevel="0" collapsed="false">
      <c r="A4944" s="10" t="n">
        <v>9788822651198</v>
      </c>
      <c r="B4944" s="11" t="s">
        <v>4580</v>
      </c>
      <c r="C4944" s="12" t="n">
        <v>45587</v>
      </c>
      <c r="D4944" s="13" t="n">
        <v>5.9</v>
      </c>
      <c r="E4944" s="11"/>
      <c r="G4944" s="14" t="n">
        <f aca="false">F4944*D4944</f>
        <v>0</v>
      </c>
    </row>
    <row r="4945" customFormat="false" ht="14.5" hidden="false" customHeight="false" outlineLevel="0" collapsed="false">
      <c r="A4945" s="10" t="n">
        <v>9788822651211</v>
      </c>
      <c r="B4945" s="11" t="s">
        <v>4581</v>
      </c>
      <c r="C4945" s="12" t="n">
        <v>45615</v>
      </c>
      <c r="D4945" s="13" t="n">
        <v>5.9</v>
      </c>
      <c r="E4945" s="11"/>
      <c r="G4945" s="14" t="n">
        <f aca="false">F4945*D4945</f>
        <v>0</v>
      </c>
    </row>
    <row r="4946" customFormat="false" ht="14.5" hidden="false" customHeight="false" outlineLevel="0" collapsed="false">
      <c r="A4946" s="10" t="n">
        <v>9788822652201</v>
      </c>
      <c r="B4946" s="11" t="s">
        <v>4582</v>
      </c>
      <c r="C4946" s="12" t="n">
        <v>45678</v>
      </c>
      <c r="D4946" s="13" t="n">
        <v>5.9</v>
      </c>
      <c r="E4946" s="11"/>
      <c r="G4946" s="14" t="n">
        <f aca="false">F4946*D4946</f>
        <v>0</v>
      </c>
    </row>
    <row r="4947" customFormat="false" ht="14.5" hidden="false" customHeight="false" outlineLevel="0" collapsed="false">
      <c r="A4947" s="10" t="n">
        <v>9788822654342</v>
      </c>
      <c r="B4947" s="11" t="s">
        <v>4583</v>
      </c>
      <c r="C4947" s="12" t="n">
        <v>45685</v>
      </c>
      <c r="D4947" s="13" t="n">
        <v>5.9</v>
      </c>
      <c r="E4947" s="11"/>
      <c r="G4947" s="14" t="n">
        <f aca="false">F4947*D4947</f>
        <v>0</v>
      </c>
    </row>
    <row r="4948" customFormat="false" ht="14.5" hidden="false" customHeight="false" outlineLevel="0" collapsed="false">
      <c r="A4948" s="10" t="n">
        <v>9788822654502</v>
      </c>
      <c r="B4948" s="11" t="s">
        <v>4584</v>
      </c>
      <c r="C4948" s="12" t="n">
        <v>45706</v>
      </c>
      <c r="D4948" s="13" t="n">
        <v>5.9</v>
      </c>
      <c r="E4948" s="11"/>
      <c r="G4948" s="14" t="n">
        <f aca="false">F4948*D4948</f>
        <v>0</v>
      </c>
    </row>
    <row r="4949" customFormat="false" ht="14.5" hidden="false" customHeight="false" outlineLevel="0" collapsed="false">
      <c r="A4949" s="10" t="n">
        <v>9788864209333</v>
      </c>
      <c r="B4949" s="11" t="s">
        <v>4585</v>
      </c>
      <c r="C4949" s="12" t="n">
        <v>41872</v>
      </c>
      <c r="D4949" s="13" t="n">
        <v>7</v>
      </c>
      <c r="E4949" s="11" t="s">
        <v>22</v>
      </c>
      <c r="G4949" s="14" t="n">
        <f aca="false">F4949*D4949</f>
        <v>0</v>
      </c>
    </row>
    <row r="4950" customFormat="false" ht="14.5" hidden="false" customHeight="false" outlineLevel="0" collapsed="false">
      <c r="A4950" s="10" t="n">
        <v>9788869202292</v>
      </c>
      <c r="B4950" s="11" t="s">
        <v>4586</v>
      </c>
      <c r="C4950" s="12" t="n">
        <v>42067</v>
      </c>
      <c r="D4950" s="13" t="n">
        <v>7</v>
      </c>
      <c r="E4950" s="11" t="s">
        <v>22</v>
      </c>
      <c r="G4950" s="14" t="n">
        <f aca="false">F4950*D4950</f>
        <v>0</v>
      </c>
    </row>
    <row r="4951" customFormat="false" ht="14.5" hidden="false" customHeight="false" outlineLevel="0" collapsed="false">
      <c r="A4951" s="10" t="n">
        <v>9788869202506</v>
      </c>
      <c r="B4951" s="11" t="s">
        <v>4587</v>
      </c>
      <c r="C4951" s="12" t="n">
        <v>42590</v>
      </c>
      <c r="D4951" s="13" t="n">
        <v>7</v>
      </c>
      <c r="E4951" s="11" t="s">
        <v>22</v>
      </c>
      <c r="G4951" s="14" t="n">
        <f aca="false">F4951*D4951</f>
        <v>0</v>
      </c>
    </row>
    <row r="4952" customFormat="false" ht="14.5" hidden="false" customHeight="false" outlineLevel="0" collapsed="false">
      <c r="A4952" s="10" t="n">
        <v>9788869202971</v>
      </c>
      <c r="B4952" s="11" t="s">
        <v>4588</v>
      </c>
      <c r="C4952" s="12" t="n">
        <v>42590</v>
      </c>
      <c r="D4952" s="13" t="n">
        <v>7</v>
      </c>
      <c r="E4952" s="11" t="s">
        <v>22</v>
      </c>
      <c r="G4952" s="14" t="n">
        <f aca="false">F4952*D4952</f>
        <v>0</v>
      </c>
    </row>
    <row r="4953" customFormat="false" ht="14.5" hidden="false" customHeight="false" outlineLevel="0" collapsed="false">
      <c r="A4953" s="10" t="n">
        <v>9788869203206</v>
      </c>
      <c r="B4953" s="11" t="s">
        <v>4589</v>
      </c>
      <c r="C4953" s="12" t="n">
        <v>42590</v>
      </c>
      <c r="D4953" s="13" t="n">
        <v>7</v>
      </c>
      <c r="E4953" s="11" t="s">
        <v>22</v>
      </c>
      <c r="G4953" s="14" t="n">
        <f aca="false">F4953*D4953</f>
        <v>0</v>
      </c>
    </row>
    <row r="4954" customFormat="false" ht="14.5" hidden="false" customHeight="false" outlineLevel="0" collapsed="false">
      <c r="A4954" s="10" t="n">
        <v>9788869203640</v>
      </c>
      <c r="B4954" s="11" t="s">
        <v>4590</v>
      </c>
      <c r="C4954" s="12" t="n">
        <v>42590</v>
      </c>
      <c r="D4954" s="13" t="n">
        <v>7</v>
      </c>
      <c r="E4954" s="11" t="s">
        <v>22</v>
      </c>
      <c r="G4954" s="14" t="n">
        <f aca="false">F4954*D4954</f>
        <v>0</v>
      </c>
    </row>
    <row r="4955" customFormat="false" ht="14.5" hidden="false" customHeight="false" outlineLevel="0" collapsed="false">
      <c r="A4955" s="10" t="n">
        <v>9788869204265</v>
      </c>
      <c r="B4955" s="11" t="s">
        <v>4591</v>
      </c>
      <c r="C4955" s="12" t="n">
        <v>42590</v>
      </c>
      <c r="D4955" s="13" t="n">
        <v>7</v>
      </c>
      <c r="E4955" s="11" t="s">
        <v>22</v>
      </c>
      <c r="G4955" s="14" t="n">
        <f aca="false">F4955*D4955</f>
        <v>0</v>
      </c>
    </row>
    <row r="4956" customFormat="false" ht="14.5" hidden="false" customHeight="false" outlineLevel="0" collapsed="false">
      <c r="A4956" s="10" t="n">
        <v>9788864209777</v>
      </c>
      <c r="B4956" s="11" t="s">
        <v>4592</v>
      </c>
      <c r="C4956" s="12" t="n">
        <v>41942</v>
      </c>
      <c r="D4956" s="13" t="n">
        <v>7</v>
      </c>
      <c r="E4956" s="11" t="s">
        <v>22</v>
      </c>
      <c r="G4956" s="14" t="n">
        <f aca="false">F4956*D4956</f>
        <v>0</v>
      </c>
    </row>
    <row r="4957" customFormat="false" ht="14.5" hidden="false" customHeight="false" outlineLevel="0" collapsed="false">
      <c r="A4957" s="10" t="n">
        <v>9788869200243</v>
      </c>
      <c r="B4957" s="11" t="s">
        <v>4593</v>
      </c>
      <c r="C4957" s="12" t="n">
        <v>42019</v>
      </c>
      <c r="D4957" s="13" t="n">
        <v>7</v>
      </c>
      <c r="E4957" s="11" t="s">
        <v>22</v>
      </c>
      <c r="G4957" s="14" t="n">
        <f aca="false">F4957*D4957</f>
        <v>0</v>
      </c>
    </row>
    <row r="4958" customFormat="false" ht="14.5" hidden="false" customHeight="false" outlineLevel="0" collapsed="false">
      <c r="A4958" s="10" t="n">
        <v>9788869200151</v>
      </c>
      <c r="B4958" s="11" t="s">
        <v>4594</v>
      </c>
      <c r="C4958" s="12" t="n">
        <v>41640</v>
      </c>
      <c r="D4958" s="13" t="n">
        <v>7</v>
      </c>
      <c r="E4958" s="11" t="s">
        <v>22</v>
      </c>
      <c r="G4958" s="14" t="n">
        <f aca="false">F4958*D4958</f>
        <v>0</v>
      </c>
    </row>
    <row r="4959" customFormat="false" ht="14.5" hidden="false" customHeight="false" outlineLevel="0" collapsed="false">
      <c r="A4959" s="10" t="n">
        <v>9788869200656</v>
      </c>
      <c r="B4959" s="11" t="s">
        <v>4595</v>
      </c>
      <c r="C4959" s="12" t="n">
        <v>42110</v>
      </c>
      <c r="D4959" s="13" t="n">
        <v>7</v>
      </c>
      <c r="E4959" s="11" t="s">
        <v>22</v>
      </c>
      <c r="G4959" s="14" t="n">
        <f aca="false">F4959*D4959</f>
        <v>0</v>
      </c>
    </row>
    <row r="4960" customFormat="false" ht="14.5" hidden="false" customHeight="false" outlineLevel="0" collapsed="false">
      <c r="A4960" s="10" t="n">
        <v>9788869200533</v>
      </c>
      <c r="B4960" s="11" t="s">
        <v>4596</v>
      </c>
      <c r="C4960" s="12" t="n">
        <v>42299</v>
      </c>
      <c r="D4960" s="13" t="n">
        <v>7</v>
      </c>
      <c r="E4960" s="11" t="s">
        <v>22</v>
      </c>
      <c r="G4960" s="14" t="n">
        <f aca="false">F4960*D4960</f>
        <v>0</v>
      </c>
    </row>
    <row r="4961" customFormat="false" ht="14.5" hidden="false" customHeight="false" outlineLevel="0" collapsed="false">
      <c r="A4961" s="10" t="n">
        <v>9788869201394</v>
      </c>
      <c r="B4961" s="11" t="s">
        <v>4597</v>
      </c>
      <c r="C4961" s="12" t="n">
        <v>42383</v>
      </c>
      <c r="D4961" s="13" t="n">
        <v>7</v>
      </c>
      <c r="E4961" s="11" t="s">
        <v>22</v>
      </c>
      <c r="G4961" s="14" t="n">
        <f aca="false">F4961*D4961</f>
        <v>0</v>
      </c>
    </row>
    <row r="4962" customFormat="false" ht="14.5" hidden="false" customHeight="false" outlineLevel="0" collapsed="false">
      <c r="A4962" s="10" t="n">
        <v>9788869201677</v>
      </c>
      <c r="B4962" s="11" t="s">
        <v>4598</v>
      </c>
      <c r="C4962" s="12" t="n">
        <v>42460</v>
      </c>
      <c r="D4962" s="13" t="n">
        <v>7</v>
      </c>
      <c r="E4962" s="11" t="s">
        <v>22</v>
      </c>
      <c r="G4962" s="14" t="n">
        <f aca="false">F4962*D4962</f>
        <v>0</v>
      </c>
    </row>
    <row r="4963" customFormat="false" ht="14.5" hidden="false" customHeight="false" outlineLevel="0" collapsed="false">
      <c r="A4963" s="10" t="n">
        <v>9788869201950</v>
      </c>
      <c r="B4963" s="11" t="s">
        <v>4599</v>
      </c>
      <c r="C4963" s="12" t="n">
        <v>42038</v>
      </c>
      <c r="D4963" s="13" t="n">
        <v>7</v>
      </c>
      <c r="E4963" s="11" t="s">
        <v>22</v>
      </c>
      <c r="G4963" s="14" t="n">
        <f aca="false">F4963*D4963</f>
        <v>0</v>
      </c>
    </row>
    <row r="4964" customFormat="false" ht="14.5" hidden="false" customHeight="false" outlineLevel="0" collapsed="false">
      <c r="A4964" s="10" t="n">
        <v>9788822636737</v>
      </c>
      <c r="B4964" s="11" t="s">
        <v>4600</v>
      </c>
      <c r="C4964" s="12" t="n">
        <v>44958</v>
      </c>
      <c r="D4964" s="13" t="n">
        <v>18</v>
      </c>
      <c r="E4964" s="11"/>
      <c r="G4964" s="14" t="n">
        <f aca="false">F4964*D4964</f>
        <v>0</v>
      </c>
    </row>
    <row r="4965" customFormat="false" ht="14.5" hidden="false" customHeight="false" outlineLevel="0" collapsed="false">
      <c r="A4965" s="10" t="n">
        <v>9788822652386</v>
      </c>
      <c r="B4965" s="11" t="s">
        <v>4601</v>
      </c>
      <c r="C4965" s="12" t="n">
        <v>45594</v>
      </c>
      <c r="D4965" s="13" t="n">
        <v>6.5</v>
      </c>
      <c r="E4965" s="11"/>
      <c r="G4965" s="14" t="n">
        <f aca="false">F4965*D4965</f>
        <v>0</v>
      </c>
    </row>
    <row r="4966" customFormat="false" ht="14.5" hidden="false" customHeight="false" outlineLevel="0" collapsed="false">
      <c r="A4966" s="10" t="n">
        <v>9788822652454</v>
      </c>
      <c r="B4966" s="11" t="s">
        <v>4601</v>
      </c>
      <c r="C4966" s="12" t="n">
        <v>45629</v>
      </c>
      <c r="D4966" s="13" t="n">
        <v>6.5</v>
      </c>
      <c r="E4966" s="11"/>
      <c r="G4966" s="14" t="n">
        <f aca="false">F4966*D4966</f>
        <v>0</v>
      </c>
    </row>
    <row r="4967" customFormat="false" ht="14.5" hidden="false" customHeight="false" outlineLevel="0" collapsed="false">
      <c r="A4967" s="10" t="n">
        <v>9788822652478</v>
      </c>
      <c r="B4967" s="11" t="s">
        <v>4601</v>
      </c>
      <c r="C4967" s="12" t="n">
        <v>45685</v>
      </c>
      <c r="D4967" s="13" t="n">
        <v>6.5</v>
      </c>
      <c r="E4967" s="11"/>
      <c r="G4967" s="14" t="n">
        <f aca="false">F4967*D4967</f>
        <v>0</v>
      </c>
    </row>
    <row r="4968" customFormat="false" ht="14.5" hidden="false" customHeight="false" outlineLevel="0" collapsed="false">
      <c r="A4968" s="10" t="n">
        <v>9788822652430</v>
      </c>
      <c r="B4968" s="11" t="s">
        <v>4601</v>
      </c>
      <c r="C4968" s="12" t="n">
        <v>45587</v>
      </c>
      <c r="D4968" s="13" t="n">
        <v>7.5</v>
      </c>
      <c r="E4968" s="11"/>
      <c r="G4968" s="14" t="n">
        <f aca="false">F4968*D4968</f>
        <v>0</v>
      </c>
    </row>
    <row r="4969" customFormat="false" ht="14.5" hidden="false" customHeight="false" outlineLevel="0" collapsed="false">
      <c r="A4969" s="10" t="n">
        <v>9788822652348</v>
      </c>
      <c r="B4969" s="11" t="s">
        <v>4601</v>
      </c>
      <c r="C4969" s="12" t="n">
        <v>45622</v>
      </c>
      <c r="D4969" s="13" t="n">
        <v>6.5</v>
      </c>
      <c r="E4969" s="11"/>
      <c r="G4969" s="14" t="n">
        <f aca="false">F4969*D4969</f>
        <v>0</v>
      </c>
    </row>
    <row r="4970" customFormat="false" ht="14.5" hidden="false" customHeight="false" outlineLevel="0" collapsed="false">
      <c r="A4970" s="10" t="n">
        <v>9788822653697</v>
      </c>
      <c r="B4970" s="11" t="s">
        <v>4601</v>
      </c>
      <c r="C4970" s="12" t="n">
        <v>45594</v>
      </c>
      <c r="D4970" s="13" t="n">
        <v>11.5</v>
      </c>
      <c r="E4970" s="11"/>
      <c r="G4970" s="14" t="n">
        <f aca="false">F4970*D4970</f>
        <v>0</v>
      </c>
    </row>
    <row r="4971" customFormat="false" ht="14.5" hidden="false" customHeight="false" outlineLevel="0" collapsed="false">
      <c r="A4971" s="10" t="n">
        <v>9788822641182</v>
      </c>
      <c r="B4971" s="11" t="s">
        <v>4602</v>
      </c>
      <c r="C4971" s="12" t="n">
        <v>45042</v>
      </c>
      <c r="D4971" s="13" t="n">
        <v>13</v>
      </c>
      <c r="E4971" s="11"/>
      <c r="G4971" s="14" t="n">
        <f aca="false">F4971*D4971</f>
        <v>0</v>
      </c>
    </row>
    <row r="4972" customFormat="false" ht="14.5" hidden="false" customHeight="false" outlineLevel="0" collapsed="false">
      <c r="A4972" s="10" t="n">
        <v>9788822641212</v>
      </c>
      <c r="B4972" s="11" t="s">
        <v>4603</v>
      </c>
      <c r="C4972" s="12" t="n">
        <v>45056</v>
      </c>
      <c r="D4972" s="13" t="n">
        <v>6.9</v>
      </c>
      <c r="E4972" s="11"/>
      <c r="G4972" s="14" t="n">
        <f aca="false">F4972*D4972</f>
        <v>0</v>
      </c>
    </row>
    <row r="4973" customFormat="false" ht="14.5" hidden="false" customHeight="false" outlineLevel="0" collapsed="false">
      <c r="A4973" s="10" t="n">
        <v>9788822653567</v>
      </c>
      <c r="B4973" s="11" t="s">
        <v>4604</v>
      </c>
      <c r="C4973" s="12" t="n">
        <v>45608</v>
      </c>
      <c r="D4973" s="13" t="n">
        <v>6.9</v>
      </c>
      <c r="E4973" s="11"/>
      <c r="G4973" s="14" t="n">
        <f aca="false">F4973*D4973</f>
        <v>0</v>
      </c>
    </row>
    <row r="4974" customFormat="false" ht="14.5" hidden="false" customHeight="false" outlineLevel="0" collapsed="false">
      <c r="A4974" s="10" t="n">
        <v>9788822641243</v>
      </c>
      <c r="B4974" s="11" t="s">
        <v>4605</v>
      </c>
      <c r="C4974" s="12" t="n">
        <v>45056</v>
      </c>
      <c r="D4974" s="13" t="n">
        <v>6.9</v>
      </c>
      <c r="E4974" s="11"/>
      <c r="G4974" s="14" t="n">
        <f aca="false">F4974*D4974</f>
        <v>0</v>
      </c>
    </row>
    <row r="4975" customFormat="false" ht="14.5" hidden="false" customHeight="false" outlineLevel="0" collapsed="false">
      <c r="A4975" s="10" t="n">
        <v>9788822641267</v>
      </c>
      <c r="B4975" s="11" t="s">
        <v>4606</v>
      </c>
      <c r="C4975" s="12" t="n">
        <v>45105</v>
      </c>
      <c r="D4975" s="13" t="n">
        <v>6.9</v>
      </c>
      <c r="E4975" s="11"/>
      <c r="G4975" s="14" t="n">
        <f aca="false">F4975*D4975</f>
        <v>0</v>
      </c>
    </row>
    <row r="4976" customFormat="false" ht="14.5" hidden="false" customHeight="false" outlineLevel="0" collapsed="false">
      <c r="A4976" s="10" t="n">
        <v>9788822642356</v>
      </c>
      <c r="B4976" s="11" t="s">
        <v>4607</v>
      </c>
      <c r="C4976" s="12" t="n">
        <v>45175</v>
      </c>
      <c r="D4976" s="13" t="n">
        <v>6.9</v>
      </c>
      <c r="E4976" s="11"/>
      <c r="G4976" s="14" t="n">
        <f aca="false">F4976*D4976</f>
        <v>0</v>
      </c>
    </row>
    <row r="4977" customFormat="false" ht="14.5" hidden="false" customHeight="false" outlineLevel="0" collapsed="false">
      <c r="A4977" s="10" t="n">
        <v>9788822643445</v>
      </c>
      <c r="B4977" s="11" t="s">
        <v>4608</v>
      </c>
      <c r="C4977" s="12" t="n">
        <v>45245</v>
      </c>
      <c r="D4977" s="13" t="n">
        <v>6.9</v>
      </c>
      <c r="E4977" s="11"/>
      <c r="G4977" s="14" t="n">
        <f aca="false">F4977*D4977</f>
        <v>0</v>
      </c>
    </row>
    <row r="4978" customFormat="false" ht="14.5" hidden="false" customHeight="false" outlineLevel="0" collapsed="false">
      <c r="A4978" s="10" t="n">
        <v>9788822644305</v>
      </c>
      <c r="B4978" s="11" t="s">
        <v>4609</v>
      </c>
      <c r="C4978" s="12" t="n">
        <v>45273</v>
      </c>
      <c r="D4978" s="13" t="n">
        <v>6.9</v>
      </c>
      <c r="E4978" s="11"/>
      <c r="G4978" s="14" t="n">
        <f aca="false">F4978*D4978</f>
        <v>0</v>
      </c>
    </row>
    <row r="4979" customFormat="false" ht="14.5" hidden="false" customHeight="false" outlineLevel="0" collapsed="false">
      <c r="A4979" s="10" t="n">
        <v>9788822644558</v>
      </c>
      <c r="B4979" s="11" t="s">
        <v>4610</v>
      </c>
      <c r="C4979" s="12" t="n">
        <v>45307</v>
      </c>
      <c r="D4979" s="13" t="n">
        <v>6.9</v>
      </c>
      <c r="E4979" s="11"/>
      <c r="G4979" s="14" t="n">
        <f aca="false">F4979*D4979</f>
        <v>0</v>
      </c>
    </row>
    <row r="4980" customFormat="false" ht="14.5" hidden="false" customHeight="false" outlineLevel="0" collapsed="false">
      <c r="A4980" s="10" t="n">
        <v>9788822645951</v>
      </c>
      <c r="B4980" s="11" t="s">
        <v>4611</v>
      </c>
      <c r="C4980" s="12" t="n">
        <v>45342</v>
      </c>
      <c r="D4980" s="13" t="n">
        <v>6.9</v>
      </c>
      <c r="E4980" s="11"/>
      <c r="G4980" s="14" t="n">
        <f aca="false">F4980*D4980</f>
        <v>0</v>
      </c>
    </row>
    <row r="4981" customFormat="false" ht="14.5" hidden="false" customHeight="false" outlineLevel="0" collapsed="false">
      <c r="A4981" s="10" t="n">
        <v>9788822650030</v>
      </c>
      <c r="B4981" s="11" t="s">
        <v>4612</v>
      </c>
      <c r="C4981" s="12" t="n">
        <v>45475</v>
      </c>
      <c r="D4981" s="13" t="n">
        <v>6.9</v>
      </c>
      <c r="E4981" s="11"/>
      <c r="G4981" s="14" t="n">
        <f aca="false">F4981*D4981</f>
        <v>0</v>
      </c>
    </row>
    <row r="4982" customFormat="false" ht="14.5" hidden="false" customHeight="false" outlineLevel="0" collapsed="false">
      <c r="A4982" s="10" t="n">
        <v>9788864206875</v>
      </c>
      <c r="B4982" s="11" t="s">
        <v>4613</v>
      </c>
      <c r="C4982" s="12" t="n">
        <v>39350</v>
      </c>
      <c r="D4982" s="13" t="n">
        <v>6</v>
      </c>
      <c r="E4982" s="11"/>
      <c r="G4982" s="14" t="n">
        <f aca="false">F4982*D4982</f>
        <v>0</v>
      </c>
    </row>
    <row r="4983" customFormat="false" ht="14.5" hidden="false" customHeight="false" outlineLevel="0" collapsed="false">
      <c r="A4983" s="10" t="n">
        <v>9788864200705</v>
      </c>
      <c r="B4983" s="11" t="s">
        <v>4614</v>
      </c>
      <c r="C4983" s="12" t="n">
        <v>40423</v>
      </c>
      <c r="D4983" s="13" t="n">
        <v>4.3</v>
      </c>
      <c r="E4983" s="11" t="s">
        <v>22</v>
      </c>
      <c r="G4983" s="14" t="n">
        <f aca="false">F4983*D4983</f>
        <v>0</v>
      </c>
    </row>
    <row r="4984" customFormat="false" ht="14.5" hidden="false" customHeight="false" outlineLevel="0" collapsed="false">
      <c r="A4984" s="10" t="n">
        <v>9788864203096</v>
      </c>
      <c r="B4984" s="11" t="s">
        <v>4615</v>
      </c>
      <c r="C4984" s="12" t="n">
        <v>41200</v>
      </c>
      <c r="D4984" s="13" t="n">
        <v>4.3</v>
      </c>
      <c r="E4984" s="11" t="s">
        <v>22</v>
      </c>
      <c r="G4984" s="14" t="n">
        <f aca="false">F4984*D4984</f>
        <v>0</v>
      </c>
    </row>
    <row r="4985" customFormat="false" ht="14.5" hidden="false" customHeight="false" outlineLevel="0" collapsed="false">
      <c r="A4985" s="10" t="n">
        <v>9788864203409</v>
      </c>
      <c r="B4985" s="11" t="s">
        <v>4616</v>
      </c>
      <c r="C4985" s="12" t="n">
        <v>41550</v>
      </c>
      <c r="D4985" s="13" t="n">
        <v>4.3</v>
      </c>
      <c r="E4985" s="11" t="s">
        <v>22</v>
      </c>
      <c r="G4985" s="14" t="n">
        <f aca="false">F4985*D4985</f>
        <v>0</v>
      </c>
    </row>
    <row r="4986" customFormat="false" ht="14.5" hidden="false" customHeight="false" outlineLevel="0" collapsed="false">
      <c r="A4986" s="10" t="n">
        <v>9788864203966</v>
      </c>
      <c r="B4986" s="11" t="s">
        <v>4617</v>
      </c>
      <c r="C4986" s="12" t="n">
        <v>41669</v>
      </c>
      <c r="D4986" s="13" t="n">
        <v>4.3</v>
      </c>
      <c r="E4986" s="11" t="s">
        <v>22</v>
      </c>
      <c r="G4986" s="14" t="n">
        <f aca="false">F4986*D4986</f>
        <v>0</v>
      </c>
    </row>
    <row r="4987" customFormat="false" ht="14.5" hidden="false" customHeight="false" outlineLevel="0" collapsed="false">
      <c r="A4987" s="10" t="n">
        <v>9788864204567</v>
      </c>
      <c r="B4987" s="11" t="s">
        <v>4618</v>
      </c>
      <c r="C4987" s="12" t="n">
        <v>41557</v>
      </c>
      <c r="D4987" s="13" t="n">
        <v>4.3</v>
      </c>
      <c r="E4987" s="11" t="s">
        <v>22</v>
      </c>
      <c r="G4987" s="14" t="n">
        <f aca="false">F4987*D4987</f>
        <v>0</v>
      </c>
    </row>
    <row r="4988" customFormat="false" ht="14.5" hidden="false" customHeight="false" outlineLevel="0" collapsed="false">
      <c r="A4988" s="10" t="n">
        <v>9788864204550</v>
      </c>
      <c r="B4988" s="11" t="s">
        <v>4619</v>
      </c>
      <c r="C4988" s="12" t="n">
        <v>41557</v>
      </c>
      <c r="D4988" s="13" t="n">
        <v>4.3</v>
      </c>
      <c r="E4988" s="11" t="s">
        <v>22</v>
      </c>
      <c r="G4988" s="14" t="n">
        <f aca="false">F4988*D4988</f>
        <v>0</v>
      </c>
    </row>
    <row r="4989" customFormat="false" ht="14.5" hidden="false" customHeight="false" outlineLevel="0" collapsed="false">
      <c r="A4989" s="10" t="n">
        <v>9788864206592</v>
      </c>
      <c r="B4989" s="11" t="s">
        <v>4620</v>
      </c>
      <c r="C4989" s="12" t="n">
        <v>41557</v>
      </c>
      <c r="D4989" s="13" t="n">
        <v>4.3</v>
      </c>
      <c r="E4989" s="11" t="s">
        <v>22</v>
      </c>
      <c r="G4989" s="14" t="n">
        <f aca="false">F4989*D4989</f>
        <v>0</v>
      </c>
    </row>
    <row r="4990" customFormat="false" ht="14.5" hidden="false" customHeight="false" outlineLevel="0" collapsed="false">
      <c r="A4990" s="10" t="n">
        <v>9788864206561</v>
      </c>
      <c r="B4990" s="11" t="s">
        <v>4621</v>
      </c>
      <c r="C4990" s="12" t="n">
        <v>41557</v>
      </c>
      <c r="D4990" s="13" t="n">
        <v>4.3</v>
      </c>
      <c r="E4990" s="11" t="s">
        <v>22</v>
      </c>
      <c r="G4990" s="14" t="n">
        <f aca="false">F4990*D4990</f>
        <v>0</v>
      </c>
    </row>
    <row r="4991" customFormat="false" ht="14.5" hidden="false" customHeight="false" outlineLevel="0" collapsed="false">
      <c r="A4991" s="10" t="n">
        <v>9788864206554</v>
      </c>
      <c r="B4991" s="11" t="s">
        <v>4622</v>
      </c>
      <c r="C4991" s="12" t="n">
        <v>41557</v>
      </c>
      <c r="D4991" s="13" t="n">
        <v>4.3</v>
      </c>
      <c r="E4991" s="11" t="s">
        <v>22</v>
      </c>
      <c r="G4991" s="14" t="n">
        <f aca="false">F4991*D4991</f>
        <v>0</v>
      </c>
    </row>
    <row r="4992" customFormat="false" ht="14.5" hidden="false" customHeight="false" outlineLevel="0" collapsed="false">
      <c r="A4992" s="10" t="n">
        <v>9788864205243</v>
      </c>
      <c r="B4992" s="11" t="s">
        <v>4623</v>
      </c>
      <c r="C4992" s="12" t="n">
        <v>41669</v>
      </c>
      <c r="D4992" s="13" t="n">
        <v>4.3</v>
      </c>
      <c r="E4992" s="11" t="s">
        <v>22</v>
      </c>
      <c r="G4992" s="14" t="n">
        <f aca="false">F4992*D4992</f>
        <v>0</v>
      </c>
    </row>
    <row r="4993" customFormat="false" ht="14.5" hidden="false" customHeight="false" outlineLevel="0" collapsed="false">
      <c r="A4993" s="10" t="n">
        <v>9788869200199</v>
      </c>
      <c r="B4993" s="11" t="s">
        <v>4624</v>
      </c>
      <c r="C4993" s="12" t="n">
        <v>41830</v>
      </c>
      <c r="D4993" s="13" t="n">
        <v>4.3</v>
      </c>
      <c r="E4993" s="11" t="s">
        <v>22</v>
      </c>
      <c r="G4993" s="14" t="n">
        <f aca="false">F4993*D4993</f>
        <v>0</v>
      </c>
    </row>
    <row r="4994" customFormat="false" ht="14.5" hidden="false" customHeight="false" outlineLevel="0" collapsed="false">
      <c r="A4994" s="10" t="n">
        <v>9788864200804</v>
      </c>
      <c r="B4994" s="11" t="s">
        <v>4625</v>
      </c>
      <c r="C4994" s="12" t="n">
        <v>40486</v>
      </c>
      <c r="D4994" s="13" t="n">
        <v>4.3</v>
      </c>
      <c r="E4994" s="11" t="s">
        <v>22</v>
      </c>
      <c r="G4994" s="14" t="n">
        <f aca="false">F4994*D4994</f>
        <v>0</v>
      </c>
    </row>
    <row r="4995" customFormat="false" ht="14.5" hidden="false" customHeight="false" outlineLevel="0" collapsed="false">
      <c r="A4995" s="10" t="n">
        <v>9788869202858</v>
      </c>
      <c r="B4995" s="11" t="s">
        <v>4626</v>
      </c>
      <c r="C4995" s="12" t="n">
        <v>42590</v>
      </c>
      <c r="D4995" s="13" t="n">
        <v>4.3</v>
      </c>
      <c r="E4995" s="11" t="s">
        <v>22</v>
      </c>
      <c r="G4995" s="14" t="n">
        <f aca="false">F4995*D4995</f>
        <v>0</v>
      </c>
    </row>
    <row r="4996" customFormat="false" ht="14.5" hidden="false" customHeight="false" outlineLevel="0" collapsed="false">
      <c r="A4996" s="10" t="n">
        <v>9788864200927</v>
      </c>
      <c r="B4996" s="11" t="s">
        <v>4627</v>
      </c>
      <c r="C4996" s="12" t="n">
        <v>40470</v>
      </c>
      <c r="D4996" s="13" t="n">
        <v>4.3</v>
      </c>
      <c r="E4996" s="11" t="s">
        <v>22</v>
      </c>
      <c r="G4996" s="14" t="n">
        <f aca="false">F4996*D4996</f>
        <v>0</v>
      </c>
    </row>
    <row r="4997" customFormat="false" ht="14.5" hidden="false" customHeight="false" outlineLevel="0" collapsed="false">
      <c r="A4997" s="10" t="n">
        <v>9788864201122</v>
      </c>
      <c r="B4997" s="11" t="s">
        <v>4628</v>
      </c>
      <c r="C4997" s="12" t="n">
        <v>40682</v>
      </c>
      <c r="D4997" s="13" t="n">
        <v>4.3</v>
      </c>
      <c r="E4997" s="11" t="s">
        <v>22</v>
      </c>
      <c r="G4997" s="14" t="n">
        <f aca="false">F4997*D4997</f>
        <v>0</v>
      </c>
    </row>
    <row r="4998" customFormat="false" ht="14.5" hidden="false" customHeight="false" outlineLevel="0" collapsed="false">
      <c r="A4998" s="10" t="n">
        <v>9788864201252</v>
      </c>
      <c r="B4998" s="11" t="s">
        <v>4629</v>
      </c>
      <c r="C4998" s="12" t="n">
        <v>38726</v>
      </c>
      <c r="D4998" s="13" t="n">
        <v>4.3</v>
      </c>
      <c r="E4998" s="11" t="s">
        <v>22</v>
      </c>
      <c r="G4998" s="14" t="n">
        <f aca="false">F4998*D4998</f>
        <v>0</v>
      </c>
    </row>
    <row r="4999" customFormat="false" ht="14.5" hidden="false" customHeight="false" outlineLevel="0" collapsed="false">
      <c r="A4999" s="10" t="n">
        <v>9788864201399</v>
      </c>
      <c r="B4999" s="11" t="s">
        <v>4630</v>
      </c>
      <c r="C4999" s="12" t="n">
        <v>40808</v>
      </c>
      <c r="D4999" s="13" t="n">
        <v>4.3</v>
      </c>
      <c r="E4999" s="11" t="s">
        <v>22</v>
      </c>
      <c r="G4999" s="14" t="n">
        <f aca="false">F4999*D4999</f>
        <v>0</v>
      </c>
    </row>
    <row r="5000" customFormat="false" ht="14.5" hidden="false" customHeight="false" outlineLevel="0" collapsed="false">
      <c r="A5000" s="10" t="n">
        <v>9788864201788</v>
      </c>
      <c r="B5000" s="11" t="s">
        <v>4631</v>
      </c>
      <c r="C5000" s="12" t="n">
        <v>40969</v>
      </c>
      <c r="D5000" s="13" t="n">
        <v>4.3</v>
      </c>
      <c r="E5000" s="11" t="s">
        <v>22</v>
      </c>
      <c r="G5000" s="14" t="n">
        <f aca="false">F5000*D5000</f>
        <v>0</v>
      </c>
    </row>
    <row r="5001" customFormat="false" ht="14.5" hidden="false" customHeight="false" outlineLevel="0" collapsed="false">
      <c r="A5001" s="10" t="n">
        <v>9788864202617</v>
      </c>
      <c r="B5001" s="11" t="s">
        <v>4632</v>
      </c>
      <c r="C5001" s="12" t="n">
        <v>41039</v>
      </c>
      <c r="D5001" s="13" t="n">
        <v>4.3</v>
      </c>
      <c r="E5001" s="11" t="s">
        <v>22</v>
      </c>
      <c r="G5001" s="14" t="n">
        <f aca="false">F5001*D5001</f>
        <v>0</v>
      </c>
    </row>
    <row r="5002" customFormat="false" ht="14.5" hidden="false" customHeight="false" outlineLevel="0" collapsed="false">
      <c r="A5002" s="10" t="n">
        <v>9788864202808</v>
      </c>
      <c r="B5002" s="11" t="s">
        <v>4633</v>
      </c>
      <c r="C5002" s="12" t="n">
        <v>41116</v>
      </c>
      <c r="D5002" s="13" t="n">
        <v>4.3</v>
      </c>
      <c r="E5002" s="11" t="s">
        <v>22</v>
      </c>
      <c r="G5002" s="14" t="n">
        <f aca="false">F5002*D5002</f>
        <v>0</v>
      </c>
    </row>
    <row r="5003" customFormat="false" ht="14.5" hidden="false" customHeight="false" outlineLevel="0" collapsed="false">
      <c r="A5003" s="10" t="n">
        <v>9788822657138</v>
      </c>
      <c r="B5003" s="11" t="s">
        <v>4634</v>
      </c>
      <c r="C5003" s="12" t="n">
        <v>45804</v>
      </c>
      <c r="D5003" s="13" t="n">
        <v>29.9</v>
      </c>
      <c r="E5003" s="11"/>
      <c r="G5003" s="14" t="n">
        <f aca="false">F5003*D5003</f>
        <v>0</v>
      </c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42.35"/>
    <col collapsed="false" customWidth="true" hidden="false" outlineLevel="0" max="3" min="3" style="0" width="10.53"/>
    <col collapsed="false" customWidth="true" hidden="false" outlineLevel="0" max="4" min="4" style="15" width="10.53"/>
    <col collapsed="false" customWidth="true" hidden="false" outlineLevel="0" max="5" min="5" style="0" width="12.9"/>
  </cols>
  <sheetData>
    <row r="1" customFormat="false" ht="26" hidden="false" customHeight="false" outlineLevel="0" collapsed="false">
      <c r="A1" s="16" t="s">
        <v>2</v>
      </c>
      <c r="B1" s="9" t="s">
        <v>3</v>
      </c>
      <c r="C1" s="17" t="s">
        <v>4635</v>
      </c>
      <c r="D1" s="9" t="s">
        <v>4636</v>
      </c>
      <c r="E1" s="9" t="s">
        <v>4637</v>
      </c>
    </row>
    <row r="2" customFormat="false" ht="14.5" hidden="false" customHeight="false" outlineLevel="0" collapsed="false">
      <c r="A2" s="10" t="n">
        <v>9788869200809</v>
      </c>
      <c r="B2" s="11" t="s">
        <v>4638</v>
      </c>
      <c r="C2" s="12" t="n">
        <v>41654</v>
      </c>
      <c r="D2" s="18" t="n">
        <v>45761</v>
      </c>
      <c r="E2" s="13" t="n">
        <v>14</v>
      </c>
    </row>
    <row r="3" customFormat="false" ht="14.5" hidden="false" customHeight="false" outlineLevel="0" collapsed="false">
      <c r="A3" s="10" t="n">
        <v>9788822601391</v>
      </c>
      <c r="B3" s="11" t="s">
        <v>4639</v>
      </c>
      <c r="C3" s="12" t="n">
        <v>41460</v>
      </c>
      <c r="D3" s="18" t="n">
        <v>43223</v>
      </c>
      <c r="E3" s="13" t="n">
        <v>4.3</v>
      </c>
    </row>
    <row r="4" customFormat="false" ht="14.5" hidden="false" customHeight="false" outlineLevel="0" collapsed="false">
      <c r="A4" s="10" t="n">
        <v>9788822601407</v>
      </c>
      <c r="B4" s="11" t="s">
        <v>4640</v>
      </c>
      <c r="C4" s="12" t="n">
        <v>41460</v>
      </c>
      <c r="D4" s="18" t="n">
        <v>43223</v>
      </c>
      <c r="E4" s="13" t="n">
        <v>4.3</v>
      </c>
    </row>
    <row r="5" customFormat="false" ht="14.5" hidden="false" customHeight="false" outlineLevel="0" collapsed="false">
      <c r="A5" s="10" t="n">
        <v>9788822601414</v>
      </c>
      <c r="B5" s="11" t="s">
        <v>4641</v>
      </c>
      <c r="C5" s="12" t="n">
        <v>41460</v>
      </c>
      <c r="D5" s="18" t="n">
        <v>43223</v>
      </c>
      <c r="E5" s="13" t="n">
        <v>4.3</v>
      </c>
    </row>
    <row r="6" customFormat="false" ht="14.5" hidden="false" customHeight="false" outlineLevel="0" collapsed="false">
      <c r="A6" s="10" t="n">
        <v>9788822601421</v>
      </c>
      <c r="B6" s="11" t="s">
        <v>4642</v>
      </c>
      <c r="C6" s="12" t="n">
        <v>41460</v>
      </c>
      <c r="D6" s="18" t="n">
        <v>43223</v>
      </c>
      <c r="E6" s="13" t="n">
        <v>4.3</v>
      </c>
    </row>
    <row r="7" customFormat="false" ht="14.5" hidden="false" customHeight="false" outlineLevel="0" collapsed="false">
      <c r="A7" s="10" t="n">
        <v>9788822601438</v>
      </c>
      <c r="B7" s="11" t="s">
        <v>4642</v>
      </c>
      <c r="C7" s="12" t="n">
        <v>41460</v>
      </c>
      <c r="D7" s="18" t="n">
        <v>43223</v>
      </c>
      <c r="E7" s="13" t="n">
        <v>4.3</v>
      </c>
    </row>
    <row r="8" customFormat="false" ht="14.5" hidden="false" customHeight="false" outlineLevel="0" collapsed="false">
      <c r="A8" s="10" t="n">
        <v>9788822601445</v>
      </c>
      <c r="B8" s="11" t="s">
        <v>4643</v>
      </c>
      <c r="C8" s="12" t="n">
        <v>41825</v>
      </c>
      <c r="D8" s="18" t="n">
        <v>43223</v>
      </c>
      <c r="E8" s="13" t="n">
        <v>4.3</v>
      </c>
    </row>
    <row r="9" customFormat="false" ht="14.5" hidden="false" customHeight="false" outlineLevel="0" collapsed="false">
      <c r="A9" s="10" t="n">
        <v>9788822601452</v>
      </c>
      <c r="B9" s="11" t="s">
        <v>4644</v>
      </c>
      <c r="C9" s="12" t="n">
        <v>41822</v>
      </c>
      <c r="D9" s="18" t="n">
        <v>43223</v>
      </c>
      <c r="E9" s="13" t="n">
        <v>4.3</v>
      </c>
    </row>
    <row r="10" customFormat="false" ht="14.5" hidden="false" customHeight="false" outlineLevel="0" collapsed="false">
      <c r="A10" s="10" t="n">
        <v>9788822601469</v>
      </c>
      <c r="B10" s="11" t="s">
        <v>4645</v>
      </c>
      <c r="C10" s="12" t="n">
        <v>41822</v>
      </c>
      <c r="D10" s="18" t="n">
        <v>43223</v>
      </c>
      <c r="E10" s="13" t="n">
        <v>4.3</v>
      </c>
    </row>
    <row r="11" customFormat="false" ht="14.5" hidden="false" customHeight="false" outlineLevel="0" collapsed="false">
      <c r="A11" s="10" t="n">
        <v>9788822606785</v>
      </c>
      <c r="B11" s="11" t="s">
        <v>4646</v>
      </c>
      <c r="C11" s="12" t="n">
        <v>43012</v>
      </c>
      <c r="D11" s="18" t="n">
        <v>43232</v>
      </c>
      <c r="E11" s="13" t="n">
        <v>29</v>
      </c>
    </row>
    <row r="12" customFormat="false" ht="14.5" hidden="false" customHeight="false" outlineLevel="0" collapsed="false">
      <c r="A12" s="10" t="n">
        <v>9788822611246</v>
      </c>
      <c r="B12" s="11" t="s">
        <v>4647</v>
      </c>
      <c r="C12" s="12" t="n">
        <v>43425</v>
      </c>
      <c r="D12" s="18" t="n">
        <v>45761</v>
      </c>
      <c r="E12" s="13" t="n">
        <v>13</v>
      </c>
    </row>
    <row r="13" customFormat="false" ht="14.5" hidden="false" customHeight="false" outlineLevel="0" collapsed="false">
      <c r="A13" s="10" t="n">
        <v>9788822611253</v>
      </c>
      <c r="B13" s="11" t="s">
        <v>4648</v>
      </c>
      <c r="C13" s="12" t="n">
        <v>43572</v>
      </c>
      <c r="D13" s="18" t="n">
        <v>45761</v>
      </c>
      <c r="E13" s="13" t="n">
        <v>13</v>
      </c>
    </row>
    <row r="14" customFormat="false" ht="14.5" hidden="false" customHeight="false" outlineLevel="0" collapsed="false">
      <c r="A14" s="10" t="n">
        <v>9788864203621</v>
      </c>
      <c r="B14" s="11" t="s">
        <v>4649</v>
      </c>
      <c r="C14" s="12" t="n">
        <v>41144</v>
      </c>
      <c r="D14" s="18" t="n">
        <v>45796</v>
      </c>
      <c r="E14" s="13" t="n">
        <v>5.9</v>
      </c>
    </row>
    <row r="15" customFormat="false" ht="14.5" hidden="false" customHeight="false" outlineLevel="0" collapsed="false">
      <c r="A15" s="10" t="n">
        <v>9788869206542</v>
      </c>
      <c r="B15" s="11" t="s">
        <v>4650</v>
      </c>
      <c r="C15" s="12" t="n">
        <v>42590</v>
      </c>
      <c r="D15" s="18" t="n">
        <v>45677</v>
      </c>
      <c r="E15" s="13" t="n">
        <v>5.9</v>
      </c>
    </row>
    <row r="16" customFormat="false" ht="14.5" hidden="false" customHeight="false" outlineLevel="0" collapsed="false">
      <c r="A16" s="10" t="n">
        <v>9788869209314</v>
      </c>
      <c r="B16" s="11" t="s">
        <v>4651</v>
      </c>
      <c r="C16" s="12" t="n">
        <v>42605</v>
      </c>
      <c r="D16" s="18" t="n">
        <v>45677</v>
      </c>
      <c r="E16" s="13" t="n">
        <v>5.9</v>
      </c>
    </row>
    <row r="17" customFormat="false" ht="14.5" hidden="false" customHeight="false" outlineLevel="0" collapsed="false">
      <c r="A17" s="10" t="n">
        <v>9788822604569</v>
      </c>
      <c r="B17" s="11" t="s">
        <v>4652</v>
      </c>
      <c r="C17" s="12" t="n">
        <v>42782</v>
      </c>
      <c r="D17" s="18" t="n">
        <v>45677</v>
      </c>
      <c r="E17" s="13" t="n">
        <v>5.9</v>
      </c>
    </row>
    <row r="18" customFormat="false" ht="14.5" hidden="false" customHeight="false" outlineLevel="0" collapsed="false">
      <c r="A18" s="10" t="n">
        <v>9788822606457</v>
      </c>
      <c r="B18" s="11" t="s">
        <v>4653</v>
      </c>
      <c r="C18" s="12" t="n">
        <v>42944</v>
      </c>
      <c r="D18" s="18" t="n">
        <v>45677</v>
      </c>
      <c r="E18" s="13" t="n">
        <v>5.9</v>
      </c>
    </row>
    <row r="19" customFormat="false" ht="14.5" hidden="false" customHeight="false" outlineLevel="0" collapsed="false">
      <c r="A19" s="10" t="n">
        <v>9788822608420</v>
      </c>
      <c r="B19" s="11" t="s">
        <v>4654</v>
      </c>
      <c r="C19" s="12" t="n">
        <v>43122</v>
      </c>
      <c r="D19" s="18" t="n">
        <v>45677</v>
      </c>
      <c r="E19" s="13" t="n">
        <v>5.9</v>
      </c>
    </row>
    <row r="20" customFormat="false" ht="14.5" hidden="false" customHeight="false" outlineLevel="0" collapsed="false">
      <c r="A20" s="10" t="n">
        <v>9788822610096</v>
      </c>
      <c r="B20" s="11" t="s">
        <v>4655</v>
      </c>
      <c r="C20" s="12" t="n">
        <v>43243</v>
      </c>
      <c r="D20" s="18" t="n">
        <v>45677</v>
      </c>
      <c r="E20" s="13" t="n">
        <v>5.9</v>
      </c>
    </row>
    <row r="21" customFormat="false" ht="14.5" hidden="false" customHeight="false" outlineLevel="0" collapsed="false">
      <c r="A21" s="10" t="n">
        <v>9788822610669</v>
      </c>
      <c r="B21" s="11" t="s">
        <v>4656</v>
      </c>
      <c r="C21" s="12" t="n">
        <v>43306</v>
      </c>
      <c r="D21" s="18" t="n">
        <v>45677</v>
      </c>
      <c r="E21" s="13" t="n">
        <v>5.9</v>
      </c>
    </row>
    <row r="22" customFormat="false" ht="14.5" hidden="false" customHeight="false" outlineLevel="0" collapsed="false">
      <c r="A22" s="10" t="n">
        <v>9788822611697</v>
      </c>
      <c r="B22" s="11" t="s">
        <v>4657</v>
      </c>
      <c r="C22" s="12" t="n">
        <v>43367</v>
      </c>
      <c r="D22" s="18" t="n">
        <v>45677</v>
      </c>
      <c r="E22" s="13" t="n">
        <v>5.9</v>
      </c>
    </row>
    <row r="23" customFormat="false" ht="14.5" hidden="false" customHeight="false" outlineLevel="0" collapsed="false">
      <c r="A23" s="10" t="n">
        <v>9788864203232</v>
      </c>
      <c r="B23" s="11" t="s">
        <v>4658</v>
      </c>
      <c r="C23" s="12" t="n">
        <v>41144</v>
      </c>
      <c r="D23" s="18" t="n">
        <v>45677</v>
      </c>
      <c r="E23" s="13" t="n">
        <v>5.9</v>
      </c>
    </row>
    <row r="24" customFormat="false" ht="14.5" hidden="false" customHeight="false" outlineLevel="0" collapsed="false">
      <c r="A24" s="10" t="n">
        <v>9788864203867</v>
      </c>
      <c r="B24" s="11" t="s">
        <v>4659</v>
      </c>
      <c r="C24" s="12" t="n">
        <v>41144</v>
      </c>
      <c r="D24" s="18" t="n">
        <v>45677</v>
      </c>
      <c r="E24" s="13" t="n">
        <v>5.9</v>
      </c>
    </row>
    <row r="25" customFormat="false" ht="14.5" hidden="false" customHeight="false" outlineLevel="0" collapsed="false">
      <c r="A25" s="10" t="n">
        <v>9788864204383</v>
      </c>
      <c r="B25" s="11" t="s">
        <v>4660</v>
      </c>
      <c r="C25" s="12" t="n">
        <v>41509</v>
      </c>
      <c r="D25" s="18" t="n">
        <v>45677</v>
      </c>
      <c r="E25" s="13" t="n">
        <v>5.9</v>
      </c>
    </row>
    <row r="26" customFormat="false" ht="14.5" hidden="false" customHeight="false" outlineLevel="0" collapsed="false">
      <c r="A26" s="10" t="n">
        <v>9788864204888</v>
      </c>
      <c r="B26" s="11" t="s">
        <v>4661</v>
      </c>
      <c r="C26" s="12" t="n">
        <v>41509</v>
      </c>
      <c r="D26" s="18" t="n">
        <v>45677</v>
      </c>
      <c r="E26" s="13" t="n">
        <v>5.9</v>
      </c>
    </row>
    <row r="27" customFormat="false" ht="14.5" hidden="false" customHeight="false" outlineLevel="0" collapsed="false">
      <c r="A27" s="10" t="n">
        <v>9788864206455</v>
      </c>
      <c r="B27" s="11" t="s">
        <v>4662</v>
      </c>
      <c r="C27" s="12" t="n">
        <v>41543</v>
      </c>
      <c r="D27" s="18" t="n">
        <v>45677</v>
      </c>
      <c r="E27" s="13" t="n">
        <v>5.9</v>
      </c>
    </row>
    <row r="28" customFormat="false" ht="14.5" hidden="false" customHeight="false" outlineLevel="0" collapsed="false">
      <c r="A28" s="10" t="n">
        <v>9788864207414</v>
      </c>
      <c r="B28" s="11" t="s">
        <v>4663</v>
      </c>
      <c r="C28" s="12" t="n">
        <v>41634</v>
      </c>
      <c r="D28" s="18" t="n">
        <v>45677</v>
      </c>
      <c r="E28" s="13" t="n">
        <v>5.9</v>
      </c>
    </row>
    <row r="29" customFormat="false" ht="14.5" hidden="false" customHeight="false" outlineLevel="0" collapsed="false">
      <c r="A29" s="10" t="n">
        <v>9788869200403</v>
      </c>
      <c r="B29" s="11" t="s">
        <v>4664</v>
      </c>
      <c r="C29" s="12" t="n">
        <v>41874</v>
      </c>
      <c r="D29" s="18" t="n">
        <v>45677</v>
      </c>
      <c r="E29" s="13" t="n">
        <v>5.9</v>
      </c>
    </row>
    <row r="30" customFormat="false" ht="14.5" hidden="false" customHeight="false" outlineLevel="0" collapsed="false">
      <c r="A30" s="10" t="n">
        <v>9788869202636</v>
      </c>
      <c r="B30" s="11" t="s">
        <v>4665</v>
      </c>
      <c r="C30" s="12" t="n">
        <v>42605</v>
      </c>
      <c r="D30" s="18" t="n">
        <v>45677</v>
      </c>
      <c r="E30" s="13" t="n">
        <v>5.9</v>
      </c>
    </row>
    <row r="31" customFormat="false" ht="14.5" hidden="false" customHeight="false" outlineLevel="0" collapsed="false">
      <c r="A31" s="10" t="n">
        <v>9788869203688</v>
      </c>
      <c r="B31" s="11" t="s">
        <v>4666</v>
      </c>
      <c r="C31" s="12" t="n">
        <v>42021</v>
      </c>
      <c r="D31" s="18" t="n">
        <v>43246</v>
      </c>
      <c r="E31" s="13" t="n">
        <v>5.9</v>
      </c>
    </row>
    <row r="32" customFormat="false" ht="14.5" hidden="false" customHeight="false" outlineLevel="0" collapsed="false">
      <c r="A32" s="10" t="n">
        <v>9788822606877</v>
      </c>
      <c r="B32" s="11" t="s">
        <v>4667</v>
      </c>
      <c r="C32" s="12" t="n">
        <v>42991</v>
      </c>
      <c r="D32" s="18" t="n">
        <v>43246</v>
      </c>
      <c r="E32" s="13" t="n">
        <v>5.9</v>
      </c>
    </row>
    <row r="33" customFormat="false" ht="14.5" hidden="false" customHeight="false" outlineLevel="0" collapsed="false">
      <c r="A33" s="10" t="n">
        <v>9788869204296</v>
      </c>
      <c r="B33" s="11" t="s">
        <v>4668</v>
      </c>
      <c r="C33" s="12" t="n">
        <v>42605</v>
      </c>
      <c r="D33" s="18" t="n">
        <v>43246</v>
      </c>
      <c r="E33" s="13" t="n">
        <v>5.9</v>
      </c>
    </row>
    <row r="34" customFormat="false" ht="14.5" hidden="false" customHeight="false" outlineLevel="0" collapsed="false">
      <c r="A34" s="10" t="n">
        <v>9788869204531</v>
      </c>
      <c r="B34" s="11" t="s">
        <v>4669</v>
      </c>
      <c r="C34" s="12" t="n">
        <v>42239</v>
      </c>
      <c r="D34" s="18" t="n">
        <v>43246</v>
      </c>
      <c r="E34" s="13" t="n">
        <v>5.9</v>
      </c>
    </row>
    <row r="35" customFormat="false" ht="14.5" hidden="false" customHeight="false" outlineLevel="0" collapsed="false">
      <c r="A35" s="10" t="n">
        <v>9788869204982</v>
      </c>
      <c r="B35" s="11" t="s">
        <v>4670</v>
      </c>
      <c r="C35" s="12" t="n">
        <v>42239</v>
      </c>
      <c r="D35" s="18" t="n">
        <v>43246</v>
      </c>
      <c r="E35" s="13" t="n">
        <v>5.9</v>
      </c>
    </row>
    <row r="36" customFormat="false" ht="14.5" hidden="false" customHeight="false" outlineLevel="0" collapsed="false">
      <c r="A36" s="10" t="n">
        <v>9788869205569</v>
      </c>
      <c r="B36" s="11" t="s">
        <v>4671</v>
      </c>
      <c r="C36" s="12" t="n">
        <v>42605</v>
      </c>
      <c r="D36" s="18" t="n">
        <v>43246</v>
      </c>
      <c r="E36" s="13" t="n">
        <v>5.9</v>
      </c>
    </row>
    <row r="37" customFormat="false" ht="14.5" hidden="false" customHeight="false" outlineLevel="0" collapsed="false">
      <c r="A37" s="10" t="n">
        <v>9788869206382</v>
      </c>
      <c r="B37" s="11" t="s">
        <v>4672</v>
      </c>
      <c r="C37" s="12" t="n">
        <v>42605</v>
      </c>
      <c r="D37" s="18" t="n">
        <v>43246</v>
      </c>
      <c r="E37" s="13" t="n">
        <v>5.9</v>
      </c>
    </row>
    <row r="38" customFormat="false" ht="14.5" hidden="false" customHeight="false" outlineLevel="0" collapsed="false">
      <c r="A38" s="10" t="n">
        <v>9788869208652</v>
      </c>
      <c r="B38" s="11" t="s">
        <v>4673</v>
      </c>
      <c r="C38" s="12" t="n">
        <v>42605</v>
      </c>
      <c r="D38" s="18" t="n">
        <v>43246</v>
      </c>
      <c r="E38" s="13" t="n">
        <v>5.9</v>
      </c>
    </row>
    <row r="39" customFormat="false" ht="14.5" hidden="false" customHeight="false" outlineLevel="0" collapsed="false">
      <c r="A39" s="10" t="n">
        <v>9788869209123</v>
      </c>
      <c r="B39" s="11" t="s">
        <v>4674</v>
      </c>
      <c r="C39" s="12" t="n">
        <v>42605</v>
      </c>
      <c r="D39" s="18" t="n">
        <v>43246</v>
      </c>
      <c r="E39" s="13" t="n">
        <v>5.9</v>
      </c>
    </row>
    <row r="40" customFormat="false" ht="14.5" hidden="false" customHeight="false" outlineLevel="0" collapsed="false">
      <c r="A40" s="10" t="n">
        <v>9788822605757</v>
      </c>
      <c r="B40" s="11" t="s">
        <v>4675</v>
      </c>
      <c r="C40" s="12" t="n">
        <v>42866</v>
      </c>
      <c r="D40" s="18" t="n">
        <v>43246</v>
      </c>
      <c r="E40" s="13" t="n">
        <v>5.9</v>
      </c>
    </row>
    <row r="41" customFormat="false" ht="14.5" hidden="false" customHeight="false" outlineLevel="0" collapsed="false">
      <c r="A41" s="10" t="n">
        <v>9788822623522</v>
      </c>
      <c r="B41" s="11" t="s">
        <v>4676</v>
      </c>
      <c r="C41" s="12" t="n">
        <v>44391</v>
      </c>
      <c r="D41" s="18" t="n">
        <v>45761</v>
      </c>
      <c r="E41" s="13" t="n">
        <v>13.9</v>
      </c>
    </row>
    <row r="42" customFormat="false" ht="14.5" hidden="false" customHeight="false" outlineLevel="0" collapsed="false">
      <c r="A42" s="10" t="n">
        <v>9788869200427</v>
      </c>
      <c r="B42" s="11" t="s">
        <v>4677</v>
      </c>
      <c r="C42" s="12" t="n">
        <v>41656</v>
      </c>
      <c r="D42" s="18" t="n">
        <v>43223</v>
      </c>
      <c r="E42" s="13" t="n">
        <v>5.9</v>
      </c>
    </row>
    <row r="43" customFormat="false" ht="14.5" hidden="false" customHeight="false" outlineLevel="0" collapsed="false">
      <c r="A43" s="10" t="n">
        <v>9788869203220</v>
      </c>
      <c r="B43" s="11" t="s">
        <v>4678</v>
      </c>
      <c r="C43" s="12" t="n">
        <v>42605</v>
      </c>
      <c r="D43" s="18" t="n">
        <v>43223</v>
      </c>
      <c r="E43" s="13" t="n">
        <v>5.9</v>
      </c>
    </row>
    <row r="44" customFormat="false" ht="14.5" hidden="false" customHeight="false" outlineLevel="0" collapsed="false">
      <c r="A44" s="10" t="n">
        <v>9788869200694</v>
      </c>
      <c r="B44" s="11" t="s">
        <v>4679</v>
      </c>
      <c r="C44" s="12" t="n">
        <v>41656</v>
      </c>
      <c r="D44" s="18" t="n">
        <v>43223</v>
      </c>
      <c r="E44" s="13" t="n">
        <v>5.9</v>
      </c>
    </row>
    <row r="45" customFormat="false" ht="14.5" hidden="false" customHeight="false" outlineLevel="0" collapsed="false">
      <c r="A45" s="10" t="n">
        <v>9788869201219</v>
      </c>
      <c r="B45" s="11" t="s">
        <v>4680</v>
      </c>
      <c r="C45" s="12" t="n">
        <v>41874</v>
      </c>
      <c r="D45" s="18" t="n">
        <v>43223</v>
      </c>
      <c r="E45" s="13" t="n">
        <v>5.9</v>
      </c>
    </row>
    <row r="46" customFormat="false" ht="14.5" hidden="false" customHeight="false" outlineLevel="0" collapsed="false">
      <c r="A46" s="10" t="n">
        <v>9788869201417</v>
      </c>
      <c r="B46" s="11" t="s">
        <v>4681</v>
      </c>
      <c r="C46" s="12" t="n">
        <v>41874</v>
      </c>
      <c r="D46" s="18" t="n">
        <v>43223</v>
      </c>
      <c r="E46" s="13" t="n">
        <v>5.9</v>
      </c>
    </row>
    <row r="47" customFormat="false" ht="14.5" hidden="false" customHeight="false" outlineLevel="0" collapsed="false">
      <c r="A47" s="10" t="n">
        <v>9788869201691</v>
      </c>
      <c r="B47" s="11" t="s">
        <v>4682</v>
      </c>
      <c r="C47" s="12" t="n">
        <v>42239</v>
      </c>
      <c r="D47" s="18" t="n">
        <v>43223</v>
      </c>
      <c r="E47" s="13" t="n">
        <v>5.9</v>
      </c>
    </row>
    <row r="48" customFormat="false" ht="14.5" hidden="false" customHeight="false" outlineLevel="0" collapsed="false">
      <c r="A48" s="10" t="n">
        <v>9788869201974</v>
      </c>
      <c r="B48" s="11" t="s">
        <v>4683</v>
      </c>
      <c r="C48" s="12" t="n">
        <v>42239</v>
      </c>
      <c r="D48" s="18" t="n">
        <v>43223</v>
      </c>
      <c r="E48" s="13" t="n">
        <v>5.9</v>
      </c>
    </row>
    <row r="49" customFormat="false" ht="14.5" hidden="false" customHeight="false" outlineLevel="0" collapsed="false">
      <c r="A49" s="10" t="n">
        <v>9788869202308</v>
      </c>
      <c r="B49" s="11" t="s">
        <v>4684</v>
      </c>
      <c r="C49" s="12" t="n">
        <v>42239</v>
      </c>
      <c r="D49" s="18" t="n">
        <v>43223</v>
      </c>
      <c r="E49" s="13" t="n">
        <v>5.9</v>
      </c>
    </row>
    <row r="50" customFormat="false" ht="14.5" hidden="false" customHeight="false" outlineLevel="0" collapsed="false">
      <c r="A50" s="10" t="n">
        <v>9788869202544</v>
      </c>
      <c r="B50" s="11" t="s">
        <v>4685</v>
      </c>
      <c r="C50" s="12" t="n">
        <v>42605</v>
      </c>
      <c r="D50" s="18" t="n">
        <v>43223</v>
      </c>
      <c r="E50" s="13" t="n">
        <v>5.9</v>
      </c>
    </row>
    <row r="51" customFormat="false" ht="14.5" hidden="false" customHeight="false" outlineLevel="0" collapsed="false">
      <c r="A51" s="10" t="n">
        <v>9788869202995</v>
      </c>
      <c r="B51" s="11" t="s">
        <v>4686</v>
      </c>
      <c r="C51" s="12" t="n">
        <v>42605</v>
      </c>
      <c r="D51" s="18" t="n">
        <v>43223</v>
      </c>
      <c r="E51" s="13" t="n">
        <v>5.9</v>
      </c>
    </row>
    <row r="52" customFormat="false" ht="14.5" hidden="false" customHeight="false" outlineLevel="0" collapsed="false">
      <c r="A52" s="10" t="n">
        <v>9788822617514</v>
      </c>
      <c r="B52" s="11" t="s">
        <v>4687</v>
      </c>
      <c r="C52" s="12" t="n">
        <v>43887</v>
      </c>
      <c r="D52" s="18" t="n">
        <v>45796</v>
      </c>
      <c r="E52" s="13" t="n">
        <v>26.7</v>
      </c>
    </row>
    <row r="53" customFormat="false" ht="14.5" hidden="false" customHeight="false" outlineLevel="0" collapsed="false">
      <c r="A53" s="10" t="n">
        <v>9788822619969</v>
      </c>
      <c r="B53" s="11" t="s">
        <v>4688</v>
      </c>
      <c r="C53" s="12" t="n">
        <v>44090</v>
      </c>
      <c r="D53" s="18" t="n">
        <v>45761</v>
      </c>
      <c r="E53" s="13" t="n">
        <v>12.9</v>
      </c>
    </row>
    <row r="54" customFormat="false" ht="14.5" hidden="false" customHeight="false" outlineLevel="0" collapsed="false">
      <c r="A54" s="10" t="n">
        <v>9788822622488</v>
      </c>
      <c r="B54" s="11" t="s">
        <v>4689</v>
      </c>
      <c r="C54" s="12" t="n">
        <v>44307</v>
      </c>
      <c r="D54" s="18" t="n">
        <v>45761</v>
      </c>
      <c r="E54" s="13" t="n">
        <v>12.9</v>
      </c>
    </row>
    <row r="55" customFormat="false" ht="14.5" hidden="false" customHeight="false" outlineLevel="0" collapsed="false">
      <c r="A55" s="10" t="n">
        <v>9788822626905</v>
      </c>
      <c r="B55" s="11" t="s">
        <v>4690</v>
      </c>
      <c r="C55" s="12" t="n">
        <v>44545</v>
      </c>
      <c r="D55" s="18" t="n">
        <v>45761</v>
      </c>
      <c r="E55" s="13" t="n">
        <v>12.9</v>
      </c>
    </row>
    <row r="56" customFormat="false" ht="14.5" hidden="false" customHeight="false" outlineLevel="0" collapsed="false">
      <c r="A56" s="10" t="n">
        <v>9788864208732</v>
      </c>
      <c r="B56" s="11" t="s">
        <v>4691</v>
      </c>
      <c r="C56" s="12" t="n">
        <v>41816</v>
      </c>
      <c r="D56" s="18" t="n">
        <v>45761</v>
      </c>
      <c r="E56" s="13" t="n">
        <v>6</v>
      </c>
    </row>
    <row r="57" customFormat="false" ht="14.5" hidden="false" customHeight="false" outlineLevel="0" collapsed="false">
      <c r="A57" s="10" t="n">
        <v>9788822617446</v>
      </c>
      <c r="B57" s="11" t="s">
        <v>4692</v>
      </c>
      <c r="C57" s="12" t="n">
        <v>43817</v>
      </c>
      <c r="D57" s="18" t="n">
        <v>45369</v>
      </c>
      <c r="E57" s="13" t="n">
        <v>24</v>
      </c>
    </row>
    <row r="58" customFormat="false" ht="14.5" hidden="false" customHeight="false" outlineLevel="0" collapsed="false">
      <c r="A58" s="10" t="n">
        <v>9788864200941</v>
      </c>
      <c r="B58" s="11" t="s">
        <v>4693</v>
      </c>
      <c r="C58" s="12" t="n">
        <v>40445</v>
      </c>
      <c r="D58" s="18" t="n">
        <v>45761</v>
      </c>
      <c r="E58" s="13" t="n">
        <v>5.4</v>
      </c>
    </row>
    <row r="59" customFormat="false" ht="14.5" hidden="false" customHeight="false" outlineLevel="0" collapsed="false">
      <c r="A59" s="10" t="n">
        <v>9788864201108</v>
      </c>
      <c r="B59" s="11" t="s">
        <v>4694</v>
      </c>
      <c r="C59" s="12" t="n">
        <v>40189</v>
      </c>
      <c r="D59" s="18" t="n">
        <v>45761</v>
      </c>
      <c r="E59" s="13" t="n">
        <v>5.4</v>
      </c>
    </row>
    <row r="60" customFormat="false" ht="14.5" hidden="false" customHeight="false" outlineLevel="0" collapsed="false">
      <c r="A60" s="10" t="n">
        <v>9788864209791</v>
      </c>
      <c r="B60" s="11" t="s">
        <v>4695</v>
      </c>
      <c r="C60" s="12" t="n">
        <v>41775</v>
      </c>
      <c r="D60" s="18" t="n">
        <v>43000</v>
      </c>
      <c r="E60" s="13" t="n">
        <v>4.3</v>
      </c>
    </row>
    <row r="61" customFormat="false" ht="14.5" hidden="false" customHeight="false" outlineLevel="0" collapsed="false">
      <c r="A61" s="10" t="n">
        <v>9788869200281</v>
      </c>
      <c r="B61" s="11" t="s">
        <v>4696</v>
      </c>
      <c r="C61" s="12" t="n">
        <v>41824</v>
      </c>
      <c r="D61" s="18" t="n">
        <v>43000</v>
      </c>
      <c r="E61" s="13" t="n">
        <v>4.3</v>
      </c>
    </row>
    <row r="62" customFormat="false" ht="14.5" hidden="false" customHeight="false" outlineLevel="0" collapsed="false">
      <c r="A62" s="10" t="n">
        <v>9788869201134</v>
      </c>
      <c r="B62" s="11" t="s">
        <v>4697</v>
      </c>
      <c r="C62" s="12" t="n">
        <v>41874</v>
      </c>
      <c r="D62" s="18" t="n">
        <v>43000</v>
      </c>
      <c r="E62" s="13" t="n">
        <v>4.3</v>
      </c>
    </row>
    <row r="63" customFormat="false" ht="14.5" hidden="false" customHeight="false" outlineLevel="0" collapsed="false">
      <c r="A63" s="10" t="n">
        <v>9788869200564</v>
      </c>
      <c r="B63" s="11" t="s">
        <v>4698</v>
      </c>
      <c r="C63" s="12" t="n">
        <v>41874</v>
      </c>
      <c r="D63" s="18" t="n">
        <v>43000</v>
      </c>
      <c r="E63" s="13" t="n">
        <v>4.3</v>
      </c>
    </row>
    <row r="64" customFormat="false" ht="14.5" hidden="false" customHeight="false" outlineLevel="0" collapsed="false">
      <c r="A64" s="10" t="n">
        <v>9788869201585</v>
      </c>
      <c r="B64" s="11" t="s">
        <v>4699</v>
      </c>
      <c r="C64" s="12" t="n">
        <v>41965</v>
      </c>
      <c r="D64" s="18" t="n">
        <v>43000</v>
      </c>
      <c r="E64" s="13" t="n">
        <v>4.3</v>
      </c>
    </row>
    <row r="65" customFormat="false" ht="14.5" hidden="false" customHeight="false" outlineLevel="0" collapsed="false">
      <c r="A65" s="10" t="n">
        <v>9788869202124</v>
      </c>
      <c r="B65" s="11" t="s">
        <v>4700</v>
      </c>
      <c r="C65" s="12" t="n">
        <v>41680</v>
      </c>
      <c r="D65" s="18" t="n">
        <v>43000</v>
      </c>
      <c r="E65" s="13" t="n">
        <v>4.3</v>
      </c>
    </row>
    <row r="66" customFormat="false" ht="14.5" hidden="false" customHeight="false" outlineLevel="0" collapsed="false">
      <c r="A66" s="10" t="n">
        <v>9788822631480</v>
      </c>
      <c r="B66" s="11" t="s">
        <v>4701</v>
      </c>
      <c r="C66" s="12" t="n">
        <v>44692</v>
      </c>
      <c r="D66" s="18" t="n">
        <v>45796</v>
      </c>
      <c r="E66" s="13" t="n">
        <v>13</v>
      </c>
    </row>
    <row r="67" customFormat="false" ht="14.5" hidden="false" customHeight="false" outlineLevel="0" collapsed="false">
      <c r="A67" s="10" t="n">
        <v>9788864209821</v>
      </c>
      <c r="B67" s="11" t="s">
        <v>4702</v>
      </c>
      <c r="C67" s="12" t="n">
        <v>41874</v>
      </c>
      <c r="D67" s="18" t="n">
        <v>45733</v>
      </c>
      <c r="E67" s="13" t="n">
        <v>5.5</v>
      </c>
    </row>
    <row r="68" customFormat="false" ht="14.5" hidden="false" customHeight="false" outlineLevel="0" collapsed="false">
      <c r="A68" s="10" t="n">
        <v>9788822604538</v>
      </c>
      <c r="B68" s="11" t="s">
        <v>4703</v>
      </c>
      <c r="C68" s="12" t="n">
        <v>42782</v>
      </c>
      <c r="D68" s="18" t="n">
        <v>45733</v>
      </c>
      <c r="E68" s="13" t="n">
        <v>5.5</v>
      </c>
    </row>
    <row r="69" customFormat="false" ht="14.5" hidden="false" customHeight="false" outlineLevel="0" collapsed="false">
      <c r="A69" s="10" t="n">
        <v>9788822606426</v>
      </c>
      <c r="B69" s="11" t="s">
        <v>4704</v>
      </c>
      <c r="C69" s="12" t="n">
        <v>42941</v>
      </c>
      <c r="D69" s="18" t="n">
        <v>45733</v>
      </c>
      <c r="E69" s="13" t="n">
        <v>5.5</v>
      </c>
    </row>
    <row r="70" customFormat="false" ht="14.5" hidden="false" customHeight="false" outlineLevel="0" collapsed="false">
      <c r="A70" s="10" t="n">
        <v>9788822607713</v>
      </c>
      <c r="B70" s="11" t="s">
        <v>4705</v>
      </c>
      <c r="C70" s="12" t="n">
        <v>43054</v>
      </c>
      <c r="D70" s="18" t="n">
        <v>45733</v>
      </c>
      <c r="E70" s="13" t="n">
        <v>5.5</v>
      </c>
    </row>
    <row r="71" customFormat="false" ht="14.5" hidden="false" customHeight="false" outlineLevel="0" collapsed="false">
      <c r="A71" s="10" t="n">
        <v>9788869200380</v>
      </c>
      <c r="B71" s="11" t="s">
        <v>4706</v>
      </c>
      <c r="C71" s="12" t="n">
        <v>41874</v>
      </c>
      <c r="D71" s="18" t="n">
        <v>45733</v>
      </c>
      <c r="E71" s="13" t="n">
        <v>5.5</v>
      </c>
    </row>
    <row r="72" customFormat="false" ht="14.5" hidden="false" customHeight="false" outlineLevel="0" collapsed="false">
      <c r="A72" s="10" t="n">
        <v>9788869200755</v>
      </c>
      <c r="B72" s="11" t="s">
        <v>4707</v>
      </c>
      <c r="C72" s="12" t="n">
        <v>41874</v>
      </c>
      <c r="D72" s="18" t="n">
        <v>45733</v>
      </c>
      <c r="E72" s="13" t="n">
        <v>5.5</v>
      </c>
    </row>
    <row r="73" customFormat="false" ht="14.5" hidden="false" customHeight="false" outlineLevel="0" collapsed="false">
      <c r="A73" s="10" t="n">
        <v>9788869201479</v>
      </c>
      <c r="B73" s="11" t="s">
        <v>4708</v>
      </c>
      <c r="C73" s="12" t="n">
        <v>41874</v>
      </c>
      <c r="D73" s="18" t="n">
        <v>45733</v>
      </c>
      <c r="E73" s="13" t="n">
        <v>5.5</v>
      </c>
    </row>
    <row r="74" customFormat="false" ht="14.5" hidden="false" customHeight="false" outlineLevel="0" collapsed="false">
      <c r="A74" s="10" t="n">
        <v>9788869202018</v>
      </c>
      <c r="B74" s="11" t="s">
        <v>4709</v>
      </c>
      <c r="C74" s="12" t="n">
        <v>42239</v>
      </c>
      <c r="D74" s="18" t="n">
        <v>45733</v>
      </c>
      <c r="E74" s="13" t="n">
        <v>5.5</v>
      </c>
    </row>
    <row r="75" customFormat="false" ht="14.5" hidden="false" customHeight="false" outlineLevel="0" collapsed="false">
      <c r="A75" s="10" t="n">
        <v>9788869202582</v>
      </c>
      <c r="B75" s="11" t="s">
        <v>4710</v>
      </c>
      <c r="C75" s="12" t="n">
        <v>42605</v>
      </c>
      <c r="D75" s="18" t="n">
        <v>45733</v>
      </c>
      <c r="E75" s="13" t="n">
        <v>5.5</v>
      </c>
    </row>
    <row r="76" customFormat="false" ht="14.5" hidden="false" customHeight="false" outlineLevel="0" collapsed="false">
      <c r="A76" s="10" t="n">
        <v>9788869203251</v>
      </c>
      <c r="B76" s="11" t="s">
        <v>4711</v>
      </c>
      <c r="C76" s="12" t="n">
        <v>42605</v>
      </c>
      <c r="D76" s="18" t="n">
        <v>45733</v>
      </c>
      <c r="E76" s="13" t="n">
        <v>5.5</v>
      </c>
    </row>
    <row r="77" customFormat="false" ht="14.5" hidden="false" customHeight="false" outlineLevel="0" collapsed="false">
      <c r="A77" s="10" t="n">
        <v>9788869204333</v>
      </c>
      <c r="B77" s="11" t="s">
        <v>4712</v>
      </c>
      <c r="C77" s="12" t="n">
        <v>42605</v>
      </c>
      <c r="D77" s="18" t="n">
        <v>45733</v>
      </c>
      <c r="E77" s="13" t="n">
        <v>5.5</v>
      </c>
    </row>
    <row r="78" customFormat="false" ht="14.5" hidden="false" customHeight="false" outlineLevel="0" collapsed="false">
      <c r="A78" s="10" t="n">
        <v>9788822603746</v>
      </c>
      <c r="B78" s="11" t="s">
        <v>4713</v>
      </c>
      <c r="C78" s="12" t="n">
        <v>42386</v>
      </c>
      <c r="D78" s="18" t="n">
        <v>45733</v>
      </c>
      <c r="E78" s="13" t="n">
        <v>5.5</v>
      </c>
    </row>
    <row r="79" customFormat="false" ht="14.5" hidden="false" customHeight="false" outlineLevel="0" collapsed="false">
      <c r="A79" s="10" t="n">
        <v>9788864200576</v>
      </c>
      <c r="B79" s="11" t="s">
        <v>4714</v>
      </c>
      <c r="C79" s="12" t="n">
        <v>40296</v>
      </c>
      <c r="D79" s="18" t="n">
        <v>45677</v>
      </c>
      <c r="E79" s="13" t="n">
        <v>4.2</v>
      </c>
    </row>
    <row r="80" customFormat="false" ht="14.5" hidden="false" customHeight="false" outlineLevel="0" collapsed="false">
      <c r="A80" s="10" t="n">
        <v>9788864200668</v>
      </c>
      <c r="B80" s="11" t="s">
        <v>4715</v>
      </c>
      <c r="C80" s="12" t="n">
        <v>40195</v>
      </c>
      <c r="D80" s="18" t="n">
        <v>45677</v>
      </c>
      <c r="E80" s="13" t="n">
        <v>4.2</v>
      </c>
    </row>
    <row r="81" customFormat="false" ht="14.5" hidden="false" customHeight="false" outlineLevel="0" collapsed="false">
      <c r="A81" s="10" t="n">
        <v>9788864200729</v>
      </c>
      <c r="B81" s="11" t="s">
        <v>4716</v>
      </c>
      <c r="C81" s="12" t="n">
        <v>40422</v>
      </c>
      <c r="D81" s="18" t="n">
        <v>45677</v>
      </c>
      <c r="E81" s="13" t="n">
        <v>4.2</v>
      </c>
    </row>
    <row r="82" customFormat="false" ht="14.5" hidden="false" customHeight="false" outlineLevel="0" collapsed="false">
      <c r="A82" s="10" t="n">
        <v>9788864204116</v>
      </c>
      <c r="B82" s="11" t="s">
        <v>4717</v>
      </c>
      <c r="C82" s="12" t="n">
        <v>41236</v>
      </c>
      <c r="D82" s="18" t="n">
        <v>45761</v>
      </c>
      <c r="E82" s="13" t="n">
        <v>2.9</v>
      </c>
    </row>
    <row r="83" customFormat="false" ht="14.5" hidden="false" customHeight="false" outlineLevel="0" collapsed="false">
      <c r="A83" s="10" t="n">
        <v>9788864204574</v>
      </c>
      <c r="B83" s="11" t="s">
        <v>4718</v>
      </c>
      <c r="C83" s="12" t="n">
        <v>40957</v>
      </c>
      <c r="D83" s="18" t="n">
        <v>45761</v>
      </c>
      <c r="E83" s="13" t="n">
        <v>2.9</v>
      </c>
    </row>
    <row r="84" customFormat="false" ht="14.5" hidden="false" customHeight="false" outlineLevel="0" collapsed="false">
      <c r="A84" s="10" t="n">
        <v>9788864206509</v>
      </c>
      <c r="B84" s="11" t="s">
        <v>4719</v>
      </c>
      <c r="C84" s="12" t="n">
        <v>41383</v>
      </c>
      <c r="D84" s="18" t="n">
        <v>45761</v>
      </c>
      <c r="E84" s="13" t="n">
        <v>2.9</v>
      </c>
    </row>
    <row r="85" customFormat="false" ht="14.5" hidden="false" customHeight="false" outlineLevel="0" collapsed="false">
      <c r="A85" s="10" t="n">
        <v>9788869202421</v>
      </c>
      <c r="B85" s="11" t="s">
        <v>4720</v>
      </c>
      <c r="C85" s="12" t="n">
        <v>42159</v>
      </c>
      <c r="D85" s="18" t="n">
        <v>45796</v>
      </c>
      <c r="E85" s="13" t="n">
        <v>13</v>
      </c>
    </row>
    <row r="86" customFormat="false" ht="14.5" hidden="false" customHeight="false" outlineLevel="0" collapsed="false">
      <c r="A86" s="10" t="n">
        <v>9788869209987</v>
      </c>
      <c r="B86" s="11" t="s">
        <v>4721</v>
      </c>
      <c r="C86" s="12" t="n">
        <v>42607</v>
      </c>
      <c r="D86" s="18" t="n">
        <v>45796</v>
      </c>
      <c r="E86" s="13" t="n">
        <v>13</v>
      </c>
    </row>
    <row r="87" customFormat="false" ht="14.5" hidden="false" customHeight="false" outlineLevel="0" collapsed="false">
      <c r="A87" s="10" t="n">
        <v>9788822620293</v>
      </c>
      <c r="B87" s="11" t="s">
        <v>4722</v>
      </c>
      <c r="C87" s="12" t="n">
        <v>44174</v>
      </c>
      <c r="D87" s="18" t="n">
        <v>44926</v>
      </c>
      <c r="E87" s="13" t="n">
        <v>4.3</v>
      </c>
    </row>
    <row r="88" customFormat="false" ht="14.5" hidden="false" customHeight="false" outlineLevel="0" collapsed="false">
      <c r="A88" s="10" t="n">
        <v>9788822608529</v>
      </c>
      <c r="B88" s="11" t="s">
        <v>4723</v>
      </c>
      <c r="C88" s="12" t="n">
        <v>43202</v>
      </c>
      <c r="D88" s="18" t="n">
        <v>45677</v>
      </c>
      <c r="E88" s="13" t="n">
        <v>5.9</v>
      </c>
    </row>
    <row r="89" customFormat="false" ht="14.5" hidden="false" customHeight="false" outlineLevel="0" collapsed="false">
      <c r="A89" s="10" t="n">
        <v>9788822610027</v>
      </c>
      <c r="B89" s="11" t="s">
        <v>4724</v>
      </c>
      <c r="C89" s="12" t="n">
        <v>43236</v>
      </c>
      <c r="D89" s="18" t="n">
        <v>45677</v>
      </c>
      <c r="E89" s="13" t="n">
        <v>5.9</v>
      </c>
    </row>
    <row r="90" customFormat="false" ht="14.5" hidden="false" customHeight="false" outlineLevel="0" collapsed="false">
      <c r="A90" s="10" t="n">
        <v>9788822610577</v>
      </c>
      <c r="B90" s="11" t="s">
        <v>4725</v>
      </c>
      <c r="C90" s="12" t="n">
        <v>43299</v>
      </c>
      <c r="D90" s="18" t="n">
        <v>45677</v>
      </c>
      <c r="E90" s="13" t="n">
        <v>5.9</v>
      </c>
    </row>
    <row r="91" customFormat="false" ht="14.5" hidden="false" customHeight="false" outlineLevel="0" collapsed="false">
      <c r="A91" s="10" t="n">
        <v>9788822611635</v>
      </c>
      <c r="B91" s="11" t="s">
        <v>4726</v>
      </c>
      <c r="C91" s="12" t="n">
        <v>43364</v>
      </c>
      <c r="D91" s="18" t="n">
        <v>45677</v>
      </c>
      <c r="E91" s="13" t="n">
        <v>5.9</v>
      </c>
    </row>
    <row r="92" customFormat="false" ht="14.5" hidden="false" customHeight="false" outlineLevel="0" collapsed="false">
      <c r="A92" s="10" t="n">
        <v>9788822611345</v>
      </c>
      <c r="B92" s="11" t="s">
        <v>4727</v>
      </c>
      <c r="C92" s="12" t="n">
        <v>43433</v>
      </c>
      <c r="D92" s="18" t="n">
        <v>45677</v>
      </c>
      <c r="E92" s="13" t="n">
        <v>5.9</v>
      </c>
    </row>
    <row r="93" customFormat="false" ht="14.5" hidden="false" customHeight="false" outlineLevel="0" collapsed="false">
      <c r="A93" s="10" t="n">
        <v>9788869204647</v>
      </c>
      <c r="B93" s="11" t="s">
        <v>4728</v>
      </c>
      <c r="C93" s="12" t="n">
        <v>42017</v>
      </c>
      <c r="D93" s="18" t="n">
        <v>45677</v>
      </c>
      <c r="E93" s="13" t="n">
        <v>5.9</v>
      </c>
    </row>
    <row r="94" customFormat="false" ht="14.5" hidden="false" customHeight="false" outlineLevel="0" collapsed="false">
      <c r="A94" s="10" t="n">
        <v>9788869205088</v>
      </c>
      <c r="B94" s="11" t="s">
        <v>4729</v>
      </c>
      <c r="C94" s="12" t="n">
        <v>42605</v>
      </c>
      <c r="D94" s="18" t="n">
        <v>45677</v>
      </c>
      <c r="E94" s="13" t="n">
        <v>5.9</v>
      </c>
    </row>
    <row r="95" customFormat="false" ht="14.5" hidden="false" customHeight="false" outlineLevel="0" collapsed="false">
      <c r="A95" s="10" t="n">
        <v>9788869205613</v>
      </c>
      <c r="B95" s="11" t="s">
        <v>4730</v>
      </c>
      <c r="C95" s="12" t="n">
        <v>42605</v>
      </c>
      <c r="D95" s="18" t="n">
        <v>45677</v>
      </c>
      <c r="E95" s="13" t="n">
        <v>5.9</v>
      </c>
    </row>
    <row r="96" customFormat="false" ht="14.5" hidden="false" customHeight="false" outlineLevel="0" collapsed="false">
      <c r="A96" s="10" t="n">
        <v>9788822620767</v>
      </c>
      <c r="B96" s="11" t="s">
        <v>4731</v>
      </c>
      <c r="C96" s="12" t="n">
        <v>44153</v>
      </c>
      <c r="D96" s="18" t="n">
        <v>45677</v>
      </c>
      <c r="E96" s="13" t="n">
        <v>6.9</v>
      </c>
    </row>
    <row r="97" customFormat="false" ht="14.5" hidden="false" customHeight="false" outlineLevel="0" collapsed="false">
      <c r="A97" s="10" t="n">
        <v>9788822611505</v>
      </c>
      <c r="B97" s="11" t="s">
        <v>4732</v>
      </c>
      <c r="C97" s="12" t="n">
        <v>43418</v>
      </c>
      <c r="D97" s="18" t="n">
        <v>45761</v>
      </c>
      <c r="E97" s="13" t="n">
        <v>19.9</v>
      </c>
    </row>
    <row r="98" customFormat="false" ht="14.5" hidden="false" customHeight="false" outlineLevel="0" collapsed="false">
      <c r="A98" s="10" t="n">
        <v>9788822611512</v>
      </c>
      <c r="B98" s="11" t="s">
        <v>4733</v>
      </c>
      <c r="C98" s="12" t="n">
        <v>43432</v>
      </c>
      <c r="D98" s="18" t="n">
        <v>45761</v>
      </c>
      <c r="E98" s="13" t="n">
        <v>19.9</v>
      </c>
    </row>
    <row r="99" customFormat="false" ht="14.5" hidden="false" customHeight="false" outlineLevel="0" collapsed="false">
      <c r="A99" s="10" t="n">
        <v>9788869202445</v>
      </c>
      <c r="B99" s="11" t="s">
        <v>4734</v>
      </c>
      <c r="C99" s="12" t="n">
        <v>42159</v>
      </c>
      <c r="D99" s="18" t="n">
        <v>45761</v>
      </c>
      <c r="E99" s="13" t="n">
        <v>13</v>
      </c>
    </row>
    <row r="100" customFormat="false" ht="14.5" hidden="false" customHeight="false" outlineLevel="0" collapsed="false">
      <c r="A100" s="10" t="n">
        <v>9788864200132</v>
      </c>
      <c r="B100" s="11" t="s">
        <v>4735</v>
      </c>
      <c r="C100" s="12" t="n">
        <v>39854</v>
      </c>
      <c r="D100" s="18" t="n">
        <v>45677</v>
      </c>
      <c r="E100" s="13" t="n">
        <v>4</v>
      </c>
    </row>
    <row r="101" customFormat="false" ht="14.5" hidden="false" customHeight="false" outlineLevel="0" collapsed="false">
      <c r="A101" s="10" t="n">
        <v>9788864200125</v>
      </c>
      <c r="B101" s="11" t="s">
        <v>4736</v>
      </c>
      <c r="C101" s="12" t="n">
        <v>39854</v>
      </c>
      <c r="D101" s="18" t="n">
        <v>45677</v>
      </c>
      <c r="E101" s="13" t="n">
        <v>4</v>
      </c>
    </row>
    <row r="102" customFormat="false" ht="14.5" hidden="false" customHeight="false" outlineLevel="0" collapsed="false">
      <c r="A102" s="10" t="n">
        <v>9788864200118</v>
      </c>
      <c r="B102" s="11" t="s">
        <v>4737</v>
      </c>
      <c r="C102" s="12" t="n">
        <v>39854</v>
      </c>
      <c r="D102" s="18" t="n">
        <v>45733</v>
      </c>
      <c r="E102" s="13" t="n">
        <v>4</v>
      </c>
    </row>
    <row r="103" customFormat="false" ht="14.5" hidden="false" customHeight="false" outlineLevel="0" collapsed="false">
      <c r="A103" s="10" t="n">
        <v>9788864200163</v>
      </c>
      <c r="B103" s="11" t="s">
        <v>4738</v>
      </c>
      <c r="C103" s="12" t="n">
        <v>39524</v>
      </c>
      <c r="D103" s="18" t="n">
        <v>42831</v>
      </c>
      <c r="E103" s="13" t="n">
        <v>4.8</v>
      </c>
    </row>
    <row r="104" customFormat="false" ht="14.5" hidden="false" customHeight="false" outlineLevel="0" collapsed="false">
      <c r="A104" s="10" t="n">
        <v>9788864200156</v>
      </c>
      <c r="B104" s="11" t="s">
        <v>4739</v>
      </c>
      <c r="C104" s="12" t="n">
        <v>39524</v>
      </c>
      <c r="D104" s="18" t="n">
        <v>42831</v>
      </c>
      <c r="E104" s="13" t="n">
        <v>4.8</v>
      </c>
    </row>
    <row r="105" customFormat="false" ht="14.5" hidden="false" customHeight="false" outlineLevel="0" collapsed="false">
      <c r="A105" s="10" t="n">
        <v>9788864200026</v>
      </c>
      <c r="B105" s="11" t="s">
        <v>4740</v>
      </c>
      <c r="C105" s="12" t="n">
        <v>38752</v>
      </c>
      <c r="D105" s="18" t="n">
        <v>42053</v>
      </c>
      <c r="E105" s="13" t="n">
        <v>4</v>
      </c>
    </row>
    <row r="106" customFormat="false" ht="14.5" hidden="false" customHeight="false" outlineLevel="0" collapsed="false">
      <c r="A106" s="10" t="n">
        <v>9788864200828</v>
      </c>
      <c r="B106" s="11" t="s">
        <v>4741</v>
      </c>
      <c r="C106" s="12" t="n">
        <v>38891</v>
      </c>
      <c r="D106" s="18" t="n">
        <v>42053</v>
      </c>
      <c r="E106" s="13" t="n">
        <v>4</v>
      </c>
    </row>
    <row r="107" customFormat="false" ht="14.5" hidden="false" customHeight="false" outlineLevel="0" collapsed="false">
      <c r="A107" s="10" t="n">
        <v>9788864200910</v>
      </c>
      <c r="B107" s="11" t="s">
        <v>4742</v>
      </c>
      <c r="C107" s="12" t="n">
        <v>38982</v>
      </c>
      <c r="D107" s="18" t="n">
        <v>42053</v>
      </c>
      <c r="E107" s="13" t="n">
        <v>4</v>
      </c>
    </row>
    <row r="108" customFormat="false" ht="14.5" hidden="false" customHeight="false" outlineLevel="0" collapsed="false">
      <c r="A108" s="10" t="n">
        <v>9788864201139</v>
      </c>
      <c r="B108" s="11" t="s">
        <v>4743</v>
      </c>
      <c r="C108" s="12" t="n">
        <v>39093</v>
      </c>
      <c r="D108" s="18" t="n">
        <v>42053</v>
      </c>
      <c r="E108" s="13" t="n">
        <v>4</v>
      </c>
    </row>
    <row r="109" customFormat="false" ht="14.5" hidden="false" customHeight="false" outlineLevel="0" collapsed="false">
      <c r="A109" s="10" t="n">
        <v>9788864201276</v>
      </c>
      <c r="B109" s="11" t="s">
        <v>4744</v>
      </c>
      <c r="C109" s="12" t="n">
        <v>39152</v>
      </c>
      <c r="D109" s="18" t="n">
        <v>42053</v>
      </c>
      <c r="E109" s="13" t="n">
        <v>4</v>
      </c>
    </row>
    <row r="110" customFormat="false" ht="14.5" hidden="false" customHeight="false" outlineLevel="0" collapsed="false">
      <c r="A110" s="10" t="n">
        <v>9788864201412</v>
      </c>
      <c r="B110" s="11" t="s">
        <v>4745</v>
      </c>
      <c r="C110" s="12" t="n">
        <v>39199</v>
      </c>
      <c r="D110" s="18" t="n">
        <v>42053</v>
      </c>
      <c r="E110" s="13" t="n">
        <v>4</v>
      </c>
    </row>
    <row r="111" customFormat="false" ht="14.5" hidden="false" customHeight="false" outlineLevel="0" collapsed="false">
      <c r="A111" s="10" t="n">
        <v>9788864201764</v>
      </c>
      <c r="B111" s="11" t="s">
        <v>4746</v>
      </c>
      <c r="C111" s="12" t="n">
        <v>40820</v>
      </c>
      <c r="D111" s="18" t="n">
        <v>42053</v>
      </c>
      <c r="E111" s="13" t="n">
        <v>4</v>
      </c>
    </row>
    <row r="112" customFormat="false" ht="14.5" hidden="false" customHeight="false" outlineLevel="0" collapsed="false">
      <c r="A112" s="10" t="n">
        <v>9788864200095</v>
      </c>
      <c r="B112" s="11" t="s">
        <v>4747</v>
      </c>
      <c r="C112" s="12" t="n">
        <v>38732</v>
      </c>
      <c r="D112" s="18" t="n">
        <v>42053</v>
      </c>
      <c r="E112" s="13" t="n">
        <v>4</v>
      </c>
    </row>
    <row r="113" customFormat="false" ht="14.5" hidden="false" customHeight="false" outlineLevel="0" collapsed="false">
      <c r="A113" s="10" t="n">
        <v>9788864200149</v>
      </c>
      <c r="B113" s="11" t="s">
        <v>4748</v>
      </c>
      <c r="C113" s="12" t="n">
        <v>38793</v>
      </c>
      <c r="D113" s="18" t="n">
        <v>42053</v>
      </c>
      <c r="E113" s="13" t="n">
        <v>4</v>
      </c>
    </row>
    <row r="114" customFormat="false" ht="14.5" hidden="false" customHeight="false" outlineLevel="0" collapsed="false">
      <c r="A114" s="10" t="n">
        <v>9788864200187</v>
      </c>
      <c r="B114" s="11" t="s">
        <v>4749</v>
      </c>
      <c r="C114" s="12" t="n">
        <v>38850</v>
      </c>
      <c r="D114" s="18" t="n">
        <v>42053</v>
      </c>
      <c r="E114" s="13" t="n">
        <v>4</v>
      </c>
    </row>
    <row r="115" customFormat="false" ht="14.5" hidden="false" customHeight="false" outlineLevel="0" collapsed="false">
      <c r="A115" s="10" t="n">
        <v>9788864200279</v>
      </c>
      <c r="B115" s="11" t="s">
        <v>4750</v>
      </c>
      <c r="C115" s="12" t="n">
        <v>40011</v>
      </c>
      <c r="D115" s="18" t="n">
        <v>42053</v>
      </c>
      <c r="E115" s="13" t="n">
        <v>4</v>
      </c>
    </row>
    <row r="116" customFormat="false" ht="14.5" hidden="false" customHeight="false" outlineLevel="0" collapsed="false">
      <c r="A116" s="10" t="n">
        <v>9788864200248</v>
      </c>
      <c r="B116" s="11" t="s">
        <v>4751</v>
      </c>
      <c r="C116" s="12" t="n">
        <v>40933</v>
      </c>
      <c r="D116" s="18" t="n">
        <v>42053</v>
      </c>
      <c r="E116" s="13" t="n">
        <v>4</v>
      </c>
    </row>
    <row r="117" customFormat="false" ht="14.5" hidden="false" customHeight="false" outlineLevel="0" collapsed="false">
      <c r="A117" s="10" t="n">
        <v>9788864200460</v>
      </c>
      <c r="B117" s="11" t="s">
        <v>4752</v>
      </c>
      <c r="C117" s="12" t="n">
        <v>38725</v>
      </c>
      <c r="D117" s="18" t="n">
        <v>42053</v>
      </c>
      <c r="E117" s="13" t="n">
        <v>4</v>
      </c>
    </row>
    <row r="118" customFormat="false" ht="14.5" hidden="false" customHeight="false" outlineLevel="0" collapsed="false">
      <c r="A118" s="10" t="n">
        <v>9788864200613</v>
      </c>
      <c r="B118" s="11" t="s">
        <v>4753</v>
      </c>
      <c r="C118" s="12" t="n">
        <v>38773</v>
      </c>
      <c r="D118" s="18" t="n">
        <v>45796</v>
      </c>
      <c r="E118" s="13" t="n">
        <v>4</v>
      </c>
    </row>
    <row r="119" customFormat="false" ht="14.5" hidden="false" customHeight="false" outlineLevel="0" collapsed="false">
      <c r="A119" s="10" t="n">
        <v>9788864200682</v>
      </c>
      <c r="B119" s="11" t="s">
        <v>4754</v>
      </c>
      <c r="C119" s="12" t="n">
        <v>38821</v>
      </c>
      <c r="D119" s="18" t="n">
        <v>42053</v>
      </c>
      <c r="E119" s="13" t="n">
        <v>4</v>
      </c>
    </row>
    <row r="120" customFormat="false" ht="14.5" hidden="false" customHeight="false" outlineLevel="0" collapsed="false">
      <c r="A120" s="10" t="n">
        <v>9788864200224</v>
      </c>
      <c r="B120" s="11" t="s">
        <v>4755</v>
      </c>
      <c r="C120" s="12" t="n">
        <v>39947</v>
      </c>
      <c r="D120" s="18" t="n">
        <v>42053</v>
      </c>
      <c r="E120" s="13" t="n">
        <v>4.8</v>
      </c>
    </row>
    <row r="121" customFormat="false" ht="14.5" hidden="false" customHeight="false" outlineLevel="0" collapsed="false">
      <c r="A121" s="10" t="n">
        <v>9788864200392</v>
      </c>
      <c r="B121" s="11" t="s">
        <v>4756</v>
      </c>
      <c r="C121" s="12" t="n">
        <v>40011</v>
      </c>
      <c r="D121" s="18" t="n">
        <v>42053</v>
      </c>
      <c r="E121" s="13" t="n">
        <v>4.8</v>
      </c>
    </row>
    <row r="122" customFormat="false" ht="14.5" hidden="false" customHeight="false" outlineLevel="0" collapsed="false">
      <c r="A122" s="10" t="n">
        <v>9788864200422</v>
      </c>
      <c r="B122" s="11" t="s">
        <v>4757</v>
      </c>
      <c r="C122" s="12" t="n">
        <v>42532</v>
      </c>
      <c r="D122" s="18" t="n">
        <v>45796</v>
      </c>
      <c r="E122" s="13" t="n">
        <v>4.8</v>
      </c>
    </row>
    <row r="123" customFormat="false" ht="14.5" hidden="false" customHeight="false" outlineLevel="0" collapsed="false">
      <c r="A123" s="10" t="n">
        <v>9788864200491</v>
      </c>
      <c r="B123" s="11" t="s">
        <v>4758</v>
      </c>
      <c r="C123" s="12" t="n">
        <v>40151</v>
      </c>
      <c r="D123" s="18" t="n">
        <v>42053</v>
      </c>
      <c r="E123" s="13" t="n">
        <v>4.8</v>
      </c>
    </row>
    <row r="124" customFormat="false" ht="14.5" hidden="false" customHeight="false" outlineLevel="0" collapsed="false">
      <c r="A124" s="10" t="n">
        <v>9788864200651</v>
      </c>
      <c r="B124" s="11" t="s">
        <v>4759</v>
      </c>
      <c r="C124" s="12" t="n">
        <v>39869</v>
      </c>
      <c r="D124" s="18" t="n">
        <v>45796</v>
      </c>
      <c r="E124" s="13" t="n">
        <v>4.8</v>
      </c>
    </row>
    <row r="125" customFormat="false" ht="14.5" hidden="false" customHeight="false" outlineLevel="0" collapsed="false">
      <c r="A125" s="10" t="n">
        <v>9788864200101</v>
      </c>
      <c r="B125" s="11" t="s">
        <v>4760</v>
      </c>
      <c r="C125" s="12" t="n">
        <v>39854</v>
      </c>
      <c r="D125" s="18" t="n">
        <v>45677</v>
      </c>
      <c r="E125" s="13" t="n">
        <v>6</v>
      </c>
    </row>
    <row r="126" customFormat="false" ht="14.5" hidden="false" customHeight="false" outlineLevel="0" collapsed="false">
      <c r="A126" s="10" t="n">
        <v>9788869201646</v>
      </c>
      <c r="B126" s="11" t="s">
        <v>4761</v>
      </c>
      <c r="C126" s="12" t="n">
        <v>42110</v>
      </c>
      <c r="D126" s="18" t="n">
        <v>45761</v>
      </c>
      <c r="E126" s="13" t="n">
        <v>14</v>
      </c>
    </row>
    <row r="127" customFormat="false" ht="14.5" hidden="false" customHeight="false" outlineLevel="0" collapsed="false">
      <c r="A127" s="10" t="n">
        <v>9788822641458</v>
      </c>
      <c r="B127" s="11" t="s">
        <v>4762</v>
      </c>
      <c r="C127" s="12" t="n">
        <v>45657</v>
      </c>
      <c r="D127" s="18" t="n">
        <v>45761</v>
      </c>
      <c r="E127" s="13" t="n">
        <v>9.9</v>
      </c>
    </row>
    <row r="128" customFormat="false" ht="14.5" hidden="false" customHeight="false" outlineLevel="0" collapsed="false">
      <c r="A128" s="10" t="n">
        <v>9788869203862</v>
      </c>
      <c r="B128" s="11" t="s">
        <v>4763</v>
      </c>
      <c r="C128" s="12" t="n">
        <v>42327</v>
      </c>
      <c r="D128" s="18" t="n">
        <v>45796</v>
      </c>
      <c r="E128" s="13" t="n">
        <v>13</v>
      </c>
    </row>
    <row r="129" customFormat="false" ht="14.5" hidden="false" customHeight="false" outlineLevel="0" collapsed="false">
      <c r="A129" s="10" t="n">
        <v>9788822604231</v>
      </c>
      <c r="B129" s="11" t="s">
        <v>4764</v>
      </c>
      <c r="C129" s="12" t="n">
        <v>42830</v>
      </c>
      <c r="D129" s="18" t="n">
        <v>45796</v>
      </c>
      <c r="E129" s="13" t="n">
        <v>13</v>
      </c>
    </row>
    <row r="130" customFormat="false" ht="14.5" hidden="false" customHeight="false" outlineLevel="0" collapsed="false">
      <c r="A130" s="10" t="n">
        <v>9788822608697</v>
      </c>
      <c r="B130" s="11" t="s">
        <v>4765</v>
      </c>
      <c r="C130" s="12" t="n">
        <v>43201</v>
      </c>
      <c r="D130" s="18" t="n">
        <v>45796</v>
      </c>
      <c r="E130" s="13" t="n">
        <v>13</v>
      </c>
    </row>
    <row r="131" customFormat="false" ht="14.5" hidden="false" customHeight="false" outlineLevel="0" collapsed="false">
      <c r="A131" s="10" t="n">
        <v>9788822601490</v>
      </c>
      <c r="B131" s="11" t="s">
        <v>4766</v>
      </c>
      <c r="C131" s="12" t="n">
        <v>41092</v>
      </c>
      <c r="D131" s="18" t="n">
        <v>43246</v>
      </c>
      <c r="E131" s="13" t="n">
        <v>4.2</v>
      </c>
    </row>
    <row r="132" customFormat="false" ht="14.5" hidden="false" customHeight="false" outlineLevel="0" collapsed="false">
      <c r="A132" s="10" t="n">
        <v>9788822601506</v>
      </c>
      <c r="B132" s="11" t="s">
        <v>4767</v>
      </c>
      <c r="C132" s="12" t="n">
        <v>41092</v>
      </c>
      <c r="D132" s="18" t="n">
        <v>43246</v>
      </c>
      <c r="E132" s="13" t="n">
        <v>4.2</v>
      </c>
    </row>
    <row r="133" customFormat="false" ht="14.5" hidden="false" customHeight="false" outlineLevel="0" collapsed="false">
      <c r="A133" s="10" t="n">
        <v>9788822601513</v>
      </c>
      <c r="B133" s="11" t="s">
        <v>4768</v>
      </c>
      <c r="C133" s="12" t="n">
        <v>41092</v>
      </c>
      <c r="D133" s="18" t="n">
        <v>43246</v>
      </c>
      <c r="E133" s="13" t="n">
        <v>4.2</v>
      </c>
    </row>
    <row r="134" customFormat="false" ht="14.5" hidden="false" customHeight="false" outlineLevel="0" collapsed="false">
      <c r="A134" s="10" t="n">
        <v>9788822601520</v>
      </c>
      <c r="B134" s="11" t="s">
        <v>4769</v>
      </c>
      <c r="C134" s="12" t="n">
        <v>41092</v>
      </c>
      <c r="D134" s="18" t="n">
        <v>43246</v>
      </c>
      <c r="E134" s="13" t="n">
        <v>4.2</v>
      </c>
    </row>
    <row r="135" customFormat="false" ht="14.5" hidden="false" customHeight="false" outlineLevel="0" collapsed="false">
      <c r="A135" s="10" t="n">
        <v>9788864207926</v>
      </c>
      <c r="B135" s="11" t="s">
        <v>4770</v>
      </c>
      <c r="C135" s="12" t="n">
        <v>41874</v>
      </c>
      <c r="D135" s="18" t="n">
        <v>43246</v>
      </c>
      <c r="E135" s="13" t="n">
        <v>4.3</v>
      </c>
    </row>
    <row r="136" customFormat="false" ht="14.5" hidden="false" customHeight="false" outlineLevel="0" collapsed="false">
      <c r="A136" s="10" t="n">
        <v>9788864208817</v>
      </c>
      <c r="B136" s="11" t="s">
        <v>4771</v>
      </c>
      <c r="C136" s="12" t="n">
        <v>41874</v>
      </c>
      <c r="D136" s="18" t="n">
        <v>43246</v>
      </c>
      <c r="E136" s="13" t="n">
        <v>4.3</v>
      </c>
    </row>
    <row r="137" customFormat="false" ht="14.5" hidden="false" customHeight="false" outlineLevel="0" collapsed="false">
      <c r="A137" s="10" t="n">
        <v>9788864209371</v>
      </c>
      <c r="B137" s="11" t="s">
        <v>4772</v>
      </c>
      <c r="C137" s="12" t="n">
        <v>41874</v>
      </c>
      <c r="D137" s="18" t="n">
        <v>43246</v>
      </c>
      <c r="E137" s="13" t="n">
        <v>4.3</v>
      </c>
    </row>
    <row r="138" customFormat="false" ht="14.5" hidden="false" customHeight="false" outlineLevel="0" collapsed="false">
      <c r="A138" s="10" t="n">
        <v>9788822615930</v>
      </c>
      <c r="B138" s="11" t="s">
        <v>4773</v>
      </c>
      <c r="C138" s="12" t="n">
        <v>43754</v>
      </c>
      <c r="D138" s="18" t="n">
        <v>45761</v>
      </c>
      <c r="E138" s="13" t="n">
        <v>12.9</v>
      </c>
    </row>
    <row r="139" customFormat="false" ht="14.5" hidden="false" customHeight="false" outlineLevel="0" collapsed="false">
      <c r="A139" s="10" t="n">
        <v>9788822615947</v>
      </c>
      <c r="B139" s="11" t="s">
        <v>4774</v>
      </c>
      <c r="C139" s="12" t="n">
        <v>43754</v>
      </c>
      <c r="D139" s="18" t="n">
        <v>45761</v>
      </c>
      <c r="E139" s="13" t="n">
        <v>12.9</v>
      </c>
    </row>
    <row r="140" customFormat="false" ht="14.5" hidden="false" customHeight="false" outlineLevel="0" collapsed="false">
      <c r="A140" s="10" t="n">
        <v>9788822615954</v>
      </c>
      <c r="B140" s="11" t="s">
        <v>4775</v>
      </c>
      <c r="C140" s="12" t="n">
        <v>43789</v>
      </c>
      <c r="D140" s="18" t="n">
        <v>45761</v>
      </c>
      <c r="E140" s="13" t="n">
        <v>12.9</v>
      </c>
    </row>
    <row r="141" customFormat="false" ht="14.5" hidden="false" customHeight="false" outlineLevel="0" collapsed="false">
      <c r="A141" s="10" t="n">
        <v>9788822616937</v>
      </c>
      <c r="B141" s="11" t="s">
        <v>4776</v>
      </c>
      <c r="C141" s="12" t="n">
        <v>44020</v>
      </c>
      <c r="D141" s="18" t="n">
        <v>45761</v>
      </c>
      <c r="E141" s="13" t="n">
        <v>12.9</v>
      </c>
    </row>
    <row r="142" customFormat="false" ht="14.5" hidden="false" customHeight="false" outlineLevel="0" collapsed="false">
      <c r="A142" s="10" t="n">
        <v>9788822621535</v>
      </c>
      <c r="B142" s="11" t="s">
        <v>4777</v>
      </c>
      <c r="C142" s="12" t="n">
        <v>44244</v>
      </c>
      <c r="D142" s="18" t="n">
        <v>45761</v>
      </c>
      <c r="E142" s="13" t="n">
        <v>12.9</v>
      </c>
    </row>
    <row r="143" customFormat="false" ht="14.5" hidden="false" customHeight="false" outlineLevel="0" collapsed="false">
      <c r="A143" s="10" t="n">
        <v>9788822622518</v>
      </c>
      <c r="B143" s="11" t="s">
        <v>4778</v>
      </c>
      <c r="C143" s="12" t="n">
        <v>44294</v>
      </c>
      <c r="D143" s="18" t="n">
        <v>45761</v>
      </c>
      <c r="E143" s="13" t="n">
        <v>12.9</v>
      </c>
    </row>
    <row r="144" customFormat="false" ht="14.5" hidden="false" customHeight="false" outlineLevel="0" collapsed="false">
      <c r="A144" s="10" t="n">
        <v>9788822624642</v>
      </c>
      <c r="B144" s="11" t="s">
        <v>4779</v>
      </c>
      <c r="C144" s="12" t="n">
        <v>44552</v>
      </c>
      <c r="D144" s="18" t="n">
        <v>45761</v>
      </c>
      <c r="E144" s="13" t="n">
        <v>12.9</v>
      </c>
    </row>
    <row r="145" customFormat="false" ht="14.5" hidden="false" customHeight="false" outlineLevel="0" collapsed="false">
      <c r="A145" s="10" t="n">
        <v>9788822640321</v>
      </c>
      <c r="B145" s="11" t="s">
        <v>4780</v>
      </c>
      <c r="C145" s="12" t="n">
        <v>45028</v>
      </c>
      <c r="D145" s="18" t="n">
        <v>45761</v>
      </c>
      <c r="E145" s="13" t="n">
        <v>12.9</v>
      </c>
    </row>
    <row r="146" customFormat="false" ht="14.5" hidden="false" customHeight="false" outlineLevel="0" collapsed="false">
      <c r="A146" s="10" t="n">
        <v>9788822616548</v>
      </c>
      <c r="B146" s="11" t="s">
        <v>4781</v>
      </c>
      <c r="C146" s="12" t="n">
        <v>43776</v>
      </c>
      <c r="D146" s="18" t="n">
        <v>45761</v>
      </c>
      <c r="E146" s="13" t="n">
        <v>12.9</v>
      </c>
    </row>
    <row r="147" customFormat="false" ht="14.5" hidden="false" customHeight="false" outlineLevel="0" collapsed="false">
      <c r="A147" s="10" t="n">
        <v>9788822615732</v>
      </c>
      <c r="B147" s="11" t="s">
        <v>4782</v>
      </c>
      <c r="C147" s="12" t="n">
        <v>43789</v>
      </c>
      <c r="D147" s="18" t="n">
        <v>45733</v>
      </c>
      <c r="E147" s="13" t="n">
        <v>12</v>
      </c>
    </row>
    <row r="148" customFormat="false" ht="14.5" hidden="false" customHeight="false" outlineLevel="0" collapsed="false">
      <c r="A148" s="10" t="n">
        <v>9788869206122</v>
      </c>
      <c r="B148" s="11" t="s">
        <v>4783</v>
      </c>
      <c r="C148" s="12" t="n">
        <v>42480</v>
      </c>
      <c r="D148" s="18" t="n">
        <v>45733</v>
      </c>
      <c r="E148" s="13" t="n">
        <v>4.9</v>
      </c>
    </row>
    <row r="149" customFormat="false" ht="14.5" hidden="false" customHeight="false" outlineLevel="0" collapsed="false">
      <c r="A149" s="10" t="n">
        <v>9788822600448</v>
      </c>
      <c r="B149" s="11" t="s">
        <v>4784</v>
      </c>
      <c r="C149" s="12" t="n">
        <v>42531</v>
      </c>
      <c r="D149" s="18" t="n">
        <v>45677</v>
      </c>
      <c r="E149" s="13" t="n">
        <v>4.9</v>
      </c>
    </row>
    <row r="150" customFormat="false" ht="14.5" hidden="false" customHeight="false" outlineLevel="0" collapsed="false">
      <c r="A150" s="10" t="n">
        <v>9788822603036</v>
      </c>
      <c r="B150" s="11" t="s">
        <v>4785</v>
      </c>
      <c r="C150" s="12" t="n">
        <v>42649</v>
      </c>
      <c r="D150" s="18" t="n">
        <v>45677</v>
      </c>
      <c r="E150" s="13" t="n">
        <v>4.9</v>
      </c>
    </row>
    <row r="151" customFormat="false" ht="14.5" hidden="false" customHeight="false" outlineLevel="0" collapsed="false">
      <c r="A151" s="10" t="n">
        <v>9788822603661</v>
      </c>
      <c r="B151" s="11" t="s">
        <v>4786</v>
      </c>
      <c r="C151" s="12" t="n">
        <v>42703</v>
      </c>
      <c r="D151" s="18" t="n">
        <v>45677</v>
      </c>
      <c r="E151" s="13" t="n">
        <v>4.9</v>
      </c>
    </row>
    <row r="152" customFormat="false" ht="14.5" hidden="false" customHeight="false" outlineLevel="0" collapsed="false">
      <c r="A152" s="10" t="n">
        <v>9788822604040</v>
      </c>
      <c r="B152" s="11" t="s">
        <v>4787</v>
      </c>
      <c r="C152" s="12" t="n">
        <v>42386</v>
      </c>
      <c r="D152" s="18" t="n">
        <v>45677</v>
      </c>
      <c r="E152" s="13" t="n">
        <v>4.9</v>
      </c>
    </row>
    <row r="153" customFormat="false" ht="14.5" hidden="false" customHeight="false" outlineLevel="0" collapsed="false">
      <c r="A153" s="10" t="n">
        <v>9788822605573</v>
      </c>
      <c r="B153" s="11" t="s">
        <v>4788</v>
      </c>
      <c r="C153" s="12" t="n">
        <v>42839</v>
      </c>
      <c r="D153" s="18" t="n">
        <v>45677</v>
      </c>
      <c r="E153" s="13" t="n">
        <v>4.9</v>
      </c>
    </row>
    <row r="154" customFormat="false" ht="14.5" hidden="false" customHeight="false" outlineLevel="0" collapsed="false">
      <c r="A154" s="10" t="n">
        <v>9788822608253</v>
      </c>
      <c r="B154" s="11" t="s">
        <v>4789</v>
      </c>
      <c r="C154" s="12" t="n">
        <v>43111</v>
      </c>
      <c r="D154" s="18" t="n">
        <v>45677</v>
      </c>
      <c r="E154" s="13" t="n">
        <v>4.9</v>
      </c>
    </row>
    <row r="155" customFormat="false" ht="14.5" hidden="false" customHeight="false" outlineLevel="0" collapsed="false">
      <c r="A155" s="10" t="n">
        <v>9788822609991</v>
      </c>
      <c r="B155" s="11" t="s">
        <v>4790</v>
      </c>
      <c r="C155" s="12" t="n">
        <v>43229</v>
      </c>
      <c r="D155" s="18" t="n">
        <v>45677</v>
      </c>
      <c r="E155" s="13" t="n">
        <v>4.9</v>
      </c>
    </row>
    <row r="156" customFormat="false" ht="14.5" hidden="false" customHeight="false" outlineLevel="0" collapsed="false">
      <c r="A156" s="10" t="n">
        <v>9788822612601</v>
      </c>
      <c r="B156" s="11" t="s">
        <v>4791</v>
      </c>
      <c r="C156" s="12" t="n">
        <v>43047</v>
      </c>
      <c r="D156" s="18" t="n">
        <v>45677</v>
      </c>
      <c r="E156" s="13" t="n">
        <v>4.9</v>
      </c>
    </row>
    <row r="157" customFormat="false" ht="14.5" hidden="false" customHeight="false" outlineLevel="0" collapsed="false">
      <c r="A157" s="10" t="n">
        <v>9788822601650</v>
      </c>
      <c r="B157" s="11" t="s">
        <v>4792</v>
      </c>
      <c r="C157" s="12" t="n">
        <v>40729</v>
      </c>
      <c r="D157" s="18" t="n">
        <v>42998</v>
      </c>
      <c r="E157" s="13" t="n">
        <v>4.3</v>
      </c>
    </row>
    <row r="158" customFormat="false" ht="14.5" hidden="false" customHeight="false" outlineLevel="0" collapsed="false">
      <c r="A158" s="10" t="n">
        <v>9788822601742</v>
      </c>
      <c r="B158" s="11" t="s">
        <v>4793</v>
      </c>
      <c r="C158" s="12" t="n">
        <v>41095</v>
      </c>
      <c r="D158" s="18" t="n">
        <v>42998</v>
      </c>
      <c r="E158" s="13" t="n">
        <v>4.3</v>
      </c>
    </row>
    <row r="159" customFormat="false" ht="14.5" hidden="false" customHeight="false" outlineLevel="0" collapsed="false">
      <c r="A159" s="10" t="n">
        <v>9788822601759</v>
      </c>
      <c r="B159" s="11" t="s">
        <v>4794</v>
      </c>
      <c r="C159" s="12" t="n">
        <v>41095</v>
      </c>
      <c r="D159" s="18" t="n">
        <v>42998</v>
      </c>
      <c r="E159" s="13" t="n">
        <v>4.3</v>
      </c>
    </row>
    <row r="160" customFormat="false" ht="14.5" hidden="false" customHeight="false" outlineLevel="0" collapsed="false">
      <c r="A160" s="10" t="n">
        <v>9788822601766</v>
      </c>
      <c r="B160" s="11" t="s">
        <v>4795</v>
      </c>
      <c r="C160" s="12" t="n">
        <v>41460</v>
      </c>
      <c r="D160" s="18" t="n">
        <v>42998</v>
      </c>
      <c r="E160" s="13" t="n">
        <v>4.3</v>
      </c>
    </row>
    <row r="161" customFormat="false" ht="14.5" hidden="false" customHeight="false" outlineLevel="0" collapsed="false">
      <c r="A161" s="10" t="n">
        <v>9788864204321</v>
      </c>
      <c r="B161" s="11" t="s">
        <v>4796</v>
      </c>
      <c r="C161" s="12" t="n">
        <v>41509</v>
      </c>
      <c r="D161" s="18" t="n">
        <v>42998</v>
      </c>
      <c r="E161" s="13" t="n">
        <v>4.3</v>
      </c>
    </row>
    <row r="162" customFormat="false" ht="14.5" hidden="false" customHeight="false" outlineLevel="0" collapsed="false">
      <c r="A162" s="10" t="n">
        <v>9788822601773</v>
      </c>
      <c r="B162" s="11" t="s">
        <v>4797</v>
      </c>
      <c r="C162" s="12" t="n">
        <v>41460</v>
      </c>
      <c r="D162" s="18" t="n">
        <v>42998</v>
      </c>
      <c r="E162" s="13" t="n">
        <v>4.3</v>
      </c>
    </row>
    <row r="163" customFormat="false" ht="14.5" hidden="false" customHeight="false" outlineLevel="0" collapsed="false">
      <c r="A163" s="10" t="n">
        <v>9788822601780</v>
      </c>
      <c r="B163" s="11" t="s">
        <v>4798</v>
      </c>
      <c r="C163" s="12" t="n">
        <v>41460</v>
      </c>
      <c r="D163" s="18" t="n">
        <v>42998</v>
      </c>
      <c r="E163" s="13" t="n">
        <v>4.3</v>
      </c>
    </row>
    <row r="164" customFormat="false" ht="14.5" hidden="false" customHeight="false" outlineLevel="0" collapsed="false">
      <c r="A164" s="10" t="n">
        <v>9788822601797</v>
      </c>
      <c r="B164" s="11" t="s">
        <v>4799</v>
      </c>
      <c r="C164" s="12" t="n">
        <v>41460</v>
      </c>
      <c r="D164" s="18" t="n">
        <v>42998</v>
      </c>
      <c r="E164" s="13" t="n">
        <v>4.3</v>
      </c>
    </row>
    <row r="165" customFormat="false" ht="14.5" hidden="false" customHeight="false" outlineLevel="0" collapsed="false">
      <c r="A165" s="10" t="n">
        <v>9788822601803</v>
      </c>
      <c r="B165" s="11" t="s">
        <v>4800</v>
      </c>
      <c r="C165" s="12" t="n">
        <v>41460</v>
      </c>
      <c r="D165" s="18" t="n">
        <v>42998</v>
      </c>
      <c r="E165" s="13" t="n">
        <v>4.3</v>
      </c>
    </row>
    <row r="166" customFormat="false" ht="14.5" hidden="false" customHeight="false" outlineLevel="0" collapsed="false">
      <c r="A166" s="10" t="n">
        <v>9788822601810</v>
      </c>
      <c r="B166" s="11" t="s">
        <v>4801</v>
      </c>
      <c r="C166" s="12" t="n">
        <v>41825</v>
      </c>
      <c r="D166" s="18" t="n">
        <v>42998</v>
      </c>
      <c r="E166" s="13" t="n">
        <v>4.3</v>
      </c>
    </row>
    <row r="167" customFormat="false" ht="14.5" hidden="false" customHeight="false" outlineLevel="0" collapsed="false">
      <c r="A167" s="10" t="n">
        <v>9788822601827</v>
      </c>
      <c r="B167" s="11" t="s">
        <v>4802</v>
      </c>
      <c r="C167" s="12" t="n">
        <v>41825</v>
      </c>
      <c r="D167" s="18" t="n">
        <v>42998</v>
      </c>
      <c r="E167" s="13" t="n">
        <v>4.3</v>
      </c>
    </row>
    <row r="168" customFormat="false" ht="14.5" hidden="false" customHeight="false" outlineLevel="0" collapsed="false">
      <c r="A168" s="10" t="n">
        <v>9788822601667</v>
      </c>
      <c r="B168" s="11" t="s">
        <v>4803</v>
      </c>
      <c r="C168" s="12" t="n">
        <v>40729</v>
      </c>
      <c r="D168" s="18" t="n">
        <v>42998</v>
      </c>
      <c r="E168" s="13" t="n">
        <v>4.3</v>
      </c>
    </row>
    <row r="169" customFormat="false" ht="14.5" hidden="false" customHeight="false" outlineLevel="0" collapsed="false">
      <c r="A169" s="10" t="n">
        <v>9788822601834</v>
      </c>
      <c r="B169" s="11" t="s">
        <v>4804</v>
      </c>
      <c r="C169" s="12" t="n">
        <v>41825</v>
      </c>
      <c r="D169" s="18" t="n">
        <v>42998</v>
      </c>
      <c r="E169" s="13" t="n">
        <v>4.3</v>
      </c>
    </row>
    <row r="170" customFormat="false" ht="14.5" hidden="false" customHeight="false" outlineLevel="0" collapsed="false">
      <c r="A170" s="10" t="n">
        <v>9788822601841</v>
      </c>
      <c r="B170" s="11" t="s">
        <v>4805</v>
      </c>
      <c r="C170" s="12" t="n">
        <v>41825</v>
      </c>
      <c r="D170" s="18" t="n">
        <v>42998</v>
      </c>
      <c r="E170" s="13" t="n">
        <v>4.3</v>
      </c>
    </row>
    <row r="171" customFormat="false" ht="14.5" hidden="false" customHeight="false" outlineLevel="0" collapsed="false">
      <c r="A171" s="10" t="n">
        <v>9788822601858</v>
      </c>
      <c r="B171" s="11" t="s">
        <v>4806</v>
      </c>
      <c r="C171" s="12" t="n">
        <v>41825</v>
      </c>
      <c r="D171" s="18" t="n">
        <v>42998</v>
      </c>
      <c r="E171" s="13" t="n">
        <v>4.3</v>
      </c>
    </row>
    <row r="172" customFormat="false" ht="14.5" hidden="false" customHeight="false" outlineLevel="0" collapsed="false">
      <c r="A172" s="10" t="n">
        <v>9788822601674</v>
      </c>
      <c r="B172" s="11" t="s">
        <v>4807</v>
      </c>
      <c r="C172" s="12" t="n">
        <v>40729</v>
      </c>
      <c r="D172" s="18" t="n">
        <v>42998</v>
      </c>
      <c r="E172" s="13" t="n">
        <v>4.3</v>
      </c>
    </row>
    <row r="173" customFormat="false" ht="14.5" hidden="false" customHeight="false" outlineLevel="0" collapsed="false">
      <c r="A173" s="10" t="n">
        <v>9788822601681</v>
      </c>
      <c r="B173" s="11" t="s">
        <v>4808</v>
      </c>
      <c r="C173" s="12" t="n">
        <v>40729</v>
      </c>
      <c r="D173" s="18" t="n">
        <v>42998</v>
      </c>
      <c r="E173" s="13" t="n">
        <v>4.3</v>
      </c>
    </row>
    <row r="174" customFormat="false" ht="14.5" hidden="false" customHeight="false" outlineLevel="0" collapsed="false">
      <c r="A174" s="10" t="n">
        <v>9788822601698</v>
      </c>
      <c r="B174" s="11" t="s">
        <v>4809</v>
      </c>
      <c r="C174" s="12" t="n">
        <v>40729</v>
      </c>
      <c r="D174" s="18" t="n">
        <v>42998</v>
      </c>
      <c r="E174" s="13" t="n">
        <v>4.3</v>
      </c>
    </row>
    <row r="175" customFormat="false" ht="14.5" hidden="false" customHeight="false" outlineLevel="0" collapsed="false">
      <c r="A175" s="10" t="n">
        <v>9788822601704</v>
      </c>
      <c r="B175" s="11" t="s">
        <v>4810</v>
      </c>
      <c r="C175" s="12" t="n">
        <v>41095</v>
      </c>
      <c r="D175" s="18" t="n">
        <v>42998</v>
      </c>
      <c r="E175" s="13" t="n">
        <v>4.3</v>
      </c>
    </row>
    <row r="176" customFormat="false" ht="14.5" hidden="false" customHeight="false" outlineLevel="0" collapsed="false">
      <c r="A176" s="10" t="n">
        <v>9788822601711</v>
      </c>
      <c r="B176" s="11" t="s">
        <v>4811</v>
      </c>
      <c r="C176" s="12" t="n">
        <v>41095</v>
      </c>
      <c r="D176" s="18" t="n">
        <v>42998</v>
      </c>
      <c r="E176" s="13" t="n">
        <v>4.3</v>
      </c>
    </row>
    <row r="177" customFormat="false" ht="14.5" hidden="false" customHeight="false" outlineLevel="0" collapsed="false">
      <c r="A177" s="10" t="n">
        <v>9788822601728</v>
      </c>
      <c r="B177" s="11" t="s">
        <v>4812</v>
      </c>
      <c r="C177" s="12" t="n">
        <v>41095</v>
      </c>
      <c r="D177" s="18" t="n">
        <v>42998</v>
      </c>
      <c r="E177" s="13" t="n">
        <v>4.3</v>
      </c>
    </row>
    <row r="178" customFormat="false" ht="14.5" hidden="false" customHeight="false" outlineLevel="0" collapsed="false">
      <c r="A178" s="10" t="n">
        <v>9788822601735</v>
      </c>
      <c r="B178" s="11" t="s">
        <v>4813</v>
      </c>
      <c r="C178" s="12" t="n">
        <v>41098</v>
      </c>
      <c r="D178" s="18" t="n">
        <v>42998</v>
      </c>
      <c r="E178" s="13" t="n">
        <v>4.3</v>
      </c>
    </row>
    <row r="179" customFormat="false" ht="14.5" hidden="false" customHeight="false" outlineLevel="0" collapsed="false">
      <c r="A179" s="10" t="n">
        <v>9788864200064</v>
      </c>
      <c r="B179" s="11" t="s">
        <v>4814</v>
      </c>
      <c r="C179" s="12" t="n">
        <v>38021</v>
      </c>
      <c r="D179" s="18" t="n">
        <v>42053</v>
      </c>
      <c r="E179" s="13" t="n">
        <v>9.5</v>
      </c>
    </row>
    <row r="180" customFormat="false" ht="14.5" hidden="false" customHeight="false" outlineLevel="0" collapsed="false">
      <c r="A180" s="10" t="n">
        <v>9788864200057</v>
      </c>
      <c r="B180" s="11" t="s">
        <v>4815</v>
      </c>
      <c r="C180" s="12" t="n">
        <v>38021</v>
      </c>
      <c r="D180" s="18" t="n">
        <v>42053</v>
      </c>
      <c r="E180" s="13" t="n">
        <v>9.5</v>
      </c>
    </row>
    <row r="181" customFormat="false" ht="14.5" hidden="false" customHeight="false" outlineLevel="0" collapsed="false">
      <c r="A181" s="10" t="n">
        <v>9788864200071</v>
      </c>
      <c r="B181" s="11" t="s">
        <v>4816</v>
      </c>
      <c r="C181" s="12" t="n">
        <v>38387</v>
      </c>
      <c r="D181" s="18" t="n">
        <v>42053</v>
      </c>
      <c r="E181" s="13" t="n">
        <v>15</v>
      </c>
    </row>
    <row r="182" customFormat="false" ht="14.5" hidden="false" customHeight="false" outlineLevel="0" collapsed="false">
      <c r="A182" s="10" t="n">
        <v>9788822605498</v>
      </c>
      <c r="B182" s="11" t="s">
        <v>4817</v>
      </c>
      <c r="C182" s="12" t="n">
        <v>42999</v>
      </c>
      <c r="D182" s="18" t="n">
        <v>45761</v>
      </c>
      <c r="E182" s="13" t="n">
        <v>13</v>
      </c>
    </row>
    <row r="183" customFormat="false" ht="14.5" hidden="false" customHeight="false" outlineLevel="0" collapsed="false">
      <c r="A183" s="10" t="n">
        <v>9788822608727</v>
      </c>
      <c r="B183" s="11" t="s">
        <v>4818</v>
      </c>
      <c r="C183" s="12" t="n">
        <v>43208</v>
      </c>
      <c r="D183" s="18" t="n">
        <v>45761</v>
      </c>
      <c r="E183" s="13" t="n">
        <v>13</v>
      </c>
    </row>
    <row r="184" customFormat="false" ht="14.5" hidden="false" customHeight="false" outlineLevel="0" collapsed="false">
      <c r="A184" s="10" t="n">
        <v>9788864208916</v>
      </c>
      <c r="B184" s="11" t="s">
        <v>4819</v>
      </c>
      <c r="C184" s="12" t="n">
        <v>41871</v>
      </c>
      <c r="D184" s="18" t="n">
        <v>45733</v>
      </c>
      <c r="E184" s="13" t="n">
        <v>5.9</v>
      </c>
    </row>
    <row r="185" customFormat="false" ht="14.5" hidden="false" customHeight="false" outlineLevel="0" collapsed="false">
      <c r="A185" s="10" t="n">
        <v>9788864209364</v>
      </c>
      <c r="B185" s="11" t="s">
        <v>4820</v>
      </c>
      <c r="C185" s="12" t="n">
        <v>41942</v>
      </c>
      <c r="D185" s="18" t="n">
        <v>45733</v>
      </c>
      <c r="E185" s="13" t="n">
        <v>5.9</v>
      </c>
    </row>
    <row r="186" customFormat="false" ht="14.5" hidden="false" customHeight="false" outlineLevel="0" collapsed="false">
      <c r="A186" s="10" t="n">
        <v>9788864209678</v>
      </c>
      <c r="B186" s="11" t="s">
        <v>4821</v>
      </c>
      <c r="C186" s="12" t="n">
        <v>41942</v>
      </c>
      <c r="D186" s="18" t="n">
        <v>45733</v>
      </c>
      <c r="E186" s="13" t="n">
        <v>5.9</v>
      </c>
    </row>
    <row r="187" customFormat="false" ht="14.5" hidden="false" customHeight="false" outlineLevel="0" collapsed="false">
      <c r="A187" s="10" t="n">
        <v>9788864209944</v>
      </c>
      <c r="B187" s="11" t="s">
        <v>4822</v>
      </c>
      <c r="C187" s="12" t="n">
        <v>42021</v>
      </c>
      <c r="D187" s="18" t="n">
        <v>45733</v>
      </c>
      <c r="E187" s="13" t="n">
        <v>5.9</v>
      </c>
    </row>
    <row r="188" customFormat="false" ht="14.5" hidden="false" customHeight="false" outlineLevel="0" collapsed="false">
      <c r="A188" s="10" t="n">
        <v>9788869200335</v>
      </c>
      <c r="B188" s="11" t="s">
        <v>4823</v>
      </c>
      <c r="C188" s="12" t="n">
        <v>41656</v>
      </c>
      <c r="D188" s="18" t="n">
        <v>45733</v>
      </c>
      <c r="E188" s="13" t="n">
        <v>5.9</v>
      </c>
    </row>
    <row r="189" customFormat="false" ht="14.5" hidden="false" customHeight="false" outlineLevel="0" collapsed="false">
      <c r="A189" s="10" t="n">
        <v>9788869200410</v>
      </c>
      <c r="B189" s="11" t="s">
        <v>4824</v>
      </c>
      <c r="C189" s="12" t="n">
        <v>41656</v>
      </c>
      <c r="D189" s="18" t="n">
        <v>45733</v>
      </c>
      <c r="E189" s="13" t="n">
        <v>5.9</v>
      </c>
    </row>
    <row r="190" customFormat="false" ht="14.5" hidden="false" customHeight="false" outlineLevel="0" collapsed="false">
      <c r="A190" s="10" t="n">
        <v>9788869200663</v>
      </c>
      <c r="B190" s="11" t="s">
        <v>4825</v>
      </c>
      <c r="C190" s="12" t="n">
        <v>41656</v>
      </c>
      <c r="D190" s="18" t="n">
        <v>45733</v>
      </c>
      <c r="E190" s="13" t="n">
        <v>5.9</v>
      </c>
    </row>
    <row r="191" customFormat="false" ht="14.5" hidden="false" customHeight="false" outlineLevel="0" collapsed="false">
      <c r="A191" s="10" t="n">
        <v>9788822601537</v>
      </c>
      <c r="B191" s="11" t="s">
        <v>4826</v>
      </c>
      <c r="C191" s="12" t="n">
        <v>38170</v>
      </c>
      <c r="D191" s="18" t="n">
        <v>43196</v>
      </c>
      <c r="E191" s="13" t="n">
        <v>4</v>
      </c>
    </row>
    <row r="192" customFormat="false" ht="14.5" hidden="false" customHeight="false" outlineLevel="0" collapsed="false">
      <c r="A192" s="10" t="n">
        <v>9788822601629</v>
      </c>
      <c r="B192" s="11" t="s">
        <v>4827</v>
      </c>
      <c r="C192" s="12" t="n">
        <v>39999</v>
      </c>
      <c r="D192" s="18" t="n">
        <v>43196</v>
      </c>
      <c r="E192" s="13" t="n">
        <v>5.5</v>
      </c>
    </row>
    <row r="193" customFormat="false" ht="14.5" hidden="false" customHeight="false" outlineLevel="0" collapsed="false">
      <c r="A193" s="10" t="n">
        <v>9788822601636</v>
      </c>
      <c r="B193" s="11" t="s">
        <v>4828</v>
      </c>
      <c r="C193" s="12" t="n">
        <v>40364</v>
      </c>
      <c r="D193" s="18" t="n">
        <v>43196</v>
      </c>
      <c r="E193" s="13" t="n">
        <v>5.5</v>
      </c>
    </row>
    <row r="194" customFormat="false" ht="14.5" hidden="false" customHeight="false" outlineLevel="0" collapsed="false">
      <c r="A194" s="10" t="n">
        <v>9788822601643</v>
      </c>
      <c r="B194" s="11" t="s">
        <v>4829</v>
      </c>
      <c r="C194" s="12" t="n">
        <v>41095</v>
      </c>
      <c r="D194" s="18" t="n">
        <v>43196</v>
      </c>
      <c r="E194" s="13" t="n">
        <v>5.5</v>
      </c>
    </row>
    <row r="195" customFormat="false" ht="14.5" hidden="false" customHeight="false" outlineLevel="0" collapsed="false">
      <c r="A195" s="10" t="n">
        <v>9788822601544</v>
      </c>
      <c r="B195" s="11" t="s">
        <v>4830</v>
      </c>
      <c r="C195" s="12" t="n">
        <v>38535</v>
      </c>
      <c r="D195" s="18" t="n">
        <v>43196</v>
      </c>
      <c r="E195" s="13" t="n">
        <v>4</v>
      </c>
    </row>
    <row r="196" customFormat="false" ht="14.5" hidden="false" customHeight="false" outlineLevel="0" collapsed="false">
      <c r="A196" s="10" t="n">
        <v>9788822601551</v>
      </c>
      <c r="B196" s="11" t="s">
        <v>4831</v>
      </c>
      <c r="C196" s="12" t="n">
        <v>38535</v>
      </c>
      <c r="D196" s="18" t="n">
        <v>43196</v>
      </c>
      <c r="E196" s="13" t="n">
        <v>5.5</v>
      </c>
    </row>
    <row r="197" customFormat="false" ht="14.5" hidden="false" customHeight="false" outlineLevel="0" collapsed="false">
      <c r="A197" s="10" t="n">
        <v>9788822601568</v>
      </c>
      <c r="B197" s="11" t="s">
        <v>4832</v>
      </c>
      <c r="C197" s="12" t="n">
        <v>38900</v>
      </c>
      <c r="D197" s="18" t="n">
        <v>43196</v>
      </c>
      <c r="E197" s="13" t="n">
        <v>5.5</v>
      </c>
    </row>
    <row r="198" customFormat="false" ht="14.5" hidden="false" customHeight="false" outlineLevel="0" collapsed="false">
      <c r="A198" s="10" t="n">
        <v>9788822601575</v>
      </c>
      <c r="B198" s="11" t="s">
        <v>4833</v>
      </c>
      <c r="C198" s="12" t="n">
        <v>38900</v>
      </c>
      <c r="D198" s="18" t="n">
        <v>43196</v>
      </c>
      <c r="E198" s="13" t="n">
        <v>5.5</v>
      </c>
    </row>
    <row r="199" customFormat="false" ht="14.5" hidden="false" customHeight="false" outlineLevel="0" collapsed="false">
      <c r="A199" s="10" t="n">
        <v>9788822601582</v>
      </c>
      <c r="B199" s="11" t="s">
        <v>4834</v>
      </c>
      <c r="C199" s="12" t="n">
        <v>39265</v>
      </c>
      <c r="D199" s="18" t="n">
        <v>43196</v>
      </c>
      <c r="E199" s="13" t="n">
        <v>5.5</v>
      </c>
    </row>
    <row r="200" customFormat="false" ht="14.5" hidden="false" customHeight="false" outlineLevel="0" collapsed="false">
      <c r="A200" s="10" t="n">
        <v>9788822601599</v>
      </c>
      <c r="B200" s="11" t="s">
        <v>4835</v>
      </c>
      <c r="C200" s="12" t="n">
        <v>39634</v>
      </c>
      <c r="D200" s="18" t="n">
        <v>43196</v>
      </c>
      <c r="E200" s="13" t="n">
        <v>5.5</v>
      </c>
    </row>
    <row r="201" customFormat="false" ht="14.5" hidden="false" customHeight="false" outlineLevel="0" collapsed="false">
      <c r="A201" s="10" t="n">
        <v>9788822601605</v>
      </c>
      <c r="B201" s="11" t="s">
        <v>4836</v>
      </c>
      <c r="C201" s="12" t="n">
        <v>39634</v>
      </c>
      <c r="D201" s="18" t="n">
        <v>43196</v>
      </c>
      <c r="E201" s="13" t="n">
        <v>5.5</v>
      </c>
    </row>
    <row r="202" customFormat="false" ht="14.5" hidden="false" customHeight="false" outlineLevel="0" collapsed="false">
      <c r="A202" s="10" t="n">
        <v>9788822601612</v>
      </c>
      <c r="B202" s="11" t="s">
        <v>4837</v>
      </c>
      <c r="C202" s="12" t="n">
        <v>39999</v>
      </c>
      <c r="D202" s="18" t="n">
        <v>43196</v>
      </c>
      <c r="E202" s="13" t="n">
        <v>5.5</v>
      </c>
    </row>
    <row r="203" customFormat="false" ht="14.5" hidden="false" customHeight="false" outlineLevel="0" collapsed="false">
      <c r="A203" s="10" t="n">
        <v>9788864200200</v>
      </c>
      <c r="B203" s="11" t="s">
        <v>4838</v>
      </c>
      <c r="C203" s="12" t="n">
        <v>38120</v>
      </c>
      <c r="D203" s="18" t="n">
        <v>43196</v>
      </c>
      <c r="E203" s="13" t="n">
        <v>4</v>
      </c>
    </row>
    <row r="204" customFormat="false" ht="14.5" hidden="false" customHeight="false" outlineLevel="0" collapsed="false">
      <c r="A204" s="10" t="n">
        <v>9788864201269</v>
      </c>
      <c r="B204" s="11" t="s">
        <v>4839</v>
      </c>
      <c r="C204" s="12" t="n">
        <v>38787</v>
      </c>
      <c r="D204" s="18" t="n">
        <v>45796</v>
      </c>
      <c r="E204" s="13" t="n">
        <v>6</v>
      </c>
    </row>
    <row r="205" customFormat="false" ht="14.5" hidden="false" customHeight="false" outlineLevel="0" collapsed="false">
      <c r="A205" s="10" t="n">
        <v>9788864201405</v>
      </c>
      <c r="B205" s="11" t="s">
        <v>4840</v>
      </c>
      <c r="C205" s="12" t="n">
        <v>39199</v>
      </c>
      <c r="D205" s="18" t="n">
        <v>45796</v>
      </c>
      <c r="E205" s="13" t="n">
        <v>6</v>
      </c>
    </row>
    <row r="206" customFormat="false" ht="14.5" hidden="false" customHeight="false" outlineLevel="0" collapsed="false">
      <c r="A206" s="10" t="n">
        <v>9788864201771</v>
      </c>
      <c r="B206" s="11" t="s">
        <v>4841</v>
      </c>
      <c r="C206" s="12" t="n">
        <v>40967</v>
      </c>
      <c r="D206" s="18" t="n">
        <v>45796</v>
      </c>
      <c r="E206" s="13" t="n">
        <v>6</v>
      </c>
    </row>
    <row r="207" customFormat="false" ht="14.5" hidden="false" customHeight="false" outlineLevel="0" collapsed="false">
      <c r="A207" s="10" t="n">
        <v>9788864202600</v>
      </c>
      <c r="B207" s="11" t="s">
        <v>4842</v>
      </c>
      <c r="C207" s="12" t="n">
        <v>39130</v>
      </c>
      <c r="D207" s="18" t="n">
        <v>45796</v>
      </c>
      <c r="E207" s="13" t="n">
        <v>6</v>
      </c>
    </row>
    <row r="208" customFormat="false" ht="14.5" hidden="false" customHeight="false" outlineLevel="0" collapsed="false">
      <c r="A208" s="10" t="n">
        <v>9788864202792</v>
      </c>
      <c r="B208" s="11" t="s">
        <v>4843</v>
      </c>
      <c r="C208" s="12" t="n">
        <v>39555</v>
      </c>
      <c r="D208" s="18" t="n">
        <v>45796</v>
      </c>
      <c r="E208" s="13" t="n">
        <v>6</v>
      </c>
    </row>
    <row r="209" customFormat="false" ht="14.5" hidden="false" customHeight="false" outlineLevel="0" collapsed="false">
      <c r="A209" s="10" t="n">
        <v>9788864203102</v>
      </c>
      <c r="B209" s="11" t="s">
        <v>4844</v>
      </c>
      <c r="C209" s="12" t="n">
        <v>39618</v>
      </c>
      <c r="D209" s="18" t="n">
        <v>45796</v>
      </c>
      <c r="E209" s="13" t="n">
        <v>6</v>
      </c>
    </row>
    <row r="210" customFormat="false" ht="14.5" hidden="false" customHeight="false" outlineLevel="0" collapsed="false">
      <c r="A210" s="10" t="n">
        <v>9788864203393</v>
      </c>
      <c r="B210" s="11" t="s">
        <v>4845</v>
      </c>
      <c r="C210" s="12" t="n">
        <v>39718</v>
      </c>
      <c r="D210" s="18" t="n">
        <v>45796</v>
      </c>
      <c r="E210" s="13" t="n">
        <v>6</v>
      </c>
    </row>
    <row r="211" customFormat="false" ht="14.5" hidden="false" customHeight="false" outlineLevel="0" collapsed="false">
      <c r="A211" s="10" t="n">
        <v>9788864204000</v>
      </c>
      <c r="B211" s="11" t="s">
        <v>4846</v>
      </c>
      <c r="C211" s="12" t="n">
        <v>39823</v>
      </c>
      <c r="D211" s="18" t="n">
        <v>45796</v>
      </c>
      <c r="E211" s="13" t="n">
        <v>6</v>
      </c>
    </row>
    <row r="212" customFormat="false" ht="14.5" hidden="false" customHeight="false" outlineLevel="0" collapsed="false">
      <c r="A212" s="10" t="n">
        <v>9788864204529</v>
      </c>
      <c r="B212" s="11" t="s">
        <v>4847</v>
      </c>
      <c r="C212" s="12" t="n">
        <v>39859</v>
      </c>
      <c r="D212" s="18" t="n">
        <v>45796</v>
      </c>
      <c r="E212" s="13" t="n">
        <v>6</v>
      </c>
    </row>
    <row r="213" customFormat="false" ht="14.5" hidden="false" customHeight="false" outlineLevel="0" collapsed="false">
      <c r="A213" s="10" t="n">
        <v>9788864204536</v>
      </c>
      <c r="B213" s="11" t="s">
        <v>4848</v>
      </c>
      <c r="C213" s="12" t="n">
        <v>40224</v>
      </c>
      <c r="D213" s="18" t="n">
        <v>45796</v>
      </c>
      <c r="E213" s="13" t="n">
        <v>6</v>
      </c>
    </row>
    <row r="214" customFormat="false" ht="14.5" hidden="false" customHeight="false" outlineLevel="0" collapsed="false">
      <c r="A214" s="10" t="n">
        <v>9788864200293</v>
      </c>
      <c r="B214" s="11" t="s">
        <v>4849</v>
      </c>
      <c r="C214" s="12" t="n">
        <v>40135</v>
      </c>
      <c r="D214" s="18" t="n">
        <v>45796</v>
      </c>
      <c r="E214" s="13" t="n">
        <v>4</v>
      </c>
    </row>
    <row r="215" customFormat="false" ht="14.5" hidden="false" customHeight="false" outlineLevel="0" collapsed="false">
      <c r="A215" s="10" t="n">
        <v>9788864204543</v>
      </c>
      <c r="B215" s="11" t="s">
        <v>4850</v>
      </c>
      <c r="C215" s="12" t="n">
        <v>39859</v>
      </c>
      <c r="D215" s="18" t="n">
        <v>45796</v>
      </c>
      <c r="E215" s="13" t="n">
        <v>6</v>
      </c>
    </row>
    <row r="216" customFormat="false" ht="14.5" hidden="false" customHeight="false" outlineLevel="0" collapsed="false">
      <c r="A216" s="10" t="n">
        <v>9788864206578</v>
      </c>
      <c r="B216" s="11" t="s">
        <v>4851</v>
      </c>
      <c r="C216" s="12" t="n">
        <v>40651</v>
      </c>
      <c r="D216" s="18" t="n">
        <v>45796</v>
      </c>
      <c r="E216" s="13" t="n">
        <v>6</v>
      </c>
    </row>
    <row r="217" customFormat="false" ht="14.5" hidden="false" customHeight="false" outlineLevel="0" collapsed="false">
      <c r="A217" s="10" t="n">
        <v>9788864206547</v>
      </c>
      <c r="B217" s="11" t="s">
        <v>4852</v>
      </c>
      <c r="C217" s="12" t="n">
        <v>40652</v>
      </c>
      <c r="D217" s="18" t="n">
        <v>45796</v>
      </c>
      <c r="E217" s="13" t="n">
        <v>6</v>
      </c>
    </row>
    <row r="218" customFormat="false" ht="14.5" hidden="false" customHeight="false" outlineLevel="0" collapsed="false">
      <c r="A218" s="10" t="n">
        <v>9788864205267</v>
      </c>
      <c r="B218" s="11" t="s">
        <v>4853</v>
      </c>
      <c r="C218" s="12" t="n">
        <v>41074</v>
      </c>
      <c r="D218" s="18" t="n">
        <v>45796</v>
      </c>
      <c r="E218" s="13" t="n">
        <v>6</v>
      </c>
    </row>
    <row r="219" customFormat="false" ht="14.5" hidden="false" customHeight="false" outlineLevel="0" collapsed="false">
      <c r="A219" s="10" t="n">
        <v>9788864200378</v>
      </c>
      <c r="B219" s="11" t="s">
        <v>4854</v>
      </c>
      <c r="C219" s="12" t="n">
        <v>42386</v>
      </c>
      <c r="D219" s="18" t="n">
        <v>45796</v>
      </c>
      <c r="E219" s="13" t="n">
        <v>4</v>
      </c>
    </row>
    <row r="220" customFormat="false" ht="14.5" hidden="false" customHeight="false" outlineLevel="0" collapsed="false">
      <c r="A220" s="10" t="n">
        <v>9788864200538</v>
      </c>
      <c r="B220" s="11" t="s">
        <v>4855</v>
      </c>
      <c r="C220" s="12" t="n">
        <v>38360</v>
      </c>
      <c r="D220" s="18" t="n">
        <v>42053</v>
      </c>
      <c r="E220" s="13" t="n">
        <v>4</v>
      </c>
    </row>
    <row r="221" customFormat="false" ht="14.5" hidden="false" customHeight="false" outlineLevel="0" collapsed="false">
      <c r="A221" s="10" t="n">
        <v>9788864200644</v>
      </c>
      <c r="B221" s="11" t="s">
        <v>4856</v>
      </c>
      <c r="C221" s="12" t="n">
        <v>42386</v>
      </c>
      <c r="D221" s="18" t="n">
        <v>45796</v>
      </c>
      <c r="E221" s="13" t="n">
        <v>4</v>
      </c>
    </row>
    <row r="222" customFormat="false" ht="14.5" hidden="false" customHeight="false" outlineLevel="0" collapsed="false">
      <c r="A222" s="10" t="n">
        <v>9788864200675</v>
      </c>
      <c r="B222" s="11" t="s">
        <v>4857</v>
      </c>
      <c r="C222" s="12" t="n">
        <v>38491</v>
      </c>
      <c r="D222" s="18" t="n">
        <v>45796</v>
      </c>
      <c r="E222" s="13" t="n">
        <v>6</v>
      </c>
    </row>
    <row r="223" customFormat="false" ht="14.5" hidden="false" customHeight="false" outlineLevel="0" collapsed="false">
      <c r="A223" s="10" t="n">
        <v>9788864200842</v>
      </c>
      <c r="B223" s="11" t="s">
        <v>4858</v>
      </c>
      <c r="C223" s="12" t="n">
        <v>38526</v>
      </c>
      <c r="D223" s="18" t="n">
        <v>45796</v>
      </c>
      <c r="E223" s="13" t="n">
        <v>6</v>
      </c>
    </row>
    <row r="224" customFormat="false" ht="14.5" hidden="false" customHeight="false" outlineLevel="0" collapsed="false">
      <c r="A224" s="10" t="n">
        <v>9788864200903</v>
      </c>
      <c r="B224" s="11" t="s">
        <v>4859</v>
      </c>
      <c r="C224" s="12" t="n">
        <v>38982</v>
      </c>
      <c r="D224" s="18" t="n">
        <v>45796</v>
      </c>
      <c r="E224" s="13" t="n">
        <v>6</v>
      </c>
    </row>
    <row r="225" customFormat="false" ht="14.5" hidden="false" customHeight="false" outlineLevel="0" collapsed="false">
      <c r="A225" s="10" t="n">
        <v>9788864201115</v>
      </c>
      <c r="B225" s="11" t="s">
        <v>4860</v>
      </c>
      <c r="C225" s="12" t="n">
        <v>38728</v>
      </c>
      <c r="D225" s="18" t="n">
        <v>45796</v>
      </c>
      <c r="E225" s="13" t="n">
        <v>6</v>
      </c>
    </row>
    <row r="226" customFormat="false" ht="14.5" hidden="false" customHeight="false" outlineLevel="0" collapsed="false">
      <c r="A226" s="10" t="n">
        <v>9788864204215</v>
      </c>
      <c r="B226" s="11" t="s">
        <v>4861</v>
      </c>
      <c r="C226" s="12" t="n">
        <v>41326</v>
      </c>
      <c r="D226" s="18" t="n">
        <v>45796</v>
      </c>
      <c r="E226" s="13" t="n">
        <v>6.5</v>
      </c>
    </row>
    <row r="227" customFormat="false" ht="14.5" hidden="false" customHeight="false" outlineLevel="0" collapsed="false">
      <c r="A227" s="10" t="n">
        <v>9788864206264</v>
      </c>
      <c r="B227" s="11" t="s">
        <v>4862</v>
      </c>
      <c r="C227" s="12" t="n">
        <v>41571</v>
      </c>
      <c r="D227" s="18" t="n">
        <v>45796</v>
      </c>
      <c r="E227" s="13" t="n">
        <v>6.5</v>
      </c>
    </row>
    <row r="228" customFormat="false" ht="14.5" hidden="false" customHeight="false" outlineLevel="0" collapsed="false">
      <c r="A228" s="10" t="n">
        <v>9788864200217</v>
      </c>
      <c r="B228" s="11" t="s">
        <v>4863</v>
      </c>
      <c r="C228" s="12" t="n">
        <v>38120</v>
      </c>
      <c r="D228" s="18" t="n">
        <v>43978</v>
      </c>
      <c r="E228" s="13" t="n">
        <v>10</v>
      </c>
    </row>
    <row r="229" customFormat="false" ht="14.5" hidden="false" customHeight="false" outlineLevel="0" collapsed="false">
      <c r="A229" s="10" t="n">
        <v>9788869202452</v>
      </c>
      <c r="B229" s="11" t="s">
        <v>4864</v>
      </c>
      <c r="C229" s="12" t="n">
        <v>42215</v>
      </c>
      <c r="D229" s="18" t="n">
        <v>42809</v>
      </c>
      <c r="E229" s="13" t="n">
        <v>6.9</v>
      </c>
    </row>
    <row r="230" customFormat="false" ht="14.5" hidden="false" customHeight="false" outlineLevel="0" collapsed="false">
      <c r="A230" s="10" t="n">
        <v>9788869201622</v>
      </c>
      <c r="B230" s="11" t="s">
        <v>4865</v>
      </c>
      <c r="C230" s="12" t="n">
        <v>42152</v>
      </c>
      <c r="D230" s="18" t="n">
        <v>42809</v>
      </c>
      <c r="E230" s="13" t="n">
        <v>6.9</v>
      </c>
    </row>
    <row r="231" customFormat="false" ht="14.5" hidden="false" customHeight="false" outlineLevel="0" collapsed="false">
      <c r="A231" s="10" t="n">
        <v>9788869202919</v>
      </c>
      <c r="B231" s="11" t="s">
        <v>4866</v>
      </c>
      <c r="C231" s="12" t="n">
        <v>42277</v>
      </c>
      <c r="D231" s="18" t="n">
        <v>42809</v>
      </c>
      <c r="E231" s="13" t="n">
        <v>6.9</v>
      </c>
    </row>
    <row r="232" customFormat="false" ht="14.5" hidden="false" customHeight="false" outlineLevel="0" collapsed="false">
      <c r="A232" s="10" t="n">
        <v>9788869207723</v>
      </c>
      <c r="B232" s="11" t="s">
        <v>4867</v>
      </c>
      <c r="C232" s="12" t="n">
        <v>41309</v>
      </c>
      <c r="D232" s="18" t="n">
        <v>43196</v>
      </c>
      <c r="E232" s="13" t="n">
        <v>4.3</v>
      </c>
    </row>
    <row r="233" customFormat="false" ht="14.5" hidden="false" customHeight="false" outlineLevel="0" collapsed="false">
      <c r="A233" s="10" t="n">
        <v>9788869208195</v>
      </c>
      <c r="B233" s="11" t="s">
        <v>4868</v>
      </c>
      <c r="C233" s="12" t="n">
        <v>41674</v>
      </c>
      <c r="D233" s="18" t="n">
        <v>43196</v>
      </c>
      <c r="E233" s="13" t="n">
        <v>4.3</v>
      </c>
    </row>
    <row r="234" customFormat="false" ht="14.5" hidden="false" customHeight="false" outlineLevel="0" collapsed="false">
      <c r="A234" s="10" t="n">
        <v>9788869208218</v>
      </c>
      <c r="B234" s="11" t="s">
        <v>4869</v>
      </c>
      <c r="C234" s="12" t="n">
        <v>41674</v>
      </c>
      <c r="D234" s="18" t="n">
        <v>43196</v>
      </c>
      <c r="E234" s="13" t="n">
        <v>4.3</v>
      </c>
    </row>
    <row r="235" customFormat="false" ht="14.5" hidden="false" customHeight="false" outlineLevel="0" collapsed="false">
      <c r="A235" s="10" t="n">
        <v>9788869208232</v>
      </c>
      <c r="B235" s="11" t="s">
        <v>4870</v>
      </c>
      <c r="C235" s="12" t="n">
        <v>41674</v>
      </c>
      <c r="D235" s="18" t="n">
        <v>43196</v>
      </c>
      <c r="E235" s="13" t="n">
        <v>4.3</v>
      </c>
    </row>
    <row r="236" customFormat="false" ht="14.5" hidden="false" customHeight="false" outlineLevel="0" collapsed="false">
      <c r="A236" s="10" t="n">
        <v>9788869208256</v>
      </c>
      <c r="B236" s="11" t="s">
        <v>4871</v>
      </c>
      <c r="C236" s="12" t="n">
        <v>41674</v>
      </c>
      <c r="D236" s="18" t="n">
        <v>43196</v>
      </c>
      <c r="E236" s="13" t="n">
        <v>4.3</v>
      </c>
    </row>
    <row r="237" customFormat="false" ht="14.5" hidden="false" customHeight="false" outlineLevel="0" collapsed="false">
      <c r="A237" s="10" t="n">
        <v>9788869208270</v>
      </c>
      <c r="B237" s="11" t="s">
        <v>4872</v>
      </c>
      <c r="C237" s="12" t="n">
        <v>41674</v>
      </c>
      <c r="D237" s="18" t="n">
        <v>43196</v>
      </c>
      <c r="E237" s="13" t="n">
        <v>4.3</v>
      </c>
    </row>
    <row r="238" customFormat="false" ht="14.5" hidden="false" customHeight="false" outlineLevel="0" collapsed="false">
      <c r="A238" s="10" t="n">
        <v>9788869208294</v>
      </c>
      <c r="B238" s="11" t="s">
        <v>4873</v>
      </c>
      <c r="C238" s="12" t="n">
        <v>41674</v>
      </c>
      <c r="D238" s="18" t="n">
        <v>43196</v>
      </c>
      <c r="E238" s="13" t="n">
        <v>4.3</v>
      </c>
    </row>
    <row r="239" customFormat="false" ht="14.5" hidden="false" customHeight="false" outlineLevel="0" collapsed="false">
      <c r="A239" s="10" t="n">
        <v>9788869208287</v>
      </c>
      <c r="B239" s="11" t="s">
        <v>4874</v>
      </c>
      <c r="C239" s="12" t="n">
        <v>41674</v>
      </c>
      <c r="D239" s="18" t="n">
        <v>43196</v>
      </c>
      <c r="E239" s="13" t="n">
        <v>4.3</v>
      </c>
    </row>
    <row r="240" customFormat="false" ht="14.5" hidden="false" customHeight="false" outlineLevel="0" collapsed="false">
      <c r="A240" s="10" t="n">
        <v>9788869208331</v>
      </c>
      <c r="B240" s="11" t="s">
        <v>4875</v>
      </c>
      <c r="C240" s="12" t="n">
        <v>42039</v>
      </c>
      <c r="D240" s="18" t="n">
        <v>43196</v>
      </c>
      <c r="E240" s="13" t="n">
        <v>4.3</v>
      </c>
    </row>
    <row r="241" customFormat="false" ht="14.5" hidden="false" customHeight="false" outlineLevel="0" collapsed="false">
      <c r="A241" s="10" t="n">
        <v>9788869202759</v>
      </c>
      <c r="B241" s="11" t="s">
        <v>4876</v>
      </c>
      <c r="C241" s="12" t="n">
        <v>42083</v>
      </c>
      <c r="D241" s="18" t="n">
        <v>43196</v>
      </c>
      <c r="E241" s="13" t="n">
        <v>4.3</v>
      </c>
    </row>
    <row r="242" customFormat="false" ht="14.5" hidden="false" customHeight="false" outlineLevel="0" collapsed="false">
      <c r="A242" s="10" t="n">
        <v>9788869207884</v>
      </c>
      <c r="B242" s="11" t="s">
        <v>4877</v>
      </c>
      <c r="C242" s="12" t="n">
        <v>41309</v>
      </c>
      <c r="D242" s="18" t="n">
        <v>43196</v>
      </c>
      <c r="E242" s="13" t="n">
        <v>4.3</v>
      </c>
    </row>
    <row r="243" customFormat="false" ht="14.5" hidden="false" customHeight="false" outlineLevel="0" collapsed="false">
      <c r="A243" s="10" t="n">
        <v>9788869207952</v>
      </c>
      <c r="B243" s="11" t="s">
        <v>4878</v>
      </c>
      <c r="C243" s="12" t="n">
        <v>41309</v>
      </c>
      <c r="D243" s="18" t="n">
        <v>43196</v>
      </c>
      <c r="E243" s="13" t="n">
        <v>4.3</v>
      </c>
    </row>
    <row r="244" customFormat="false" ht="14.5" hidden="false" customHeight="false" outlineLevel="0" collapsed="false">
      <c r="A244" s="10" t="n">
        <v>9788869207990</v>
      </c>
      <c r="B244" s="11" t="s">
        <v>4879</v>
      </c>
      <c r="C244" s="12" t="n">
        <v>41309</v>
      </c>
      <c r="D244" s="18" t="n">
        <v>43196</v>
      </c>
      <c r="E244" s="13" t="n">
        <v>4.3</v>
      </c>
    </row>
    <row r="245" customFormat="false" ht="14.5" hidden="false" customHeight="false" outlineLevel="0" collapsed="false">
      <c r="A245" s="10" t="n">
        <v>9788869208034</v>
      </c>
      <c r="B245" s="11" t="s">
        <v>4880</v>
      </c>
      <c r="C245" s="12" t="n">
        <v>41309</v>
      </c>
      <c r="D245" s="18" t="n">
        <v>43196</v>
      </c>
      <c r="E245" s="13" t="n">
        <v>4.3</v>
      </c>
    </row>
    <row r="246" customFormat="false" ht="14.5" hidden="false" customHeight="false" outlineLevel="0" collapsed="false">
      <c r="A246" s="10" t="n">
        <v>9788869208072</v>
      </c>
      <c r="B246" s="11" t="s">
        <v>4881</v>
      </c>
      <c r="C246" s="12" t="n">
        <v>41309</v>
      </c>
      <c r="D246" s="18" t="n">
        <v>43196</v>
      </c>
      <c r="E246" s="13" t="n">
        <v>4.3</v>
      </c>
    </row>
    <row r="247" customFormat="false" ht="14.5" hidden="false" customHeight="false" outlineLevel="0" collapsed="false">
      <c r="A247" s="10" t="n">
        <v>9788869208119</v>
      </c>
      <c r="B247" s="11" t="s">
        <v>4882</v>
      </c>
      <c r="C247" s="12" t="n">
        <v>41674</v>
      </c>
      <c r="D247" s="18" t="n">
        <v>43196</v>
      </c>
      <c r="E247" s="13" t="n">
        <v>4.3</v>
      </c>
    </row>
    <row r="248" customFormat="false" ht="14.5" hidden="false" customHeight="false" outlineLevel="0" collapsed="false">
      <c r="A248" s="10" t="n">
        <v>9788869208157</v>
      </c>
      <c r="B248" s="11" t="s">
        <v>4883</v>
      </c>
      <c r="C248" s="12" t="n">
        <v>41674</v>
      </c>
      <c r="D248" s="18" t="n">
        <v>43196</v>
      </c>
      <c r="E248" s="13" t="n">
        <v>4.3</v>
      </c>
    </row>
    <row r="249" customFormat="false" ht="14.5" hidden="false" customHeight="false" outlineLevel="0" collapsed="false">
      <c r="A249" s="10" t="n">
        <v>9788869208188</v>
      </c>
      <c r="B249" s="11" t="s">
        <v>4884</v>
      </c>
      <c r="C249" s="12" t="n">
        <v>41674</v>
      </c>
      <c r="D249" s="18" t="n">
        <v>43196</v>
      </c>
      <c r="E249" s="13" t="n">
        <v>4.3</v>
      </c>
    </row>
    <row r="250" customFormat="false" ht="14.5" hidden="false" customHeight="false" outlineLevel="0" collapsed="false">
      <c r="A250" s="10" t="n">
        <v>9788822606174</v>
      </c>
      <c r="B250" s="11" t="s">
        <v>4885</v>
      </c>
      <c r="C250" s="12" t="n">
        <v>43062</v>
      </c>
      <c r="D250" s="18" t="n">
        <v>45761</v>
      </c>
      <c r="E250" s="13" t="n">
        <v>11</v>
      </c>
    </row>
    <row r="251" customFormat="false" ht="14.5" hidden="false" customHeight="false" outlineLevel="0" collapsed="false">
      <c r="A251" s="10" t="n">
        <v>9788869201639</v>
      </c>
      <c r="B251" s="11" t="s">
        <v>4886</v>
      </c>
      <c r="C251" s="12" t="n">
        <v>42131</v>
      </c>
      <c r="D251" s="18" t="n">
        <v>45761</v>
      </c>
      <c r="E251" s="13" t="n">
        <v>6</v>
      </c>
    </row>
    <row r="252" customFormat="false" ht="14.5" hidden="false" customHeight="false" outlineLevel="0" collapsed="false">
      <c r="A252" s="10" t="n">
        <v>9788822629005</v>
      </c>
      <c r="B252" s="11" t="s">
        <v>4887</v>
      </c>
      <c r="C252" s="12" t="n">
        <v>44706</v>
      </c>
      <c r="D252" s="18" t="n">
        <v>45761</v>
      </c>
      <c r="E252" s="13" t="n">
        <v>18.9</v>
      </c>
    </row>
    <row r="253" customFormat="false" ht="14.5" hidden="false" customHeight="false" outlineLevel="0" collapsed="false">
      <c r="A253" s="10" t="n">
        <v>9788822620019</v>
      </c>
      <c r="B253" s="11" t="s">
        <v>4888</v>
      </c>
      <c r="C253" s="12" t="n">
        <v>44132</v>
      </c>
      <c r="D253" s="18" t="n">
        <v>45761</v>
      </c>
      <c r="E253" s="13" t="n">
        <v>13.9</v>
      </c>
    </row>
    <row r="254" customFormat="false" ht="14.5" hidden="false" customHeight="false" outlineLevel="0" collapsed="false">
      <c r="A254" s="10" t="n">
        <v>9788822617415</v>
      </c>
      <c r="B254" s="11" t="s">
        <v>4889</v>
      </c>
      <c r="C254" s="12" t="n">
        <v>43971</v>
      </c>
      <c r="D254" s="18" t="n">
        <v>45761</v>
      </c>
      <c r="E254" s="13" t="n">
        <v>13.9</v>
      </c>
    </row>
    <row r="255" customFormat="false" ht="14.5" hidden="false" customHeight="false" outlineLevel="0" collapsed="false">
      <c r="A255" s="10" t="n">
        <v>9788822628756</v>
      </c>
      <c r="B255" s="11" t="s">
        <v>4890</v>
      </c>
      <c r="C255" s="12" t="n">
        <v>44498</v>
      </c>
      <c r="D255" s="18" t="n">
        <v>45761</v>
      </c>
      <c r="E255" s="13" t="n">
        <v>13.9</v>
      </c>
    </row>
    <row r="256" customFormat="false" ht="14.5" hidden="false" customHeight="false" outlineLevel="0" collapsed="false">
      <c r="A256" s="10" t="n">
        <v>9788822611499</v>
      </c>
      <c r="B256" s="11" t="s">
        <v>4891</v>
      </c>
      <c r="C256" s="12" t="n">
        <v>43481</v>
      </c>
      <c r="D256" s="18" t="n">
        <v>45761</v>
      </c>
      <c r="E256" s="13" t="n">
        <v>17</v>
      </c>
    </row>
    <row r="257" customFormat="false" ht="14.5" hidden="false" customHeight="false" outlineLevel="0" collapsed="false">
      <c r="A257" s="10" t="n">
        <v>9788822612700</v>
      </c>
      <c r="B257" s="11" t="s">
        <v>4892</v>
      </c>
      <c r="C257" s="12" t="n">
        <v>43509</v>
      </c>
      <c r="D257" s="18" t="n">
        <v>45761</v>
      </c>
      <c r="E257" s="13" t="n">
        <v>17</v>
      </c>
    </row>
    <row r="258" customFormat="false" ht="14.5" hidden="false" customHeight="false" outlineLevel="0" collapsed="false">
      <c r="A258" s="10" t="n">
        <v>9788822615961</v>
      </c>
      <c r="B258" s="11" t="s">
        <v>4893</v>
      </c>
      <c r="C258" s="12" t="n">
        <v>43754</v>
      </c>
      <c r="D258" s="18" t="n">
        <v>45761</v>
      </c>
      <c r="E258" s="13" t="n">
        <v>17</v>
      </c>
    </row>
    <row r="259" customFormat="false" ht="14.5" hidden="false" customHeight="false" outlineLevel="0" collapsed="false">
      <c r="A259" s="10" t="n">
        <v>9788869202285</v>
      </c>
      <c r="B259" s="11" t="s">
        <v>4894</v>
      </c>
      <c r="C259" s="12" t="n">
        <v>42041</v>
      </c>
      <c r="D259" s="18" t="n">
        <v>43246</v>
      </c>
      <c r="E259" s="13" t="n">
        <v>4.3</v>
      </c>
    </row>
    <row r="260" customFormat="false" ht="14.5" hidden="false" customHeight="false" outlineLevel="0" collapsed="false">
      <c r="A260" s="10" t="n">
        <v>9788822601377</v>
      </c>
      <c r="B260" s="11" t="s">
        <v>4895</v>
      </c>
      <c r="C260" s="12" t="n">
        <v>42605</v>
      </c>
      <c r="D260" s="18" t="n">
        <v>43246</v>
      </c>
      <c r="E260" s="13" t="n">
        <v>4.3</v>
      </c>
    </row>
    <row r="261" customFormat="false" ht="14.5" hidden="false" customHeight="false" outlineLevel="0" collapsed="false">
      <c r="A261" s="10" t="n">
        <v>9788822603180</v>
      </c>
      <c r="B261" s="11" t="s">
        <v>4896</v>
      </c>
      <c r="C261" s="12" t="n">
        <v>42386</v>
      </c>
      <c r="D261" s="18" t="n">
        <v>43246</v>
      </c>
      <c r="E261" s="13" t="n">
        <v>4.9</v>
      </c>
    </row>
    <row r="262" customFormat="false" ht="14.5" hidden="false" customHeight="false" outlineLevel="0" collapsed="false">
      <c r="A262" s="10" t="n">
        <v>9788869203398</v>
      </c>
      <c r="B262" s="11" t="s">
        <v>4897</v>
      </c>
      <c r="C262" s="12" t="n">
        <v>42153</v>
      </c>
      <c r="D262" s="18" t="n">
        <v>43246</v>
      </c>
      <c r="E262" s="13" t="n">
        <v>4.3</v>
      </c>
    </row>
    <row r="263" customFormat="false" ht="14.5" hidden="false" customHeight="false" outlineLevel="0" collapsed="false">
      <c r="A263" s="10" t="n">
        <v>9788869203619</v>
      </c>
      <c r="B263" s="11" t="s">
        <v>4898</v>
      </c>
      <c r="C263" s="12" t="n">
        <v>42153</v>
      </c>
      <c r="D263" s="18" t="n">
        <v>43246</v>
      </c>
      <c r="E263" s="13" t="n">
        <v>4.3</v>
      </c>
    </row>
    <row r="264" customFormat="false" ht="14.5" hidden="false" customHeight="false" outlineLevel="0" collapsed="false">
      <c r="A264" s="10" t="n">
        <v>9788869204715</v>
      </c>
      <c r="B264" s="11" t="s">
        <v>4899</v>
      </c>
      <c r="C264" s="12" t="n">
        <v>42605</v>
      </c>
      <c r="D264" s="18" t="n">
        <v>43246</v>
      </c>
      <c r="E264" s="13" t="n">
        <v>4.3</v>
      </c>
    </row>
    <row r="265" customFormat="false" ht="14.5" hidden="false" customHeight="false" outlineLevel="0" collapsed="false">
      <c r="A265" s="10" t="n">
        <v>9788869205330</v>
      </c>
      <c r="B265" s="11" t="s">
        <v>4900</v>
      </c>
      <c r="C265" s="12" t="n">
        <v>42272</v>
      </c>
      <c r="D265" s="18" t="n">
        <v>43246</v>
      </c>
      <c r="E265" s="13" t="n">
        <v>4.3</v>
      </c>
    </row>
    <row r="266" customFormat="false" ht="14.5" hidden="false" customHeight="false" outlineLevel="0" collapsed="false">
      <c r="A266" s="10" t="n">
        <v>9788869205668</v>
      </c>
      <c r="B266" s="11" t="s">
        <v>4901</v>
      </c>
      <c r="C266" s="12" t="n">
        <v>42605</v>
      </c>
      <c r="D266" s="18" t="n">
        <v>43246</v>
      </c>
      <c r="E266" s="13" t="n">
        <v>4.3</v>
      </c>
    </row>
    <row r="267" customFormat="false" ht="14.5" hidden="false" customHeight="false" outlineLevel="0" collapsed="false">
      <c r="A267" s="10" t="n">
        <v>9788869206603</v>
      </c>
      <c r="B267" s="11" t="s">
        <v>4902</v>
      </c>
      <c r="C267" s="12" t="n">
        <v>42605</v>
      </c>
      <c r="D267" s="18" t="n">
        <v>43246</v>
      </c>
      <c r="E267" s="13" t="n">
        <v>4.3</v>
      </c>
    </row>
    <row r="268" customFormat="false" ht="14.5" hidden="false" customHeight="false" outlineLevel="0" collapsed="false">
      <c r="A268" s="10" t="n">
        <v>9788869208867</v>
      </c>
      <c r="B268" s="11" t="s">
        <v>4903</v>
      </c>
      <c r="C268" s="12" t="n">
        <v>42605</v>
      </c>
      <c r="D268" s="18" t="n">
        <v>43246</v>
      </c>
      <c r="E268" s="13" t="n">
        <v>4.3</v>
      </c>
    </row>
    <row r="269" customFormat="false" ht="14.5" hidden="false" customHeight="false" outlineLevel="0" collapsed="false">
      <c r="A269" s="10" t="n">
        <v>9788869209369</v>
      </c>
      <c r="B269" s="11" t="s">
        <v>4904</v>
      </c>
      <c r="C269" s="12" t="n">
        <v>42605</v>
      </c>
      <c r="D269" s="18" t="n">
        <v>43246</v>
      </c>
      <c r="E269" s="13" t="n">
        <v>4.3</v>
      </c>
    </row>
    <row r="270" customFormat="false" ht="14.5" hidden="false" customHeight="false" outlineLevel="0" collapsed="false">
      <c r="A270" s="10" t="n">
        <v>9788864208534</v>
      </c>
      <c r="B270" s="11" t="s">
        <v>4905</v>
      </c>
      <c r="C270" s="12" t="n">
        <v>41557</v>
      </c>
      <c r="D270" s="18" t="n">
        <v>45677</v>
      </c>
      <c r="E270" s="13" t="n">
        <v>4.3</v>
      </c>
    </row>
    <row r="271" customFormat="false" ht="14.5" hidden="false" customHeight="false" outlineLevel="0" collapsed="false">
      <c r="A271" s="10" t="n">
        <v>9788869203442</v>
      </c>
      <c r="B271" s="11" t="s">
        <v>4906</v>
      </c>
      <c r="C271" s="12" t="n">
        <v>42153</v>
      </c>
      <c r="D271" s="18" t="n">
        <v>45677</v>
      </c>
      <c r="E271" s="13" t="n">
        <v>4.3</v>
      </c>
    </row>
    <row r="272" customFormat="false" ht="14.5" hidden="false" customHeight="false" outlineLevel="0" collapsed="false">
      <c r="A272" s="10" t="n">
        <v>9788869203954</v>
      </c>
      <c r="B272" s="11" t="s">
        <v>4907</v>
      </c>
      <c r="C272" s="12" t="n">
        <v>42181</v>
      </c>
      <c r="D272" s="18" t="n">
        <v>45677</v>
      </c>
      <c r="E272" s="13" t="n">
        <v>4.3</v>
      </c>
    </row>
    <row r="273" customFormat="false" ht="14.5" hidden="false" customHeight="false" outlineLevel="0" collapsed="false">
      <c r="A273" s="10" t="n">
        <v>9788869204760</v>
      </c>
      <c r="B273" s="11" t="s">
        <v>4908</v>
      </c>
      <c r="C273" s="12" t="n">
        <v>42249</v>
      </c>
      <c r="D273" s="18" t="n">
        <v>45677</v>
      </c>
      <c r="E273" s="13" t="n">
        <v>4.3</v>
      </c>
    </row>
    <row r="274" customFormat="false" ht="14.5" hidden="false" customHeight="false" outlineLevel="0" collapsed="false">
      <c r="A274" s="10" t="n">
        <v>9788869205767</v>
      </c>
      <c r="B274" s="11" t="s">
        <v>4909</v>
      </c>
      <c r="C274" s="12" t="n">
        <v>42307</v>
      </c>
      <c r="D274" s="18" t="n">
        <v>45677</v>
      </c>
      <c r="E274" s="13" t="n">
        <v>4.3</v>
      </c>
    </row>
    <row r="275" customFormat="false" ht="14.5" hidden="false" customHeight="false" outlineLevel="0" collapsed="false">
      <c r="A275" s="10" t="n">
        <v>9788869205965</v>
      </c>
      <c r="B275" s="11" t="s">
        <v>4910</v>
      </c>
      <c r="C275" s="12" t="n">
        <v>42605</v>
      </c>
      <c r="D275" s="18" t="n">
        <v>45677</v>
      </c>
      <c r="E275" s="13" t="n">
        <v>4.3</v>
      </c>
    </row>
    <row r="276" customFormat="false" ht="14.5" hidden="false" customHeight="false" outlineLevel="0" collapsed="false">
      <c r="A276" s="10" t="n">
        <v>9788869206900</v>
      </c>
      <c r="B276" s="11" t="s">
        <v>4911</v>
      </c>
      <c r="C276" s="12" t="n">
        <v>42605</v>
      </c>
      <c r="D276" s="18" t="n">
        <v>45677</v>
      </c>
      <c r="E276" s="13" t="n">
        <v>4.3</v>
      </c>
    </row>
    <row r="277" customFormat="false" ht="14.5" hidden="false" customHeight="false" outlineLevel="0" collapsed="false">
      <c r="A277" s="10" t="n">
        <v>9788869209079</v>
      </c>
      <c r="B277" s="11" t="s">
        <v>4912</v>
      </c>
      <c r="C277" s="12" t="n">
        <v>42605</v>
      </c>
      <c r="D277" s="18" t="n">
        <v>45677</v>
      </c>
      <c r="E277" s="13" t="n">
        <v>4.3</v>
      </c>
    </row>
    <row r="278" customFormat="false" ht="14.5" hidden="false" customHeight="false" outlineLevel="0" collapsed="false">
      <c r="A278" s="10" t="n">
        <v>9788822600455</v>
      </c>
      <c r="B278" s="11" t="s">
        <v>4913</v>
      </c>
      <c r="C278" s="12" t="n">
        <v>42531</v>
      </c>
      <c r="D278" s="18" t="n">
        <v>45677</v>
      </c>
      <c r="E278" s="13" t="n">
        <v>4.3</v>
      </c>
    </row>
    <row r="279" customFormat="false" ht="14.5" hidden="false" customHeight="false" outlineLevel="0" collapsed="false">
      <c r="A279" s="10" t="n">
        <v>9788822601223</v>
      </c>
      <c r="B279" s="11" t="s">
        <v>4914</v>
      </c>
      <c r="C279" s="12" t="n">
        <v>42605</v>
      </c>
      <c r="D279" s="18" t="n">
        <v>45677</v>
      </c>
      <c r="E279" s="13" t="n">
        <v>4.3</v>
      </c>
    </row>
    <row r="280" customFormat="false" ht="14.5" hidden="false" customHeight="false" outlineLevel="0" collapsed="false">
      <c r="A280" s="10" t="n">
        <v>9788822603050</v>
      </c>
      <c r="B280" s="11" t="s">
        <v>4915</v>
      </c>
      <c r="C280" s="12" t="n">
        <v>42386</v>
      </c>
      <c r="D280" s="18" t="n">
        <v>45677</v>
      </c>
      <c r="E280" s="13" t="n">
        <v>4.3</v>
      </c>
    </row>
    <row r="281" customFormat="false" ht="14.5" hidden="false" customHeight="false" outlineLevel="0" collapsed="false">
      <c r="A281" s="10" t="n">
        <v>9788864208558</v>
      </c>
      <c r="B281" s="11" t="s">
        <v>4916</v>
      </c>
      <c r="C281" s="12" t="n">
        <v>41311</v>
      </c>
      <c r="D281" s="18" t="n">
        <v>45677</v>
      </c>
      <c r="E281" s="13" t="n">
        <v>4.3</v>
      </c>
    </row>
    <row r="282" customFormat="false" ht="14.5" hidden="false" customHeight="false" outlineLevel="0" collapsed="false">
      <c r="A282" s="10" t="n">
        <v>9788822604477</v>
      </c>
      <c r="B282" s="11" t="s">
        <v>4917</v>
      </c>
      <c r="C282" s="12" t="n">
        <v>42782</v>
      </c>
      <c r="D282" s="18" t="n">
        <v>45677</v>
      </c>
      <c r="E282" s="13" t="n">
        <v>4.3</v>
      </c>
    </row>
    <row r="283" customFormat="false" ht="14.5" hidden="false" customHeight="false" outlineLevel="0" collapsed="false">
      <c r="A283" s="10" t="n">
        <v>9788822605771</v>
      </c>
      <c r="B283" s="11" t="s">
        <v>4918</v>
      </c>
      <c r="C283" s="12" t="n">
        <v>42866</v>
      </c>
      <c r="D283" s="18" t="n">
        <v>45677</v>
      </c>
      <c r="E283" s="13" t="n">
        <v>4.3</v>
      </c>
    </row>
    <row r="284" customFormat="false" ht="14.5" hidden="false" customHeight="false" outlineLevel="0" collapsed="false">
      <c r="A284" s="10" t="n">
        <v>9788822606631</v>
      </c>
      <c r="B284" s="11" t="s">
        <v>4919</v>
      </c>
      <c r="C284" s="12" t="n">
        <v>42969</v>
      </c>
      <c r="D284" s="18" t="n">
        <v>45677</v>
      </c>
      <c r="E284" s="13" t="n">
        <v>4.3</v>
      </c>
    </row>
    <row r="285" customFormat="false" ht="14.5" hidden="false" customHeight="false" outlineLevel="0" collapsed="false">
      <c r="A285" s="10" t="n">
        <v>9788822607652</v>
      </c>
      <c r="B285" s="11" t="s">
        <v>4920</v>
      </c>
      <c r="C285" s="12" t="n">
        <v>43148</v>
      </c>
      <c r="D285" s="18" t="n">
        <v>45677</v>
      </c>
      <c r="E285" s="13" t="n">
        <v>4.3</v>
      </c>
    </row>
    <row r="286" customFormat="false" ht="14.5" hidden="false" customHeight="false" outlineLevel="0" collapsed="false">
      <c r="A286" s="10" t="n">
        <v>9788822608857</v>
      </c>
      <c r="B286" s="11" t="s">
        <v>4921</v>
      </c>
      <c r="C286" s="12" t="n">
        <v>43140</v>
      </c>
      <c r="D286" s="18" t="n">
        <v>45677</v>
      </c>
      <c r="E286" s="13" t="n">
        <v>4.3</v>
      </c>
    </row>
    <row r="287" customFormat="false" ht="14.5" hidden="false" customHeight="false" outlineLevel="0" collapsed="false">
      <c r="A287" s="10" t="n">
        <v>9788822610300</v>
      </c>
      <c r="B287" s="11" t="s">
        <v>4922</v>
      </c>
      <c r="C287" s="12" t="n">
        <v>43264</v>
      </c>
      <c r="D287" s="18" t="n">
        <v>45677</v>
      </c>
      <c r="E287" s="13" t="n">
        <v>4.3</v>
      </c>
    </row>
    <row r="288" customFormat="false" ht="14.5" hidden="false" customHeight="false" outlineLevel="0" collapsed="false">
      <c r="A288" s="10" t="n">
        <v>9788864208763</v>
      </c>
      <c r="B288" s="11" t="s">
        <v>4923</v>
      </c>
      <c r="C288" s="12" t="n">
        <v>41684</v>
      </c>
      <c r="D288" s="18" t="n">
        <v>45677</v>
      </c>
      <c r="E288" s="13" t="n">
        <v>4.3</v>
      </c>
    </row>
    <row r="289" customFormat="false" ht="14.5" hidden="false" customHeight="false" outlineLevel="0" collapsed="false">
      <c r="A289" s="10" t="n">
        <v>9788864209500</v>
      </c>
      <c r="B289" s="11" t="s">
        <v>4924</v>
      </c>
      <c r="C289" s="12" t="n">
        <v>41761</v>
      </c>
      <c r="D289" s="18" t="n">
        <v>45677</v>
      </c>
      <c r="E289" s="13" t="n">
        <v>4.3</v>
      </c>
    </row>
    <row r="290" customFormat="false" ht="14.5" hidden="false" customHeight="false" outlineLevel="0" collapsed="false">
      <c r="A290" s="10" t="n">
        <v>9788869200304</v>
      </c>
      <c r="B290" s="11" t="s">
        <v>4925</v>
      </c>
      <c r="C290" s="12" t="n">
        <v>41824</v>
      </c>
      <c r="D290" s="18" t="n">
        <v>45677</v>
      </c>
      <c r="E290" s="13" t="n">
        <v>4.3</v>
      </c>
    </row>
    <row r="291" customFormat="false" ht="14.5" hidden="false" customHeight="false" outlineLevel="0" collapsed="false">
      <c r="A291" s="10" t="n">
        <v>9788869201158</v>
      </c>
      <c r="B291" s="11" t="s">
        <v>4926</v>
      </c>
      <c r="C291" s="12" t="n">
        <v>41874</v>
      </c>
      <c r="D291" s="18" t="n">
        <v>45677</v>
      </c>
      <c r="E291" s="13" t="n">
        <v>4.3</v>
      </c>
    </row>
    <row r="292" customFormat="false" ht="14.5" hidden="false" customHeight="false" outlineLevel="0" collapsed="false">
      <c r="A292" s="10" t="n">
        <v>9788869200595</v>
      </c>
      <c r="B292" s="11" t="s">
        <v>4927</v>
      </c>
      <c r="C292" s="12" t="n">
        <v>41874</v>
      </c>
      <c r="D292" s="18" t="n">
        <v>45677</v>
      </c>
      <c r="E292" s="13" t="n">
        <v>4.3</v>
      </c>
    </row>
    <row r="293" customFormat="false" ht="14.5" hidden="false" customHeight="false" outlineLevel="0" collapsed="false">
      <c r="A293" s="10" t="n">
        <v>9788869201882</v>
      </c>
      <c r="B293" s="11" t="s">
        <v>4928</v>
      </c>
      <c r="C293" s="12" t="n">
        <v>41648</v>
      </c>
      <c r="D293" s="18" t="n">
        <v>45677</v>
      </c>
      <c r="E293" s="13" t="n">
        <v>4.3</v>
      </c>
    </row>
    <row r="294" customFormat="false" ht="14.5" hidden="false" customHeight="false" outlineLevel="0" collapsed="false">
      <c r="A294" s="10" t="n">
        <v>9788869202797</v>
      </c>
      <c r="B294" s="11" t="s">
        <v>4929</v>
      </c>
      <c r="C294" s="12" t="n">
        <v>42083</v>
      </c>
      <c r="D294" s="18" t="n">
        <v>45677</v>
      </c>
      <c r="E294" s="13" t="n">
        <v>4.3</v>
      </c>
    </row>
    <row r="295" customFormat="false" ht="14.5" hidden="false" customHeight="false" outlineLevel="0" collapsed="false">
      <c r="A295" s="10" t="n">
        <v>9788822618139</v>
      </c>
      <c r="B295" s="11" t="s">
        <v>4930</v>
      </c>
      <c r="C295" s="12" t="n">
        <v>44097</v>
      </c>
      <c r="D295" s="18" t="n">
        <v>45677</v>
      </c>
      <c r="E295" s="13" t="n">
        <v>15</v>
      </c>
    </row>
    <row r="296" customFormat="false" ht="14.5" hidden="false" customHeight="false" outlineLevel="0" collapsed="false">
      <c r="A296" s="10" t="n">
        <v>9788822601339</v>
      </c>
      <c r="B296" s="11" t="s">
        <v>4931</v>
      </c>
      <c r="C296" s="12" t="n">
        <v>42703</v>
      </c>
      <c r="D296" s="18" t="n">
        <v>43253</v>
      </c>
      <c r="E296" s="13" t="n">
        <v>4.3</v>
      </c>
    </row>
    <row r="297" customFormat="false" ht="14.5" hidden="false" customHeight="false" outlineLevel="0" collapsed="false">
      <c r="A297" s="10" t="n">
        <v>9788822613820</v>
      </c>
      <c r="B297" s="11" t="s">
        <v>4932</v>
      </c>
      <c r="C297" s="12" t="n">
        <v>43579</v>
      </c>
      <c r="D297" s="18" t="n">
        <v>45677</v>
      </c>
      <c r="E297" s="13" t="n">
        <v>5.9</v>
      </c>
    </row>
    <row r="298" customFormat="false" ht="14.5" hidden="false" customHeight="false" outlineLevel="0" collapsed="false">
      <c r="A298" s="10" t="n">
        <v>9788822614063</v>
      </c>
      <c r="B298" s="11" t="s">
        <v>4933</v>
      </c>
      <c r="C298" s="12" t="n">
        <v>43642</v>
      </c>
      <c r="D298" s="18" t="n">
        <v>45677</v>
      </c>
      <c r="E298" s="13" t="n">
        <v>5.9</v>
      </c>
    </row>
    <row r="299" customFormat="false" ht="14.5" hidden="false" customHeight="false" outlineLevel="0" collapsed="false">
      <c r="A299" s="10" t="n">
        <v>9788822615213</v>
      </c>
      <c r="B299" s="11" t="s">
        <v>4934</v>
      </c>
      <c r="C299" s="12" t="n">
        <v>43733</v>
      </c>
      <c r="D299" s="18" t="n">
        <v>45677</v>
      </c>
      <c r="E299" s="13" t="n">
        <v>5.9</v>
      </c>
    </row>
    <row r="300" customFormat="false" ht="14.5" hidden="false" customHeight="false" outlineLevel="0" collapsed="false">
      <c r="A300" s="10" t="n">
        <v>9788822615527</v>
      </c>
      <c r="B300" s="11" t="s">
        <v>4935</v>
      </c>
      <c r="C300" s="12" t="n">
        <v>43796</v>
      </c>
      <c r="D300" s="18" t="n">
        <v>45677</v>
      </c>
      <c r="E300" s="13" t="n">
        <v>5.9</v>
      </c>
    </row>
    <row r="301" customFormat="false" ht="14.5" hidden="false" customHeight="false" outlineLevel="0" collapsed="false">
      <c r="A301" s="10" t="n">
        <v>9788822617149</v>
      </c>
      <c r="B301" s="11" t="s">
        <v>4936</v>
      </c>
      <c r="C301" s="12" t="n">
        <v>43859</v>
      </c>
      <c r="D301" s="18" t="n">
        <v>45677</v>
      </c>
      <c r="E301" s="13" t="n">
        <v>5.9</v>
      </c>
    </row>
    <row r="302" customFormat="false" ht="14.5" hidden="false" customHeight="false" outlineLevel="0" collapsed="false">
      <c r="A302" s="10" t="n">
        <v>9788822617866</v>
      </c>
      <c r="B302" s="11" t="s">
        <v>4937</v>
      </c>
      <c r="C302" s="12" t="n">
        <v>44006</v>
      </c>
      <c r="D302" s="18" t="n">
        <v>45677</v>
      </c>
      <c r="E302" s="13" t="n">
        <v>5.9</v>
      </c>
    </row>
    <row r="303" customFormat="false" ht="14.5" hidden="false" customHeight="false" outlineLevel="0" collapsed="false">
      <c r="A303" s="10" t="n">
        <v>9788869202391</v>
      </c>
      <c r="B303" s="11" t="s">
        <v>4938</v>
      </c>
      <c r="C303" s="12" t="n">
        <v>42239</v>
      </c>
      <c r="D303" s="18" t="n">
        <v>43223</v>
      </c>
      <c r="E303" s="13" t="n">
        <v>4.9</v>
      </c>
    </row>
    <row r="304" customFormat="false" ht="14.5" hidden="false" customHeight="false" outlineLevel="0" collapsed="false">
      <c r="A304" s="10" t="n">
        <v>9788869202629</v>
      </c>
      <c r="B304" s="11" t="s">
        <v>4939</v>
      </c>
      <c r="C304" s="12" t="n">
        <v>42605</v>
      </c>
      <c r="D304" s="18" t="n">
        <v>43223</v>
      </c>
      <c r="E304" s="13" t="n">
        <v>4.9</v>
      </c>
    </row>
    <row r="305" customFormat="false" ht="14.5" hidden="false" customHeight="false" outlineLevel="0" collapsed="false">
      <c r="A305" s="10" t="n">
        <v>9788869203299</v>
      </c>
      <c r="B305" s="11" t="s">
        <v>4940</v>
      </c>
      <c r="C305" s="12" t="n">
        <v>42605</v>
      </c>
      <c r="D305" s="18" t="n">
        <v>43223</v>
      </c>
      <c r="E305" s="13" t="n">
        <v>4.9</v>
      </c>
    </row>
    <row r="306" customFormat="false" ht="14.5" hidden="false" customHeight="false" outlineLevel="0" collapsed="false">
      <c r="A306" s="10" t="n">
        <v>9788869203770</v>
      </c>
      <c r="B306" s="11" t="s">
        <v>4941</v>
      </c>
      <c r="C306" s="12" t="n">
        <v>42605</v>
      </c>
      <c r="D306" s="18" t="n">
        <v>43223</v>
      </c>
      <c r="E306" s="13" t="n">
        <v>4.9</v>
      </c>
    </row>
    <row r="307" customFormat="false" ht="14.5" hidden="false" customHeight="false" outlineLevel="0" collapsed="false">
      <c r="A307" s="10" t="n">
        <v>9788822601322</v>
      </c>
      <c r="B307" s="11" t="s">
        <v>4942</v>
      </c>
      <c r="C307" s="12" t="n">
        <v>42605</v>
      </c>
      <c r="D307" s="18" t="n">
        <v>43223</v>
      </c>
      <c r="E307" s="13" t="n">
        <v>4.9</v>
      </c>
    </row>
    <row r="308" customFormat="false" ht="14.5" hidden="false" customHeight="false" outlineLevel="0" collapsed="false">
      <c r="A308" s="10" t="n">
        <v>9788822600950</v>
      </c>
      <c r="B308" s="11" t="s">
        <v>4943</v>
      </c>
      <c r="C308" s="12" t="n">
        <v>42698</v>
      </c>
      <c r="D308" s="18" t="n">
        <v>45761</v>
      </c>
      <c r="E308" s="13" t="n">
        <v>11</v>
      </c>
    </row>
    <row r="309" customFormat="false" ht="14.5" hidden="false" customHeight="false" outlineLevel="0" collapsed="false">
      <c r="A309" s="10" t="n">
        <v>9788869203879</v>
      </c>
      <c r="B309" s="11" t="s">
        <v>4944</v>
      </c>
      <c r="C309" s="12" t="n">
        <v>42327</v>
      </c>
      <c r="D309" s="18" t="n">
        <v>45761</v>
      </c>
      <c r="E309" s="13" t="n">
        <v>12</v>
      </c>
    </row>
    <row r="310" customFormat="false" ht="14.5" hidden="false" customHeight="false" outlineLevel="0" collapsed="false">
      <c r="A310" s="10" t="n">
        <v>9788869208799</v>
      </c>
      <c r="B310" s="11" t="s">
        <v>4945</v>
      </c>
      <c r="C310" s="12" t="n">
        <v>42590</v>
      </c>
      <c r="D310" s="18" t="n">
        <v>45761</v>
      </c>
      <c r="E310" s="13" t="n">
        <v>12</v>
      </c>
    </row>
    <row r="311" customFormat="false" ht="14.5" hidden="false" customHeight="false" outlineLevel="0" collapsed="false">
      <c r="A311" s="10" t="n">
        <v>9788822607805</v>
      </c>
      <c r="B311" s="11" t="s">
        <v>4946</v>
      </c>
      <c r="C311" s="12" t="n">
        <v>43075</v>
      </c>
      <c r="D311" s="18" t="n">
        <v>45761</v>
      </c>
      <c r="E311" s="13" t="n">
        <v>12</v>
      </c>
    </row>
    <row r="312" customFormat="false" ht="14.5" hidden="false" customHeight="false" outlineLevel="0" collapsed="false">
      <c r="A312" s="10" t="n">
        <v>9788869200847</v>
      </c>
      <c r="B312" s="11" t="s">
        <v>4947</v>
      </c>
      <c r="C312" s="12" t="n">
        <v>42019</v>
      </c>
      <c r="D312" s="18" t="n">
        <v>45761</v>
      </c>
      <c r="E312" s="13" t="n">
        <v>6</v>
      </c>
    </row>
    <row r="313" customFormat="false" ht="14.5" hidden="false" customHeight="false" outlineLevel="0" collapsed="false">
      <c r="A313" s="10" t="n">
        <v>9788869201363</v>
      </c>
      <c r="B313" s="11" t="s">
        <v>4948</v>
      </c>
      <c r="C313" s="12" t="e">
        <f aca="false">NA()</f>
        <v>#N/A</v>
      </c>
      <c r="D313" s="18" t="e">
        <f aca="false">NA()</f>
        <v>#N/A</v>
      </c>
      <c r="E313" s="13" t="s">
        <v>4949</v>
      </c>
    </row>
    <row r="314" customFormat="false" ht="14.5" hidden="false" customHeight="false" outlineLevel="0" collapsed="false">
      <c r="A314" s="10" t="n">
        <v>9788869203367</v>
      </c>
      <c r="B314" s="11" t="s">
        <v>4950</v>
      </c>
      <c r="C314" s="12" t="n">
        <v>42151</v>
      </c>
      <c r="D314" s="18" t="n">
        <v>43223</v>
      </c>
      <c r="E314" s="13" t="n">
        <v>4.3</v>
      </c>
    </row>
    <row r="315" customFormat="false" ht="14.5" hidden="false" customHeight="false" outlineLevel="0" collapsed="false">
      <c r="A315" s="10" t="n">
        <v>9788869203596</v>
      </c>
      <c r="B315" s="11" t="s">
        <v>4951</v>
      </c>
      <c r="C315" s="12" t="n">
        <v>42153</v>
      </c>
      <c r="D315" s="18" t="n">
        <v>43223</v>
      </c>
      <c r="E315" s="13" t="n">
        <v>4.3</v>
      </c>
    </row>
    <row r="316" customFormat="false" ht="14.5" hidden="false" customHeight="false" outlineLevel="0" collapsed="false">
      <c r="A316" s="10" t="n">
        <v>9788869204692</v>
      </c>
      <c r="B316" s="11" t="s">
        <v>4952</v>
      </c>
      <c r="C316" s="12" t="n">
        <v>42605</v>
      </c>
      <c r="D316" s="18" t="n">
        <v>43223</v>
      </c>
      <c r="E316" s="13" t="n">
        <v>4.3</v>
      </c>
    </row>
    <row r="317" customFormat="false" ht="14.5" hidden="false" customHeight="false" outlineLevel="0" collapsed="false">
      <c r="A317" s="10" t="n">
        <v>9788869200823</v>
      </c>
      <c r="B317" s="11" t="s">
        <v>4953</v>
      </c>
      <c r="C317" s="12" t="n">
        <v>42019</v>
      </c>
      <c r="D317" s="18" t="n">
        <v>45761</v>
      </c>
      <c r="E317" s="13" t="n">
        <v>13</v>
      </c>
    </row>
    <row r="318" customFormat="false" ht="14.5" hidden="false" customHeight="false" outlineLevel="0" collapsed="false">
      <c r="A318" s="10" t="n">
        <v>9788869201653</v>
      </c>
      <c r="B318" s="11" t="s">
        <v>4954</v>
      </c>
      <c r="C318" s="12" t="n">
        <v>41745</v>
      </c>
      <c r="D318" s="18" t="n">
        <v>45761</v>
      </c>
      <c r="E318" s="13" t="n">
        <v>13</v>
      </c>
    </row>
    <row r="319" customFormat="false" ht="14.5" hidden="false" customHeight="false" outlineLevel="0" collapsed="false">
      <c r="A319" s="10" t="n">
        <v>9788869205187</v>
      </c>
      <c r="B319" s="11" t="s">
        <v>4955</v>
      </c>
      <c r="C319" s="12" t="n">
        <v>42411</v>
      </c>
      <c r="D319" s="18" t="n">
        <v>45761</v>
      </c>
      <c r="E319" s="13" t="n">
        <v>15</v>
      </c>
    </row>
    <row r="320" customFormat="false" ht="14.5" hidden="false" customHeight="false" outlineLevel="0" collapsed="false">
      <c r="A320" s="10" t="n">
        <v>9788822617408</v>
      </c>
      <c r="B320" s="11" t="s">
        <v>4956</v>
      </c>
      <c r="C320" s="12" t="n">
        <v>43887</v>
      </c>
      <c r="D320" s="18" t="n">
        <v>45761</v>
      </c>
      <c r="E320" s="13" t="n">
        <v>14.9</v>
      </c>
    </row>
    <row r="321" customFormat="false" ht="14.5" hidden="false" customHeight="false" outlineLevel="0" collapsed="false">
      <c r="A321" s="10" t="n">
        <v>9788822621412</v>
      </c>
      <c r="B321" s="11" t="s">
        <v>4957</v>
      </c>
      <c r="C321" s="12" t="n">
        <v>44307</v>
      </c>
      <c r="D321" s="18" t="n">
        <v>45761</v>
      </c>
      <c r="E321" s="13" t="n">
        <v>14.9</v>
      </c>
    </row>
    <row r="322" customFormat="false" ht="14.5" hidden="false" customHeight="false" outlineLevel="0" collapsed="false">
      <c r="A322" s="10" t="n">
        <v>9788822628817</v>
      </c>
      <c r="B322" s="11" t="s">
        <v>4958</v>
      </c>
      <c r="C322" s="12" t="n">
        <v>44608</v>
      </c>
      <c r="D322" s="18" t="n">
        <v>45761</v>
      </c>
      <c r="E322" s="13" t="n">
        <v>14.9</v>
      </c>
    </row>
    <row r="323" customFormat="false" ht="14.5" hidden="false" customHeight="false" outlineLevel="0" collapsed="false">
      <c r="A323" s="10" t="n">
        <v>9788822615893</v>
      </c>
      <c r="B323" s="11" t="s">
        <v>4959</v>
      </c>
      <c r="C323" s="12" t="n">
        <v>43803</v>
      </c>
      <c r="D323" s="18" t="n">
        <v>45761</v>
      </c>
      <c r="E323" s="13" t="n">
        <v>14.9</v>
      </c>
    </row>
    <row r="324" customFormat="false" ht="14.5" hidden="false" customHeight="false" outlineLevel="0" collapsed="false">
      <c r="A324" s="10" t="n">
        <v>9788822600943</v>
      </c>
      <c r="B324" s="11" t="s">
        <v>4960</v>
      </c>
      <c r="C324" s="12" t="n">
        <v>42711</v>
      </c>
      <c r="D324" s="18" t="n">
        <v>45761</v>
      </c>
      <c r="E324" s="13" t="n">
        <v>10</v>
      </c>
    </row>
    <row r="325" customFormat="false" ht="14.5" hidden="false" customHeight="false" outlineLevel="0" collapsed="false">
      <c r="A325" s="10" t="n">
        <v>9788822622563</v>
      </c>
      <c r="B325" s="11" t="s">
        <v>4961</v>
      </c>
      <c r="C325" s="12" t="n">
        <v>44335</v>
      </c>
      <c r="D325" s="18" t="n">
        <v>45761</v>
      </c>
      <c r="E325" s="13" t="n">
        <v>12.9</v>
      </c>
    </row>
    <row r="326" customFormat="false" ht="14.5" hidden="false" customHeight="false" outlineLevel="0" collapsed="false">
      <c r="A326" s="10" t="n">
        <v>9788822626943</v>
      </c>
      <c r="B326" s="11" t="s">
        <v>4962</v>
      </c>
      <c r="C326" s="12" t="n">
        <v>44545</v>
      </c>
      <c r="D326" s="18" t="n">
        <v>45761</v>
      </c>
      <c r="E326" s="13" t="n">
        <v>12.9</v>
      </c>
    </row>
    <row r="327" customFormat="false" ht="14.5" hidden="false" customHeight="false" outlineLevel="0" collapsed="false">
      <c r="A327" s="10" t="n">
        <v>9788822607119</v>
      </c>
      <c r="B327" s="11" t="s">
        <v>4963</v>
      </c>
      <c r="C327" s="12" t="n">
        <v>43073</v>
      </c>
      <c r="D327" s="18" t="n">
        <v>45761</v>
      </c>
      <c r="E327" s="13" t="n">
        <v>15</v>
      </c>
    </row>
    <row r="328" customFormat="false" ht="14.5" hidden="false" customHeight="false" outlineLevel="0" collapsed="false">
      <c r="A328" s="10" t="n">
        <v>9788822651563</v>
      </c>
      <c r="B328" s="11" t="s">
        <v>4964</v>
      </c>
      <c r="C328" s="12" t="n">
        <v>45552</v>
      </c>
      <c r="D328" s="18" t="n">
        <v>36892</v>
      </c>
      <c r="E328" s="13" t="n">
        <v>7.9</v>
      </c>
    </row>
    <row r="329" customFormat="false" ht="14.5" hidden="false" customHeight="false" outlineLevel="0" collapsed="false">
      <c r="A329" s="10" t="n">
        <v>9788864207131</v>
      </c>
      <c r="B329" s="11" t="s">
        <v>4965</v>
      </c>
      <c r="C329" s="12" t="n">
        <v>41509</v>
      </c>
      <c r="D329" s="18" t="n">
        <v>45796</v>
      </c>
      <c r="E329" s="13" t="n">
        <v>4.3</v>
      </c>
    </row>
    <row r="330" customFormat="false" ht="14.5" hidden="false" customHeight="false" outlineLevel="0" collapsed="false">
      <c r="A330" s="10" t="n">
        <v>9788864207872</v>
      </c>
      <c r="B330" s="11" t="s">
        <v>4966</v>
      </c>
      <c r="C330" s="12" t="n">
        <v>41874</v>
      </c>
      <c r="D330" s="18" t="n">
        <v>43126</v>
      </c>
      <c r="E330" s="13" t="n">
        <v>4.3</v>
      </c>
    </row>
    <row r="331" customFormat="false" ht="14.5" hidden="false" customHeight="false" outlineLevel="0" collapsed="false">
      <c r="A331" s="10" t="n">
        <v>9788864208848</v>
      </c>
      <c r="B331" s="11" t="s">
        <v>4967</v>
      </c>
      <c r="C331" s="12" t="n">
        <v>41874</v>
      </c>
      <c r="D331" s="18" t="n">
        <v>43126</v>
      </c>
      <c r="E331" s="13" t="n">
        <v>4.3</v>
      </c>
    </row>
    <row r="332" customFormat="false" ht="14.5" hidden="false" customHeight="false" outlineLevel="0" collapsed="false">
      <c r="A332" s="10" t="n">
        <v>9788864209401</v>
      </c>
      <c r="B332" s="11" t="s">
        <v>4968</v>
      </c>
      <c r="C332" s="12" t="n">
        <v>41874</v>
      </c>
      <c r="D332" s="18" t="n">
        <v>43126</v>
      </c>
      <c r="E332" s="13" t="n">
        <v>4.3</v>
      </c>
    </row>
    <row r="333" customFormat="false" ht="14.5" hidden="false" customHeight="false" outlineLevel="0" collapsed="false">
      <c r="A333" s="10" t="n">
        <v>9788864209982</v>
      </c>
      <c r="B333" s="11" t="s">
        <v>4969</v>
      </c>
      <c r="C333" s="12" t="n">
        <v>41874</v>
      </c>
      <c r="D333" s="18" t="n">
        <v>43126</v>
      </c>
      <c r="E333" s="13" t="n">
        <v>4.3</v>
      </c>
    </row>
    <row r="334" customFormat="false" ht="14.5" hidden="false" customHeight="false" outlineLevel="0" collapsed="false">
      <c r="A334" s="10" t="n">
        <v>9788869206283</v>
      </c>
      <c r="B334" s="11" t="s">
        <v>4970</v>
      </c>
      <c r="C334" s="12" t="n">
        <v>42607</v>
      </c>
      <c r="D334" s="18" t="n">
        <v>45733</v>
      </c>
      <c r="E334" s="13" t="n">
        <v>15</v>
      </c>
    </row>
    <row r="335" customFormat="false" ht="14.5" hidden="false" customHeight="false" outlineLevel="0" collapsed="false">
      <c r="A335" s="10" t="n">
        <v>9788822605061</v>
      </c>
      <c r="B335" s="11" t="s">
        <v>4971</v>
      </c>
      <c r="C335" s="12" t="n">
        <v>42873</v>
      </c>
      <c r="D335" s="18" t="n">
        <v>45733</v>
      </c>
      <c r="E335" s="13" t="n">
        <v>13</v>
      </c>
    </row>
    <row r="336" customFormat="false" ht="14.5" hidden="false" customHeight="false" outlineLevel="0" collapsed="false">
      <c r="A336" s="10" t="n">
        <v>9788822608772</v>
      </c>
      <c r="B336" s="11" t="s">
        <v>4972</v>
      </c>
      <c r="C336" s="12" t="n">
        <v>43236</v>
      </c>
      <c r="D336" s="18" t="n">
        <v>45733</v>
      </c>
      <c r="E336" s="13" t="n">
        <v>13</v>
      </c>
    </row>
    <row r="337" customFormat="false" ht="14.5" hidden="false" customHeight="false" outlineLevel="0" collapsed="false">
      <c r="A337" s="10" t="n">
        <v>9788822614353</v>
      </c>
      <c r="B337" s="11" t="s">
        <v>4973</v>
      </c>
      <c r="C337" s="12" t="n">
        <v>43600</v>
      </c>
      <c r="D337" s="18" t="n">
        <v>45733</v>
      </c>
      <c r="E337" s="13" t="n">
        <v>13</v>
      </c>
    </row>
    <row r="338" customFormat="false" ht="14.5" hidden="false" customHeight="false" outlineLevel="0" collapsed="false">
      <c r="A338" s="10" t="n">
        <v>9788822627032</v>
      </c>
      <c r="B338" s="11" t="s">
        <v>4974</v>
      </c>
      <c r="C338" s="12" t="n">
        <v>44832</v>
      </c>
      <c r="D338" s="18" t="n">
        <v>45733</v>
      </c>
      <c r="E338" s="13" t="n">
        <v>16</v>
      </c>
    </row>
    <row r="339" customFormat="false" ht="14.5" hidden="false" customHeight="false" outlineLevel="0" collapsed="false">
      <c r="A339" s="10" t="n">
        <v>9788869202933</v>
      </c>
      <c r="B339" s="11" t="s">
        <v>4975</v>
      </c>
      <c r="C339" s="12" t="n">
        <v>42221</v>
      </c>
      <c r="D339" s="18" t="n">
        <v>45761</v>
      </c>
      <c r="E339" s="13" t="n">
        <v>12</v>
      </c>
    </row>
    <row r="340" customFormat="false" ht="14.5" hidden="false" customHeight="false" outlineLevel="0" collapsed="false">
      <c r="A340" s="10" t="n">
        <v>9788864207797</v>
      </c>
      <c r="B340" s="11" t="s">
        <v>4976</v>
      </c>
      <c r="C340" s="12" t="n">
        <v>41614</v>
      </c>
      <c r="D340" s="18" t="n">
        <v>43223</v>
      </c>
      <c r="E340" s="13" t="n">
        <v>4.3</v>
      </c>
    </row>
    <row r="341" customFormat="false" ht="14.5" hidden="false" customHeight="false" outlineLevel="0" collapsed="false">
      <c r="A341" s="10" t="n">
        <v>9788869203497</v>
      </c>
      <c r="B341" s="11" t="s">
        <v>4977</v>
      </c>
      <c r="C341" s="12" t="n">
        <v>42153</v>
      </c>
      <c r="D341" s="18" t="n">
        <v>43223</v>
      </c>
      <c r="E341" s="13" t="n">
        <v>4.3</v>
      </c>
    </row>
    <row r="342" customFormat="false" ht="14.5" hidden="false" customHeight="false" outlineLevel="0" collapsed="false">
      <c r="A342" s="10" t="n">
        <v>9788869204005</v>
      </c>
      <c r="B342" s="11" t="s">
        <v>4978</v>
      </c>
      <c r="C342" s="12" t="n">
        <v>42181</v>
      </c>
      <c r="D342" s="18" t="n">
        <v>43223</v>
      </c>
      <c r="E342" s="13" t="n">
        <v>4.3</v>
      </c>
    </row>
    <row r="343" customFormat="false" ht="14.5" hidden="false" customHeight="false" outlineLevel="0" collapsed="false">
      <c r="A343" s="10" t="n">
        <v>9788869204814</v>
      </c>
      <c r="B343" s="11" t="s">
        <v>4979</v>
      </c>
      <c r="C343" s="12" t="n">
        <v>42249</v>
      </c>
      <c r="D343" s="18" t="n">
        <v>43223</v>
      </c>
      <c r="E343" s="13" t="n">
        <v>4.3</v>
      </c>
    </row>
    <row r="344" customFormat="false" ht="14.5" hidden="false" customHeight="false" outlineLevel="0" collapsed="false">
      <c r="A344" s="10" t="n">
        <v>9788864207803</v>
      </c>
      <c r="B344" s="11" t="s">
        <v>4980</v>
      </c>
      <c r="C344" s="12" t="n">
        <v>41614</v>
      </c>
      <c r="D344" s="18" t="n">
        <v>43223</v>
      </c>
      <c r="E344" s="13" t="n">
        <v>4.3</v>
      </c>
    </row>
    <row r="345" customFormat="false" ht="14.5" hidden="false" customHeight="false" outlineLevel="0" collapsed="false">
      <c r="A345" s="10" t="n">
        <v>9788864208688</v>
      </c>
      <c r="B345" s="11" t="s">
        <v>4981</v>
      </c>
      <c r="C345" s="12" t="n">
        <v>41677</v>
      </c>
      <c r="D345" s="18" t="n">
        <v>43223</v>
      </c>
      <c r="E345" s="13" t="n">
        <v>4.3</v>
      </c>
    </row>
    <row r="346" customFormat="false" ht="14.5" hidden="false" customHeight="false" outlineLevel="0" collapsed="false">
      <c r="A346" s="10" t="n">
        <v>9788864209104</v>
      </c>
      <c r="B346" s="11" t="s">
        <v>4982</v>
      </c>
      <c r="C346" s="12" t="n">
        <v>41726</v>
      </c>
      <c r="D346" s="18" t="n">
        <v>43223</v>
      </c>
      <c r="E346" s="13" t="n">
        <v>4.3</v>
      </c>
    </row>
    <row r="347" customFormat="false" ht="14.5" hidden="false" customHeight="false" outlineLevel="0" collapsed="false">
      <c r="A347" s="10" t="n">
        <v>9788864209654</v>
      </c>
      <c r="B347" s="11" t="s">
        <v>4983</v>
      </c>
      <c r="C347" s="12" t="n">
        <v>41761</v>
      </c>
      <c r="D347" s="18" t="n">
        <v>43223</v>
      </c>
      <c r="E347" s="13" t="n">
        <v>4.3</v>
      </c>
    </row>
    <row r="348" customFormat="false" ht="14.5" hidden="false" customHeight="false" outlineLevel="0" collapsed="false">
      <c r="A348" s="10" t="n">
        <v>9788869200502</v>
      </c>
      <c r="B348" s="11" t="s">
        <v>4984</v>
      </c>
      <c r="C348" s="12" t="n">
        <v>41850</v>
      </c>
      <c r="D348" s="18" t="n">
        <v>43223</v>
      </c>
      <c r="E348" s="13" t="n">
        <v>4.3</v>
      </c>
    </row>
    <row r="349" customFormat="false" ht="14.5" hidden="false" customHeight="false" outlineLevel="0" collapsed="false">
      <c r="A349" s="10" t="n">
        <v>9788869201196</v>
      </c>
      <c r="B349" s="11" t="s">
        <v>4985</v>
      </c>
      <c r="C349" s="12" t="n">
        <v>41874</v>
      </c>
      <c r="D349" s="18" t="n">
        <v>43223</v>
      </c>
      <c r="E349" s="13" t="n">
        <v>4.3</v>
      </c>
    </row>
    <row r="350" customFormat="false" ht="14.5" hidden="false" customHeight="false" outlineLevel="0" collapsed="false">
      <c r="A350" s="10" t="n">
        <v>9788869201912</v>
      </c>
      <c r="B350" s="11" t="s">
        <v>4986</v>
      </c>
      <c r="C350" s="12" t="n">
        <v>41648</v>
      </c>
      <c r="D350" s="18" t="n">
        <v>43223</v>
      </c>
      <c r="E350" s="13" t="n">
        <v>4.3</v>
      </c>
    </row>
    <row r="351" customFormat="false" ht="14.5" hidden="false" customHeight="false" outlineLevel="0" collapsed="false">
      <c r="A351" s="10" t="n">
        <v>9788869202766</v>
      </c>
      <c r="B351" s="11" t="s">
        <v>4987</v>
      </c>
      <c r="C351" s="12" t="n">
        <v>42083</v>
      </c>
      <c r="D351" s="18" t="n">
        <v>43223</v>
      </c>
      <c r="E351" s="13" t="n">
        <v>4.3</v>
      </c>
    </row>
    <row r="352" customFormat="false" ht="14.5" hidden="false" customHeight="false" outlineLevel="0" collapsed="false">
      <c r="A352" s="10" t="n">
        <v>9788869200526</v>
      </c>
      <c r="B352" s="11" t="s">
        <v>4988</v>
      </c>
      <c r="C352" s="12" t="n">
        <v>42173</v>
      </c>
      <c r="D352" s="18" t="n">
        <v>45761</v>
      </c>
      <c r="E352" s="13" t="n">
        <v>8.9</v>
      </c>
    </row>
    <row r="353" customFormat="false" ht="14.5" hidden="false" customHeight="false" outlineLevel="0" collapsed="false">
      <c r="A353" s="10" t="n">
        <v>9788822604491</v>
      </c>
      <c r="B353" s="11" t="s">
        <v>4989</v>
      </c>
      <c r="C353" s="12" t="n">
        <v>42782</v>
      </c>
      <c r="D353" s="18" t="n">
        <v>43246</v>
      </c>
      <c r="E353" s="13" t="n">
        <v>4.9</v>
      </c>
    </row>
    <row r="354" customFormat="false" ht="14.5" hidden="false" customHeight="false" outlineLevel="0" collapsed="false">
      <c r="A354" s="10" t="n">
        <v>9788822605474</v>
      </c>
      <c r="B354" s="11" t="s">
        <v>4990</v>
      </c>
      <c r="C354" s="12" t="n">
        <v>42908</v>
      </c>
      <c r="D354" s="18" t="n">
        <v>43246</v>
      </c>
      <c r="E354" s="13" t="n">
        <v>4.9</v>
      </c>
    </row>
    <row r="355" customFormat="false" ht="14.5" hidden="false" customHeight="false" outlineLevel="0" collapsed="false">
      <c r="A355" s="10" t="n">
        <v>9788822605481</v>
      </c>
      <c r="B355" s="11" t="s">
        <v>4991</v>
      </c>
      <c r="C355" s="12" t="n">
        <v>42943</v>
      </c>
      <c r="D355" s="18" t="n">
        <v>43246</v>
      </c>
      <c r="E355" s="13" t="n">
        <v>4.9</v>
      </c>
    </row>
    <row r="356" customFormat="false" ht="14.5" hidden="false" customHeight="false" outlineLevel="0" collapsed="false">
      <c r="A356" s="10" t="n">
        <v>9788822615602</v>
      </c>
      <c r="B356" s="11" t="s">
        <v>4992</v>
      </c>
      <c r="C356" s="12" t="n">
        <v>43740</v>
      </c>
      <c r="D356" s="18" t="n">
        <v>45677</v>
      </c>
      <c r="E356" s="13" t="n">
        <v>15</v>
      </c>
    </row>
    <row r="357" customFormat="false" ht="14.5" hidden="false" customHeight="false" outlineLevel="0" collapsed="false">
      <c r="A357" s="10" t="n">
        <v>9788869206146</v>
      </c>
      <c r="B357" s="11" t="s">
        <v>4993</v>
      </c>
      <c r="C357" s="12" t="n">
        <v>42386</v>
      </c>
      <c r="D357" s="18" t="n">
        <v>43124</v>
      </c>
      <c r="E357" s="13" t="n">
        <v>4.9</v>
      </c>
    </row>
    <row r="358" customFormat="false" ht="14.5" hidden="false" customHeight="false" outlineLevel="0" collapsed="false">
      <c r="A358" s="10" t="n">
        <v>9788822654847</v>
      </c>
      <c r="B358" s="11" t="s">
        <v>4994</v>
      </c>
      <c r="C358" s="12" t="n">
        <v>45616</v>
      </c>
      <c r="D358" s="18" t="n">
        <v>36892</v>
      </c>
      <c r="E358" s="13" t="n">
        <v>7</v>
      </c>
    </row>
    <row r="359" customFormat="false" ht="14.5" hidden="false" customHeight="false" outlineLevel="0" collapsed="false">
      <c r="A359" s="10" t="n">
        <v>9788869202414</v>
      </c>
      <c r="B359" s="11" t="s">
        <v>4995</v>
      </c>
      <c r="C359" s="12" t="n">
        <v>42159</v>
      </c>
      <c r="D359" s="18" t="n">
        <v>45761</v>
      </c>
      <c r="E359" s="13" t="n">
        <v>6</v>
      </c>
    </row>
    <row r="360" customFormat="false" ht="14.5" hidden="false" customHeight="false" outlineLevel="0" collapsed="false">
      <c r="A360" s="10" t="n">
        <v>9788822614384</v>
      </c>
      <c r="B360" s="11" t="s">
        <v>4996</v>
      </c>
      <c r="C360" s="12" t="n">
        <v>43600</v>
      </c>
      <c r="D360" s="18" t="n">
        <v>45677</v>
      </c>
      <c r="E360" s="13" t="n">
        <v>12</v>
      </c>
    </row>
    <row r="361" customFormat="false" ht="14.5" hidden="false" customHeight="false" outlineLevel="0" collapsed="false">
      <c r="A361" s="10" t="n">
        <v>9788822602329</v>
      </c>
      <c r="B361" s="11" t="s">
        <v>4997</v>
      </c>
      <c r="C361" s="12" t="n">
        <v>41104</v>
      </c>
      <c r="D361" s="18" t="n">
        <v>43225</v>
      </c>
      <c r="E361" s="13" t="n">
        <v>4.2</v>
      </c>
    </row>
    <row r="362" customFormat="false" ht="14.5" hidden="false" customHeight="false" outlineLevel="0" collapsed="false">
      <c r="A362" s="10" t="n">
        <v>9788822602336</v>
      </c>
      <c r="B362" s="11" t="s">
        <v>4998</v>
      </c>
      <c r="C362" s="12" t="n">
        <v>41104</v>
      </c>
      <c r="D362" s="18" t="n">
        <v>43225</v>
      </c>
      <c r="E362" s="13" t="n">
        <v>4.2</v>
      </c>
    </row>
    <row r="363" customFormat="false" ht="14.5" hidden="false" customHeight="false" outlineLevel="0" collapsed="false">
      <c r="A363" s="10" t="n">
        <v>9788822602343</v>
      </c>
      <c r="B363" s="11" t="s">
        <v>4999</v>
      </c>
      <c r="C363" s="12" t="n">
        <v>41469</v>
      </c>
      <c r="D363" s="18" t="n">
        <v>43225</v>
      </c>
      <c r="E363" s="13" t="n">
        <v>4.2</v>
      </c>
    </row>
    <row r="364" customFormat="false" ht="14.5" hidden="false" customHeight="false" outlineLevel="0" collapsed="false">
      <c r="A364" s="10" t="n">
        <v>9788822602350</v>
      </c>
      <c r="B364" s="11" t="s">
        <v>5000</v>
      </c>
      <c r="C364" s="12" t="n">
        <v>42565</v>
      </c>
      <c r="D364" s="18" t="n">
        <v>43225</v>
      </c>
      <c r="E364" s="13" t="n">
        <v>4.2</v>
      </c>
    </row>
    <row r="365" customFormat="false" ht="14.5" hidden="false" customHeight="false" outlineLevel="0" collapsed="false">
      <c r="A365" s="10" t="n">
        <v>9788822602367</v>
      </c>
      <c r="B365" s="11" t="s">
        <v>5001</v>
      </c>
      <c r="C365" s="12" t="n">
        <v>41469</v>
      </c>
      <c r="D365" s="18" t="n">
        <v>43225</v>
      </c>
      <c r="E365" s="13" t="n">
        <v>4.2</v>
      </c>
    </row>
    <row r="366" customFormat="false" ht="14.5" hidden="false" customHeight="false" outlineLevel="0" collapsed="false">
      <c r="A366" s="10" t="n">
        <v>9788822602374</v>
      </c>
      <c r="B366" s="11" t="s">
        <v>5002</v>
      </c>
      <c r="C366" s="12" t="n">
        <v>41469</v>
      </c>
      <c r="D366" s="18" t="n">
        <v>43225</v>
      </c>
      <c r="E366" s="13" t="n">
        <v>4.2</v>
      </c>
    </row>
    <row r="367" customFormat="false" ht="14.5" hidden="false" customHeight="false" outlineLevel="0" collapsed="false">
      <c r="A367" s="10" t="n">
        <v>9788822602381</v>
      </c>
      <c r="B367" s="11" t="s">
        <v>5003</v>
      </c>
      <c r="C367" s="12" t="n">
        <v>41469</v>
      </c>
      <c r="D367" s="18" t="n">
        <v>43225</v>
      </c>
      <c r="E367" s="13" t="n">
        <v>4.2</v>
      </c>
    </row>
    <row r="368" customFormat="false" ht="14.5" hidden="false" customHeight="false" outlineLevel="0" collapsed="false">
      <c r="A368" s="10" t="n">
        <v>9788822626356</v>
      </c>
      <c r="B368" s="11" t="s">
        <v>5004</v>
      </c>
      <c r="C368" s="12" t="n">
        <v>44498</v>
      </c>
      <c r="D368" s="18" t="n">
        <v>45677</v>
      </c>
      <c r="E368" s="13" t="n">
        <v>13.9</v>
      </c>
    </row>
    <row r="369" customFormat="false" ht="14.5" hidden="false" customHeight="false" outlineLevel="0" collapsed="false">
      <c r="A369" s="10" t="n">
        <v>9788822629128</v>
      </c>
      <c r="B369" s="11" t="s">
        <v>5005</v>
      </c>
      <c r="C369" s="12" t="n">
        <v>44498</v>
      </c>
      <c r="D369" s="18" t="n">
        <v>45677</v>
      </c>
      <c r="E369" s="13" t="n">
        <v>13.9</v>
      </c>
    </row>
    <row r="370" customFormat="false" ht="14.5" hidden="false" customHeight="false" outlineLevel="0" collapsed="false">
      <c r="A370" s="10" t="n">
        <v>9788822628305</v>
      </c>
      <c r="B370" s="11" t="s">
        <v>5006</v>
      </c>
      <c r="C370" s="12" t="n">
        <v>44580</v>
      </c>
      <c r="D370" s="18" t="n">
        <v>45677</v>
      </c>
      <c r="E370" s="13" t="n">
        <v>13.9</v>
      </c>
    </row>
    <row r="371" customFormat="false" ht="14.5" hidden="false" customHeight="false" outlineLevel="0" collapsed="false">
      <c r="A371" s="10" t="n">
        <v>9788822629548</v>
      </c>
      <c r="B371" s="11" t="s">
        <v>5007</v>
      </c>
      <c r="C371" s="12" t="n">
        <v>44580</v>
      </c>
      <c r="D371" s="18" t="n">
        <v>45677</v>
      </c>
      <c r="E371" s="13" t="n">
        <v>13.9</v>
      </c>
    </row>
    <row r="372" customFormat="false" ht="14.5" hidden="false" customHeight="false" outlineLevel="0" collapsed="false">
      <c r="A372" s="10" t="n">
        <v>9788864200002</v>
      </c>
      <c r="B372" s="11" t="s">
        <v>5008</v>
      </c>
      <c r="C372" s="12" t="n">
        <v>37656</v>
      </c>
      <c r="D372" s="18" t="n">
        <v>45796</v>
      </c>
      <c r="E372" s="13" t="n">
        <v>10</v>
      </c>
    </row>
    <row r="373" customFormat="false" ht="14.5" hidden="false" customHeight="false" outlineLevel="0" collapsed="false">
      <c r="A373" s="10" t="n">
        <v>9788864201559</v>
      </c>
      <c r="B373" s="11" t="s">
        <v>5009</v>
      </c>
      <c r="C373" s="12" t="n">
        <v>40718</v>
      </c>
      <c r="D373" s="18" t="n">
        <v>43188</v>
      </c>
      <c r="E373" s="13" t="n">
        <v>10</v>
      </c>
    </row>
    <row r="374" customFormat="false" ht="14.5" hidden="false" customHeight="false" outlineLevel="0" collapsed="false">
      <c r="A374" s="10" t="n">
        <v>9788869207204</v>
      </c>
      <c r="B374" s="11" t="s">
        <v>5010</v>
      </c>
      <c r="C374" s="12" t="n">
        <v>41302</v>
      </c>
      <c r="D374" s="18" t="n">
        <v>45677</v>
      </c>
      <c r="E374" s="13" t="n">
        <v>4.3</v>
      </c>
    </row>
    <row r="375" customFormat="false" ht="14.5" hidden="false" customHeight="false" outlineLevel="0" collapsed="false">
      <c r="A375" s="10" t="n">
        <v>9788869207488</v>
      </c>
      <c r="B375" s="11" t="s">
        <v>5011</v>
      </c>
      <c r="C375" s="12" t="n">
        <v>41667</v>
      </c>
      <c r="D375" s="18" t="n">
        <v>45677</v>
      </c>
      <c r="E375" s="13" t="n">
        <v>4.3</v>
      </c>
    </row>
    <row r="376" customFormat="false" ht="14.5" hidden="false" customHeight="false" outlineLevel="0" collapsed="false">
      <c r="A376" s="10" t="n">
        <v>9788869207501</v>
      </c>
      <c r="B376" s="11" t="s">
        <v>5012</v>
      </c>
      <c r="C376" s="12" t="n">
        <v>41667</v>
      </c>
      <c r="D376" s="18" t="n">
        <v>45677</v>
      </c>
      <c r="E376" s="13" t="n">
        <v>4.3</v>
      </c>
    </row>
    <row r="377" customFormat="false" ht="14.5" hidden="false" customHeight="false" outlineLevel="0" collapsed="false">
      <c r="A377" s="10" t="n">
        <v>9788869207525</v>
      </c>
      <c r="B377" s="11" t="s">
        <v>5013</v>
      </c>
      <c r="C377" s="12" t="n">
        <v>41667</v>
      </c>
      <c r="D377" s="18" t="n">
        <v>45677</v>
      </c>
      <c r="E377" s="13" t="n">
        <v>4.3</v>
      </c>
    </row>
    <row r="378" customFormat="false" ht="14.5" hidden="false" customHeight="false" outlineLevel="0" collapsed="false">
      <c r="A378" s="10" t="n">
        <v>9788869207549</v>
      </c>
      <c r="B378" s="11" t="s">
        <v>5014</v>
      </c>
      <c r="C378" s="12" t="n">
        <v>41667</v>
      </c>
      <c r="D378" s="18" t="n">
        <v>45677</v>
      </c>
      <c r="E378" s="13" t="n">
        <v>4.3</v>
      </c>
    </row>
    <row r="379" customFormat="false" ht="14.5" hidden="false" customHeight="false" outlineLevel="0" collapsed="false">
      <c r="A379" s="10" t="n">
        <v>9788869207563</v>
      </c>
      <c r="B379" s="11" t="s">
        <v>5015</v>
      </c>
      <c r="C379" s="12" t="n">
        <v>41667</v>
      </c>
      <c r="D379" s="18" t="n">
        <v>45677</v>
      </c>
      <c r="E379" s="13" t="n">
        <v>4.3</v>
      </c>
    </row>
    <row r="380" customFormat="false" ht="14.5" hidden="false" customHeight="false" outlineLevel="0" collapsed="false">
      <c r="A380" s="10" t="n">
        <v>9788869203336</v>
      </c>
      <c r="B380" s="11" t="s">
        <v>5016</v>
      </c>
      <c r="C380" s="12" t="n">
        <v>42153</v>
      </c>
      <c r="D380" s="18" t="n">
        <v>45677</v>
      </c>
      <c r="E380" s="13" t="n">
        <v>4.3</v>
      </c>
    </row>
    <row r="381" customFormat="false" ht="14.5" hidden="false" customHeight="false" outlineLevel="0" collapsed="false">
      <c r="A381" s="10" t="n">
        <v>9788869204494</v>
      </c>
      <c r="B381" s="11" t="s">
        <v>5017</v>
      </c>
      <c r="C381" s="12" t="n">
        <v>42209</v>
      </c>
      <c r="D381" s="18" t="n">
        <v>45677</v>
      </c>
      <c r="E381" s="13" t="n">
        <v>4.3</v>
      </c>
    </row>
    <row r="382" customFormat="false" ht="14.5" hidden="false" customHeight="false" outlineLevel="0" collapsed="false">
      <c r="A382" s="10" t="n">
        <v>9788869205309</v>
      </c>
      <c r="B382" s="11" t="s">
        <v>5018</v>
      </c>
      <c r="C382" s="12" t="n">
        <v>42272</v>
      </c>
      <c r="D382" s="18" t="n">
        <v>45677</v>
      </c>
      <c r="E382" s="13" t="n">
        <v>4.3</v>
      </c>
    </row>
    <row r="383" customFormat="false" ht="14.5" hidden="false" customHeight="false" outlineLevel="0" collapsed="false">
      <c r="A383" s="10" t="n">
        <v>9788869206450</v>
      </c>
      <c r="B383" s="11" t="s">
        <v>5019</v>
      </c>
      <c r="C383" s="12" t="n">
        <v>42605</v>
      </c>
      <c r="D383" s="18" t="n">
        <v>45677</v>
      </c>
      <c r="E383" s="13" t="n">
        <v>4.3</v>
      </c>
    </row>
    <row r="384" customFormat="false" ht="14.5" hidden="false" customHeight="false" outlineLevel="0" collapsed="false">
      <c r="A384" s="10" t="n">
        <v>9788869208355</v>
      </c>
      <c r="B384" s="11" t="s">
        <v>5020</v>
      </c>
      <c r="C384" s="12" t="n">
        <v>42605</v>
      </c>
      <c r="D384" s="18" t="n">
        <v>45677</v>
      </c>
      <c r="E384" s="13" t="n">
        <v>4.3</v>
      </c>
    </row>
    <row r="385" customFormat="false" ht="14.5" hidden="false" customHeight="false" outlineLevel="0" collapsed="false">
      <c r="A385" s="10" t="n">
        <v>9788869207235</v>
      </c>
      <c r="B385" s="11" t="s">
        <v>5021</v>
      </c>
      <c r="C385" s="12" t="n">
        <v>41302</v>
      </c>
      <c r="D385" s="18" t="n">
        <v>45677</v>
      </c>
      <c r="E385" s="13" t="n">
        <v>4.3</v>
      </c>
    </row>
    <row r="386" customFormat="false" ht="14.5" hidden="false" customHeight="false" outlineLevel="0" collapsed="false">
      <c r="A386" s="10" t="n">
        <v>9788822601254</v>
      </c>
      <c r="B386" s="11" t="s">
        <v>5022</v>
      </c>
      <c r="C386" s="12" t="n">
        <v>42605</v>
      </c>
      <c r="D386" s="18" t="n">
        <v>45677</v>
      </c>
      <c r="E386" s="13" t="n">
        <v>4.3</v>
      </c>
    </row>
    <row r="387" customFormat="false" ht="14.5" hidden="false" customHeight="false" outlineLevel="0" collapsed="false">
      <c r="A387" s="10" t="n">
        <v>9788822603081</v>
      </c>
      <c r="B387" s="11" t="s">
        <v>5023</v>
      </c>
      <c r="C387" s="12" t="n">
        <v>42386</v>
      </c>
      <c r="D387" s="18" t="n">
        <v>45677</v>
      </c>
      <c r="E387" s="13" t="n">
        <v>4.3</v>
      </c>
    </row>
    <row r="388" customFormat="false" ht="14.5" hidden="false" customHeight="false" outlineLevel="0" collapsed="false">
      <c r="A388" s="10" t="n">
        <v>9788822604750</v>
      </c>
      <c r="B388" s="11" t="s">
        <v>5024</v>
      </c>
      <c r="C388" s="12" t="n">
        <v>42797</v>
      </c>
      <c r="D388" s="18" t="n">
        <v>45677</v>
      </c>
      <c r="E388" s="13" t="n">
        <v>4.3</v>
      </c>
    </row>
    <row r="389" customFormat="false" ht="14.5" hidden="false" customHeight="false" outlineLevel="0" collapsed="false">
      <c r="A389" s="10" t="n">
        <v>9788822608000</v>
      </c>
      <c r="B389" s="11" t="s">
        <v>5025</v>
      </c>
      <c r="C389" s="12" t="n">
        <v>43082</v>
      </c>
      <c r="D389" s="18" t="n">
        <v>45677</v>
      </c>
      <c r="E389" s="13" t="n">
        <v>4.3</v>
      </c>
    </row>
    <row r="390" customFormat="false" ht="14.5" hidden="false" customHeight="false" outlineLevel="0" collapsed="false">
      <c r="A390" s="10" t="n">
        <v>9788822612762</v>
      </c>
      <c r="B390" s="11" t="s">
        <v>5026</v>
      </c>
      <c r="C390" s="12" t="n">
        <v>43455</v>
      </c>
      <c r="D390" s="18" t="n">
        <v>45677</v>
      </c>
      <c r="E390" s="13" t="n">
        <v>4.3</v>
      </c>
    </row>
    <row r="391" customFormat="false" ht="14.5" hidden="false" customHeight="false" outlineLevel="0" collapsed="false">
      <c r="A391" s="10" t="n">
        <v>9788822612571</v>
      </c>
      <c r="B391" s="11" t="s">
        <v>5027</v>
      </c>
      <c r="C391" s="12" t="n">
        <v>43517</v>
      </c>
      <c r="D391" s="18" t="n">
        <v>45677</v>
      </c>
      <c r="E391" s="13" t="n">
        <v>4.3</v>
      </c>
    </row>
    <row r="392" customFormat="false" ht="14.5" hidden="false" customHeight="false" outlineLevel="0" collapsed="false">
      <c r="A392" s="10" t="n">
        <v>9788822616388</v>
      </c>
      <c r="B392" s="11" t="s">
        <v>5028</v>
      </c>
      <c r="C392" s="12" t="n">
        <v>43858</v>
      </c>
      <c r="D392" s="18" t="n">
        <v>45677</v>
      </c>
      <c r="E392" s="13" t="n">
        <v>4.3</v>
      </c>
    </row>
    <row r="393" customFormat="false" ht="14.5" hidden="false" customHeight="false" outlineLevel="0" collapsed="false">
      <c r="A393" s="10" t="n">
        <v>9788822618887</v>
      </c>
      <c r="B393" s="11" t="s">
        <v>5029</v>
      </c>
      <c r="C393" s="12" t="n">
        <v>44090</v>
      </c>
      <c r="D393" s="18" t="n">
        <v>45677</v>
      </c>
      <c r="E393" s="13" t="n">
        <v>4.3</v>
      </c>
    </row>
    <row r="394" customFormat="false" ht="14.5" hidden="false" customHeight="false" outlineLevel="0" collapsed="false">
      <c r="A394" s="10" t="n">
        <v>9788822620361</v>
      </c>
      <c r="B394" s="11" t="s">
        <v>5030</v>
      </c>
      <c r="C394" s="12" t="n">
        <v>44181</v>
      </c>
      <c r="D394" s="18" t="n">
        <v>45677</v>
      </c>
      <c r="E394" s="13" t="n">
        <v>4.3</v>
      </c>
    </row>
    <row r="395" customFormat="false" ht="14.5" hidden="false" customHeight="false" outlineLevel="0" collapsed="false">
      <c r="A395" s="10" t="n">
        <v>9788822621740</v>
      </c>
      <c r="B395" s="11" t="s">
        <v>5031</v>
      </c>
      <c r="C395" s="12" t="n">
        <v>44272</v>
      </c>
      <c r="D395" s="18" t="n">
        <v>45677</v>
      </c>
      <c r="E395" s="13" t="n">
        <v>4.3</v>
      </c>
    </row>
    <row r="396" customFormat="false" ht="14.5" hidden="false" customHeight="false" outlineLevel="0" collapsed="false">
      <c r="A396" s="10" t="n">
        <v>9788869207273</v>
      </c>
      <c r="B396" s="11" t="s">
        <v>5032</v>
      </c>
      <c r="C396" s="12" t="n">
        <v>41302</v>
      </c>
      <c r="D396" s="18" t="n">
        <v>45677</v>
      </c>
      <c r="E396" s="13" t="n">
        <v>4.3</v>
      </c>
    </row>
    <row r="397" customFormat="false" ht="14.5" hidden="false" customHeight="false" outlineLevel="0" collapsed="false">
      <c r="A397" s="10" t="n">
        <v>9788869207310</v>
      </c>
      <c r="B397" s="11" t="s">
        <v>5033</v>
      </c>
      <c r="C397" s="12" t="n">
        <v>41302</v>
      </c>
      <c r="D397" s="18" t="n">
        <v>45677</v>
      </c>
      <c r="E397" s="13" t="n">
        <v>4.3</v>
      </c>
    </row>
    <row r="398" customFormat="false" ht="14.5" hidden="false" customHeight="false" outlineLevel="0" collapsed="false">
      <c r="A398" s="10" t="n">
        <v>9788869207358</v>
      </c>
      <c r="B398" s="11" t="s">
        <v>5034</v>
      </c>
      <c r="C398" s="12" t="n">
        <v>41302</v>
      </c>
      <c r="D398" s="18" t="n">
        <v>45677</v>
      </c>
      <c r="E398" s="13" t="n">
        <v>4.3</v>
      </c>
    </row>
    <row r="399" customFormat="false" ht="14.5" hidden="false" customHeight="false" outlineLevel="0" collapsed="false">
      <c r="A399" s="10" t="n">
        <v>9788869207396</v>
      </c>
      <c r="B399" s="11" t="s">
        <v>5035</v>
      </c>
      <c r="C399" s="12" t="n">
        <v>41302</v>
      </c>
      <c r="D399" s="18" t="n">
        <v>45677</v>
      </c>
      <c r="E399" s="13" t="n">
        <v>4.3</v>
      </c>
    </row>
    <row r="400" customFormat="false" ht="14.5" hidden="false" customHeight="false" outlineLevel="0" collapsed="false">
      <c r="A400" s="10" t="n">
        <v>9788869207426</v>
      </c>
      <c r="B400" s="11" t="s">
        <v>5036</v>
      </c>
      <c r="C400" s="12" t="n">
        <v>41667</v>
      </c>
      <c r="D400" s="18" t="n">
        <v>45677</v>
      </c>
      <c r="E400" s="13" t="n">
        <v>4.3</v>
      </c>
    </row>
    <row r="401" customFormat="false" ht="14.5" hidden="false" customHeight="false" outlineLevel="0" collapsed="false">
      <c r="A401" s="10" t="n">
        <v>9788869207440</v>
      </c>
      <c r="B401" s="11" t="s">
        <v>5037</v>
      </c>
      <c r="C401" s="12" t="n">
        <v>41667</v>
      </c>
      <c r="D401" s="18" t="n">
        <v>45677</v>
      </c>
      <c r="E401" s="13" t="n">
        <v>4.3</v>
      </c>
    </row>
    <row r="402" customFormat="false" ht="14.5" hidden="false" customHeight="false" outlineLevel="0" collapsed="false">
      <c r="A402" s="10" t="n">
        <v>9788869207464</v>
      </c>
      <c r="B402" s="11" t="s">
        <v>5038</v>
      </c>
      <c r="C402" s="12" t="n">
        <v>41667</v>
      </c>
      <c r="D402" s="18" t="n">
        <v>45677</v>
      </c>
      <c r="E402" s="13" t="n">
        <v>4.3</v>
      </c>
    </row>
    <row r="403" customFormat="false" ht="14.5" hidden="false" customHeight="false" outlineLevel="0" collapsed="false">
      <c r="A403" s="10" t="n">
        <v>9788822616494</v>
      </c>
      <c r="B403" s="11" t="s">
        <v>5039</v>
      </c>
      <c r="C403" s="12" t="n">
        <v>43776</v>
      </c>
      <c r="D403" s="18" t="n">
        <v>45761</v>
      </c>
      <c r="E403" s="13" t="n">
        <v>12.9</v>
      </c>
    </row>
    <row r="404" customFormat="false" ht="14.5" hidden="false" customHeight="false" outlineLevel="0" collapsed="false">
      <c r="A404" s="10" t="n">
        <v>9788864207858</v>
      </c>
      <c r="B404" s="11" t="s">
        <v>3198</v>
      </c>
      <c r="C404" s="12" t="n">
        <v>41874</v>
      </c>
      <c r="D404" s="18" t="n">
        <v>45733</v>
      </c>
      <c r="E404" s="13" t="n">
        <v>4.3</v>
      </c>
    </row>
    <row r="405" customFormat="false" ht="14.5" hidden="false" customHeight="false" outlineLevel="0" collapsed="false">
      <c r="A405" s="10" t="n">
        <v>9788822652416</v>
      </c>
      <c r="B405" s="11" t="s">
        <v>3202</v>
      </c>
      <c r="C405" s="12" t="e">
        <f aca="false">NA()</f>
        <v>#N/A</v>
      </c>
      <c r="D405" s="18" t="e">
        <f aca="false">NA()</f>
        <v>#N/A</v>
      </c>
      <c r="E405" s="13" t="s">
        <v>5040</v>
      </c>
    </row>
    <row r="406" customFormat="false" ht="14.5" hidden="false" customHeight="false" outlineLevel="0" collapsed="false">
      <c r="A406" s="10" t="n">
        <v>9788869203848</v>
      </c>
      <c r="B406" s="11" t="s">
        <v>5041</v>
      </c>
      <c r="C406" s="12" t="n">
        <v>42313</v>
      </c>
      <c r="D406" s="18" t="n">
        <v>45761</v>
      </c>
      <c r="E406" s="13" t="n">
        <v>15</v>
      </c>
    </row>
    <row r="407" customFormat="false" ht="14.5" hidden="false" customHeight="false" outlineLevel="0" collapsed="false">
      <c r="A407" s="10" t="n">
        <v>9788822622549</v>
      </c>
      <c r="B407" s="11" t="s">
        <v>5042</v>
      </c>
      <c r="C407" s="12" t="n">
        <v>44294</v>
      </c>
      <c r="D407" s="18" t="n">
        <v>45761</v>
      </c>
      <c r="E407" s="13" t="n">
        <v>13.9</v>
      </c>
    </row>
    <row r="408" customFormat="false" ht="14.5" hidden="false" customHeight="false" outlineLevel="0" collapsed="false">
      <c r="A408" s="10" t="n">
        <v>9788822603296</v>
      </c>
      <c r="B408" s="11" t="s">
        <v>5043</v>
      </c>
      <c r="C408" s="12" t="n">
        <v>42655</v>
      </c>
      <c r="D408" s="18" t="n">
        <v>45677</v>
      </c>
      <c r="E408" s="13" t="n">
        <v>4.9</v>
      </c>
    </row>
    <row r="409" customFormat="false" ht="14.5" hidden="false" customHeight="false" outlineLevel="0" collapsed="false">
      <c r="A409" s="10" t="n">
        <v>9788822613356</v>
      </c>
      <c r="B409" s="11" t="s">
        <v>5044</v>
      </c>
      <c r="C409" s="12" t="n">
        <v>43572</v>
      </c>
      <c r="D409" s="18" t="n">
        <v>45677</v>
      </c>
      <c r="E409" s="13" t="n">
        <v>4.9</v>
      </c>
    </row>
    <row r="410" customFormat="false" ht="14.5" hidden="false" customHeight="false" outlineLevel="0" collapsed="false">
      <c r="A410" s="10" t="n">
        <v>9788822616364</v>
      </c>
      <c r="B410" s="11" t="s">
        <v>5045</v>
      </c>
      <c r="C410" s="12" t="n">
        <v>43817</v>
      </c>
      <c r="D410" s="18" t="n">
        <v>45677</v>
      </c>
      <c r="E410" s="13" t="n">
        <v>4.9</v>
      </c>
    </row>
    <row r="411" customFormat="false" ht="14.5" hidden="false" customHeight="false" outlineLevel="0" collapsed="false">
      <c r="A411" s="10" t="n">
        <v>9788822618597</v>
      </c>
      <c r="B411" s="11" t="s">
        <v>5046</v>
      </c>
      <c r="C411" s="12" t="n">
        <v>44083</v>
      </c>
      <c r="D411" s="18" t="n">
        <v>45677</v>
      </c>
      <c r="E411" s="13" t="n">
        <v>4.9</v>
      </c>
    </row>
    <row r="412" customFormat="false" ht="14.5" hidden="false" customHeight="false" outlineLevel="0" collapsed="false">
      <c r="A412" s="10" t="n">
        <v>9788822621825</v>
      </c>
      <c r="B412" s="11" t="s">
        <v>5047</v>
      </c>
      <c r="C412" s="12" t="n">
        <v>44265</v>
      </c>
      <c r="D412" s="18" t="n">
        <v>45677</v>
      </c>
      <c r="E412" s="13" t="n">
        <v>4.9</v>
      </c>
    </row>
    <row r="413" customFormat="false" ht="14.5" hidden="false" customHeight="false" outlineLevel="0" collapsed="false">
      <c r="A413" s="10" t="n">
        <v>9788822625441</v>
      </c>
      <c r="B413" s="11" t="s">
        <v>5048</v>
      </c>
      <c r="C413" s="12" t="n">
        <v>44447</v>
      </c>
      <c r="D413" s="18" t="n">
        <v>45677</v>
      </c>
      <c r="E413" s="13" t="n">
        <v>4.9</v>
      </c>
    </row>
    <row r="414" customFormat="false" ht="14.5" hidden="false" customHeight="false" outlineLevel="0" collapsed="false">
      <c r="A414" s="10" t="n">
        <v>9788822629180</v>
      </c>
      <c r="B414" s="11" t="s">
        <v>5049</v>
      </c>
      <c r="C414" s="12" t="n">
        <v>44574</v>
      </c>
      <c r="D414" s="18" t="n">
        <v>45677</v>
      </c>
      <c r="E414" s="13" t="n">
        <v>4.9</v>
      </c>
    </row>
    <row r="415" customFormat="false" ht="14.5" hidden="false" customHeight="false" outlineLevel="0" collapsed="false">
      <c r="A415" s="10" t="n">
        <v>9788822604064</v>
      </c>
      <c r="B415" s="11" t="s">
        <v>5050</v>
      </c>
      <c r="C415" s="12" t="n">
        <v>42711</v>
      </c>
      <c r="D415" s="18" t="n">
        <v>45677</v>
      </c>
      <c r="E415" s="13" t="n">
        <v>4.9</v>
      </c>
    </row>
    <row r="416" customFormat="false" ht="14.5" hidden="false" customHeight="false" outlineLevel="0" collapsed="false">
      <c r="A416" s="10" t="n">
        <v>9788822604729</v>
      </c>
      <c r="B416" s="11" t="s">
        <v>5051</v>
      </c>
      <c r="C416" s="12" t="n">
        <v>42776</v>
      </c>
      <c r="D416" s="18" t="n">
        <v>45677</v>
      </c>
      <c r="E416" s="13" t="n">
        <v>4.9</v>
      </c>
    </row>
    <row r="417" customFormat="false" ht="14.5" hidden="false" customHeight="false" outlineLevel="0" collapsed="false">
      <c r="A417" s="10" t="n">
        <v>9788822605580</v>
      </c>
      <c r="B417" s="11" t="s">
        <v>5052</v>
      </c>
      <c r="C417" s="12" t="n">
        <v>42837</v>
      </c>
      <c r="D417" s="18" t="n">
        <v>45677</v>
      </c>
      <c r="E417" s="13" t="n">
        <v>4.9</v>
      </c>
    </row>
    <row r="418" customFormat="false" ht="14.5" hidden="false" customHeight="false" outlineLevel="0" collapsed="false">
      <c r="A418" s="10" t="n">
        <v>9788822605962</v>
      </c>
      <c r="B418" s="11" t="s">
        <v>5053</v>
      </c>
      <c r="C418" s="12" t="n">
        <v>42900</v>
      </c>
      <c r="D418" s="18" t="n">
        <v>45677</v>
      </c>
      <c r="E418" s="13" t="n">
        <v>4.9</v>
      </c>
    </row>
    <row r="419" customFormat="false" ht="14.5" hidden="false" customHeight="false" outlineLevel="0" collapsed="false">
      <c r="A419" s="10" t="n">
        <v>9788822606907</v>
      </c>
      <c r="B419" s="11" t="s">
        <v>5054</v>
      </c>
      <c r="C419" s="12" t="n">
        <v>42991</v>
      </c>
      <c r="D419" s="18" t="n">
        <v>45677</v>
      </c>
      <c r="E419" s="13" t="n">
        <v>4.9</v>
      </c>
    </row>
    <row r="420" customFormat="false" ht="14.5" hidden="false" customHeight="false" outlineLevel="0" collapsed="false">
      <c r="A420" s="10" t="n">
        <v>9788822607973</v>
      </c>
      <c r="B420" s="11" t="s">
        <v>5055</v>
      </c>
      <c r="C420" s="12" t="n">
        <v>43080</v>
      </c>
      <c r="D420" s="18" t="n">
        <v>45677</v>
      </c>
      <c r="E420" s="13" t="n">
        <v>4.9</v>
      </c>
    </row>
    <row r="421" customFormat="false" ht="14.5" hidden="false" customHeight="false" outlineLevel="0" collapsed="false">
      <c r="A421" s="10" t="n">
        <v>9788822609786</v>
      </c>
      <c r="B421" s="11" t="s">
        <v>5056</v>
      </c>
      <c r="C421" s="12" t="n">
        <v>43199</v>
      </c>
      <c r="D421" s="18" t="n">
        <v>45677</v>
      </c>
      <c r="E421" s="13" t="n">
        <v>4.9</v>
      </c>
    </row>
    <row r="422" customFormat="false" ht="14.5" hidden="false" customHeight="false" outlineLevel="0" collapsed="false">
      <c r="A422" s="10" t="n">
        <v>9788822611758</v>
      </c>
      <c r="B422" s="11" t="s">
        <v>5057</v>
      </c>
      <c r="C422" s="12" t="n">
        <v>43381</v>
      </c>
      <c r="D422" s="18" t="n">
        <v>45677</v>
      </c>
      <c r="E422" s="13" t="n">
        <v>4.9</v>
      </c>
    </row>
    <row r="423" customFormat="false" ht="14.5" hidden="false" customHeight="false" outlineLevel="0" collapsed="false">
      <c r="A423" s="10" t="n">
        <v>9788822603579</v>
      </c>
      <c r="B423" s="11" t="s">
        <v>5058</v>
      </c>
      <c r="C423" s="12" t="n">
        <v>42711</v>
      </c>
      <c r="D423" s="18" t="n">
        <v>45761</v>
      </c>
      <c r="E423" s="13" t="n">
        <v>14</v>
      </c>
    </row>
    <row r="424" customFormat="false" ht="14.5" hidden="false" customHeight="false" outlineLevel="0" collapsed="false">
      <c r="A424" s="10" t="n">
        <v>9788822603555</v>
      </c>
      <c r="B424" s="11" t="s">
        <v>5058</v>
      </c>
      <c r="C424" s="12" t="n">
        <v>42711</v>
      </c>
      <c r="D424" s="18" t="n">
        <v>45761</v>
      </c>
      <c r="E424" s="13" t="n">
        <v>14</v>
      </c>
    </row>
    <row r="425" customFormat="false" ht="14.5" hidden="false" customHeight="false" outlineLevel="0" collapsed="false">
      <c r="A425" s="10" t="n">
        <v>9788822607089</v>
      </c>
      <c r="B425" s="11" t="s">
        <v>5058</v>
      </c>
      <c r="C425" s="12" t="n">
        <v>43073</v>
      </c>
      <c r="D425" s="18" t="n">
        <v>45761</v>
      </c>
      <c r="E425" s="13" t="n">
        <v>14</v>
      </c>
    </row>
    <row r="426" customFormat="false" ht="14.5" hidden="false" customHeight="false" outlineLevel="0" collapsed="false">
      <c r="A426" s="10" t="n">
        <v>9788822603548</v>
      </c>
      <c r="B426" s="11" t="s">
        <v>5058</v>
      </c>
      <c r="C426" s="12" t="n">
        <v>42711</v>
      </c>
      <c r="D426" s="18" t="n">
        <v>45761</v>
      </c>
      <c r="E426" s="13" t="n">
        <v>14</v>
      </c>
    </row>
    <row r="427" customFormat="false" ht="14.5" hidden="false" customHeight="false" outlineLevel="0" collapsed="false">
      <c r="A427" s="10" t="n">
        <v>9788822607065</v>
      </c>
      <c r="B427" s="11" t="s">
        <v>5058</v>
      </c>
      <c r="C427" s="12" t="n">
        <v>43073</v>
      </c>
      <c r="D427" s="18" t="n">
        <v>45761</v>
      </c>
      <c r="E427" s="13" t="n">
        <v>14</v>
      </c>
    </row>
    <row r="428" customFormat="false" ht="14.5" hidden="false" customHeight="false" outlineLevel="0" collapsed="false">
      <c r="A428" s="10" t="n">
        <v>9788822607058</v>
      </c>
      <c r="B428" s="11" t="s">
        <v>5058</v>
      </c>
      <c r="C428" s="12" t="n">
        <v>43073</v>
      </c>
      <c r="D428" s="18" t="n">
        <v>45761</v>
      </c>
      <c r="E428" s="13" t="n">
        <v>14</v>
      </c>
    </row>
    <row r="429" customFormat="false" ht="14.5" hidden="false" customHeight="false" outlineLevel="0" collapsed="false">
      <c r="A429" s="10" t="n">
        <v>9788869203824</v>
      </c>
      <c r="B429" s="11" t="s">
        <v>5058</v>
      </c>
      <c r="C429" s="12" t="n">
        <v>42313</v>
      </c>
      <c r="D429" s="18" t="n">
        <v>45761</v>
      </c>
      <c r="E429" s="13" t="n">
        <v>15</v>
      </c>
    </row>
    <row r="430" customFormat="false" ht="14.5" hidden="false" customHeight="false" outlineLevel="0" collapsed="false">
      <c r="A430" s="10" t="n">
        <v>9788869203855</v>
      </c>
      <c r="B430" s="11" t="s">
        <v>5058</v>
      </c>
      <c r="C430" s="12" t="n">
        <v>42313</v>
      </c>
      <c r="D430" s="18" t="n">
        <v>45761</v>
      </c>
      <c r="E430" s="13" t="n">
        <v>15</v>
      </c>
    </row>
    <row r="431" customFormat="false" ht="14.5" hidden="false" customHeight="false" outlineLevel="0" collapsed="false">
      <c r="A431" s="10" t="n">
        <v>9788869203831</v>
      </c>
      <c r="B431" s="11" t="s">
        <v>5058</v>
      </c>
      <c r="C431" s="12" t="n">
        <v>42313</v>
      </c>
      <c r="D431" s="18" t="n">
        <v>45761</v>
      </c>
      <c r="E431" s="13" t="n">
        <v>15</v>
      </c>
    </row>
    <row r="432" customFormat="false" ht="14.5" hidden="false" customHeight="false" outlineLevel="0" collapsed="false">
      <c r="A432" s="10" t="n">
        <v>9788822603562</v>
      </c>
      <c r="B432" s="11" t="s">
        <v>5058</v>
      </c>
      <c r="C432" s="12" t="n">
        <v>42711</v>
      </c>
      <c r="D432" s="18" t="n">
        <v>45761</v>
      </c>
      <c r="E432" s="13" t="n">
        <v>14</v>
      </c>
    </row>
    <row r="433" customFormat="false" ht="14.5" hidden="false" customHeight="false" outlineLevel="0" collapsed="false">
      <c r="A433" s="10" t="n">
        <v>9788822607072</v>
      </c>
      <c r="B433" s="11" t="s">
        <v>5058</v>
      </c>
      <c r="C433" s="12" t="n">
        <v>43073</v>
      </c>
      <c r="D433" s="18" t="n">
        <v>45761</v>
      </c>
      <c r="E433" s="13" t="n">
        <v>14</v>
      </c>
    </row>
    <row r="434" customFormat="false" ht="14.5" hidden="false" customHeight="false" outlineLevel="0" collapsed="false">
      <c r="A434" s="10" t="n">
        <v>9788864204154</v>
      </c>
      <c r="B434" s="11" t="s">
        <v>5059</v>
      </c>
      <c r="C434" s="12" t="n">
        <v>41509</v>
      </c>
      <c r="D434" s="18" t="n">
        <v>45733</v>
      </c>
      <c r="E434" s="13" t="n">
        <v>4.3</v>
      </c>
    </row>
    <row r="435" customFormat="false" ht="14.5" hidden="false" customHeight="false" outlineLevel="0" collapsed="false">
      <c r="A435" s="10" t="n">
        <v>9788864206240</v>
      </c>
      <c r="B435" s="11" t="s">
        <v>5060</v>
      </c>
      <c r="C435" s="12" t="n">
        <v>41509</v>
      </c>
      <c r="D435" s="18" t="n">
        <v>45733</v>
      </c>
      <c r="E435" s="13" t="n">
        <v>4.3</v>
      </c>
    </row>
    <row r="436" customFormat="false" ht="14.5" hidden="false" customHeight="false" outlineLevel="0" collapsed="false">
      <c r="A436" s="10" t="n">
        <v>9788864207117</v>
      </c>
      <c r="B436" s="11" t="s">
        <v>5061</v>
      </c>
      <c r="C436" s="12" t="n">
        <v>41509</v>
      </c>
      <c r="D436" s="18" t="n">
        <v>45733</v>
      </c>
      <c r="E436" s="13" t="n">
        <v>4.3</v>
      </c>
    </row>
    <row r="437" customFormat="false" ht="14.5" hidden="false" customHeight="false" outlineLevel="0" collapsed="false">
      <c r="A437" s="10" t="n">
        <v>9788864207353</v>
      </c>
      <c r="B437" s="11" t="s">
        <v>5062</v>
      </c>
      <c r="C437" s="12" t="n">
        <v>41509</v>
      </c>
      <c r="D437" s="18" t="n">
        <v>45733</v>
      </c>
      <c r="E437" s="13" t="n">
        <v>4.3</v>
      </c>
    </row>
    <row r="438" customFormat="false" ht="14.5" hidden="false" customHeight="false" outlineLevel="0" collapsed="false">
      <c r="A438" s="10" t="n">
        <v>9788864208442</v>
      </c>
      <c r="B438" s="11" t="s">
        <v>5063</v>
      </c>
      <c r="C438" s="12" t="n">
        <v>41874</v>
      </c>
      <c r="D438" s="18" t="n">
        <v>45733</v>
      </c>
      <c r="E438" s="13" t="n">
        <v>4.3</v>
      </c>
    </row>
    <row r="439" customFormat="false" ht="14.5" hidden="false" customHeight="false" outlineLevel="0" collapsed="false">
      <c r="A439" s="10" t="n">
        <v>9788864208824</v>
      </c>
      <c r="B439" s="11" t="s">
        <v>5064</v>
      </c>
      <c r="C439" s="12" t="n">
        <v>41874</v>
      </c>
      <c r="D439" s="18" t="n">
        <v>45733</v>
      </c>
      <c r="E439" s="13" t="n">
        <v>4.3</v>
      </c>
    </row>
    <row r="440" customFormat="false" ht="14.5" hidden="false" customHeight="false" outlineLevel="0" collapsed="false">
      <c r="A440" s="10" t="n">
        <v>9788864208947</v>
      </c>
      <c r="B440" s="11" t="s">
        <v>5065</v>
      </c>
      <c r="C440" s="12" t="n">
        <v>41874</v>
      </c>
      <c r="D440" s="18" t="n">
        <v>45733</v>
      </c>
      <c r="E440" s="13" t="n">
        <v>4.3</v>
      </c>
    </row>
    <row r="441" customFormat="false" ht="14.5" hidden="false" customHeight="false" outlineLevel="0" collapsed="false">
      <c r="A441" s="10" t="n">
        <v>9788864209388</v>
      </c>
      <c r="B441" s="11" t="s">
        <v>5066</v>
      </c>
      <c r="C441" s="12" t="n">
        <v>41874</v>
      </c>
      <c r="D441" s="18" t="n">
        <v>45733</v>
      </c>
      <c r="E441" s="13" t="n">
        <v>4.3</v>
      </c>
    </row>
    <row r="442" customFormat="false" ht="14.5" hidden="false" customHeight="false" outlineLevel="0" collapsed="false">
      <c r="A442" s="10" t="n">
        <v>9788864204260</v>
      </c>
      <c r="B442" s="11" t="s">
        <v>5067</v>
      </c>
      <c r="C442" s="12" t="n">
        <v>41509</v>
      </c>
      <c r="D442" s="18" t="n">
        <v>45733</v>
      </c>
      <c r="E442" s="13" t="n">
        <v>4.3</v>
      </c>
    </row>
    <row r="443" customFormat="false" ht="14.5" hidden="false" customHeight="false" outlineLevel="0" collapsed="false">
      <c r="A443" s="10" t="n">
        <v>9788864204338</v>
      </c>
      <c r="B443" s="11" t="s">
        <v>5068</v>
      </c>
      <c r="C443" s="12" t="n">
        <v>41509</v>
      </c>
      <c r="D443" s="18" t="n">
        <v>45733</v>
      </c>
      <c r="E443" s="13" t="n">
        <v>4.3</v>
      </c>
    </row>
    <row r="444" customFormat="false" ht="14.5" hidden="false" customHeight="false" outlineLevel="0" collapsed="false">
      <c r="A444" s="10" t="n">
        <v>9788864204604</v>
      </c>
      <c r="B444" s="11" t="s">
        <v>5069</v>
      </c>
      <c r="C444" s="12" t="n">
        <v>41509</v>
      </c>
      <c r="D444" s="18" t="n">
        <v>45733</v>
      </c>
      <c r="E444" s="13" t="n">
        <v>4.3</v>
      </c>
    </row>
    <row r="445" customFormat="false" ht="14.5" hidden="false" customHeight="false" outlineLevel="0" collapsed="false">
      <c r="A445" s="10" t="n">
        <v>9788864206738</v>
      </c>
      <c r="B445" s="11" t="s">
        <v>5070</v>
      </c>
      <c r="C445" s="12" t="n">
        <v>41509</v>
      </c>
      <c r="D445" s="18" t="n">
        <v>45733</v>
      </c>
      <c r="E445" s="13" t="n">
        <v>4.3</v>
      </c>
    </row>
    <row r="446" customFormat="false" ht="14.5" hidden="false" customHeight="false" outlineLevel="0" collapsed="false">
      <c r="A446" s="10" t="n">
        <v>9788864204819</v>
      </c>
      <c r="B446" s="11" t="s">
        <v>5071</v>
      </c>
      <c r="C446" s="12" t="n">
        <v>41509</v>
      </c>
      <c r="D446" s="18" t="n">
        <v>45733</v>
      </c>
      <c r="E446" s="13" t="n">
        <v>4.3</v>
      </c>
    </row>
    <row r="447" customFormat="false" ht="14.5" hidden="false" customHeight="false" outlineLevel="0" collapsed="false">
      <c r="A447" s="10" t="n">
        <v>9788864205113</v>
      </c>
      <c r="B447" s="11" t="s">
        <v>5072</v>
      </c>
      <c r="C447" s="12" t="n">
        <v>41437</v>
      </c>
      <c r="D447" s="18" t="n">
        <v>45733</v>
      </c>
      <c r="E447" s="13" t="n">
        <v>4.3</v>
      </c>
    </row>
    <row r="448" customFormat="false" ht="14.5" hidden="false" customHeight="false" outlineLevel="0" collapsed="false">
      <c r="A448" s="10" t="n">
        <v>9788864205755</v>
      </c>
      <c r="B448" s="11" t="s">
        <v>5073</v>
      </c>
      <c r="C448" s="12" t="n">
        <v>41509</v>
      </c>
      <c r="D448" s="18" t="n">
        <v>45733</v>
      </c>
      <c r="E448" s="13" t="n">
        <v>4.3</v>
      </c>
    </row>
    <row r="449" customFormat="false" ht="14.5" hidden="false" customHeight="false" outlineLevel="0" collapsed="false">
      <c r="A449" s="10" t="n">
        <v>9788864206417</v>
      </c>
      <c r="B449" s="11" t="s">
        <v>5074</v>
      </c>
      <c r="C449" s="12" t="n">
        <v>41509</v>
      </c>
      <c r="D449" s="18" t="n">
        <v>45733</v>
      </c>
      <c r="E449" s="13" t="n">
        <v>4.3</v>
      </c>
    </row>
    <row r="450" customFormat="false" ht="14.5" hidden="false" customHeight="false" outlineLevel="0" collapsed="false">
      <c r="A450" s="10" t="n">
        <v>9788822607171</v>
      </c>
      <c r="B450" s="11" t="s">
        <v>5075</v>
      </c>
      <c r="C450" s="12" t="n">
        <v>43073</v>
      </c>
      <c r="D450" s="18" t="n">
        <v>45761</v>
      </c>
      <c r="E450" s="13" t="n">
        <v>20</v>
      </c>
    </row>
    <row r="451" customFormat="false" ht="14.5" hidden="false" customHeight="false" outlineLevel="0" collapsed="false">
      <c r="A451" s="10" t="n">
        <v>9788822608444</v>
      </c>
      <c r="B451" s="11" t="s">
        <v>5076</v>
      </c>
      <c r="C451" s="12" t="n">
        <v>43166</v>
      </c>
      <c r="D451" s="18" t="n">
        <v>45761</v>
      </c>
      <c r="E451" s="13" t="n">
        <v>20</v>
      </c>
    </row>
    <row r="452" customFormat="false" ht="14.5" hidden="false" customHeight="false" outlineLevel="0" collapsed="false">
      <c r="A452" s="10" t="n">
        <v>9788822608741</v>
      </c>
      <c r="B452" s="11" t="s">
        <v>5077</v>
      </c>
      <c r="C452" s="12" t="n">
        <v>43236</v>
      </c>
      <c r="D452" s="18" t="n">
        <v>45761</v>
      </c>
      <c r="E452" s="13" t="n">
        <v>20</v>
      </c>
    </row>
    <row r="453" customFormat="false" ht="14.5" hidden="false" customHeight="false" outlineLevel="0" collapsed="false">
      <c r="A453" s="10" t="n">
        <v>9788869206399</v>
      </c>
      <c r="B453" s="11" t="s">
        <v>5078</v>
      </c>
      <c r="C453" s="12" t="n">
        <v>42605</v>
      </c>
      <c r="D453" s="18" t="n">
        <v>45733</v>
      </c>
      <c r="E453" s="13" t="n">
        <v>5.9</v>
      </c>
    </row>
    <row r="454" customFormat="false" ht="14.5" hidden="false" customHeight="false" outlineLevel="0" collapsed="false">
      <c r="A454" s="10" t="n">
        <v>9788869208690</v>
      </c>
      <c r="B454" s="11" t="s">
        <v>5079</v>
      </c>
      <c r="C454" s="12" t="n">
        <v>42605</v>
      </c>
      <c r="D454" s="18" t="n">
        <v>45733</v>
      </c>
      <c r="E454" s="13" t="n">
        <v>5.9</v>
      </c>
    </row>
    <row r="455" customFormat="false" ht="14.5" hidden="false" customHeight="false" outlineLevel="0" collapsed="false">
      <c r="A455" s="10" t="n">
        <v>9788869209154</v>
      </c>
      <c r="B455" s="11" t="s">
        <v>5080</v>
      </c>
      <c r="C455" s="12" t="n">
        <v>42605</v>
      </c>
      <c r="D455" s="18" t="n">
        <v>45733</v>
      </c>
      <c r="E455" s="13" t="n">
        <v>5.9</v>
      </c>
    </row>
    <row r="456" customFormat="false" ht="14.5" hidden="false" customHeight="false" outlineLevel="0" collapsed="false">
      <c r="A456" s="10" t="n">
        <v>9788822601209</v>
      </c>
      <c r="B456" s="11" t="s">
        <v>5081</v>
      </c>
      <c r="C456" s="12" t="n">
        <v>42605</v>
      </c>
      <c r="D456" s="18" t="n">
        <v>45733</v>
      </c>
      <c r="E456" s="13" t="n">
        <v>5.9</v>
      </c>
    </row>
    <row r="457" customFormat="false" ht="14.5" hidden="false" customHeight="false" outlineLevel="0" collapsed="false">
      <c r="A457" s="10" t="n">
        <v>9788864208909</v>
      </c>
      <c r="B457" s="11" t="s">
        <v>3558</v>
      </c>
      <c r="C457" s="12" t="n">
        <v>41871</v>
      </c>
      <c r="D457" s="18" t="n">
        <v>45677</v>
      </c>
      <c r="E457" s="13" t="n">
        <v>4.9</v>
      </c>
    </row>
    <row r="458" customFormat="false" ht="14.5" hidden="false" customHeight="false" outlineLevel="0" collapsed="false">
      <c r="A458" s="10" t="n">
        <v>9788864209357</v>
      </c>
      <c r="B458" s="11" t="s">
        <v>3559</v>
      </c>
      <c r="C458" s="12" t="n">
        <v>41747</v>
      </c>
      <c r="D458" s="18" t="n">
        <v>45677</v>
      </c>
      <c r="E458" s="13" t="n">
        <v>4.9</v>
      </c>
    </row>
    <row r="459" customFormat="false" ht="14.5" hidden="false" customHeight="false" outlineLevel="0" collapsed="false">
      <c r="A459" s="10" t="n">
        <v>9788864209937</v>
      </c>
      <c r="B459" s="11" t="s">
        <v>3560</v>
      </c>
      <c r="C459" s="12" t="n">
        <v>41942</v>
      </c>
      <c r="D459" s="18" t="n">
        <v>45677</v>
      </c>
      <c r="E459" s="13" t="n">
        <v>4.9</v>
      </c>
    </row>
    <row r="460" customFormat="false" ht="14.5" hidden="false" customHeight="false" outlineLevel="0" collapsed="false">
      <c r="A460" s="10" t="n">
        <v>9788869200298</v>
      </c>
      <c r="B460" s="11" t="s">
        <v>3561</v>
      </c>
      <c r="C460" s="12" t="n">
        <v>41824</v>
      </c>
      <c r="D460" s="18" t="n">
        <v>45677</v>
      </c>
      <c r="E460" s="13" t="n">
        <v>4.9</v>
      </c>
    </row>
    <row r="461" customFormat="false" ht="14.5" hidden="false" customHeight="false" outlineLevel="0" collapsed="false">
      <c r="A461" s="10" t="n">
        <v>9788869201387</v>
      </c>
      <c r="B461" s="11" t="s">
        <v>3563</v>
      </c>
      <c r="C461" s="12" t="n">
        <v>41874</v>
      </c>
      <c r="D461" s="18" t="n">
        <v>45677</v>
      </c>
      <c r="E461" s="13" t="n">
        <v>4.9</v>
      </c>
    </row>
    <row r="462" customFormat="false" ht="14.5" hidden="false" customHeight="false" outlineLevel="0" collapsed="false">
      <c r="A462" s="10" t="n">
        <v>9788869203657</v>
      </c>
      <c r="B462" s="11" t="s">
        <v>3564</v>
      </c>
      <c r="C462" s="12" t="n">
        <v>42605</v>
      </c>
      <c r="D462" s="18" t="n">
        <v>45677</v>
      </c>
      <c r="E462" s="13" t="n">
        <v>4.9</v>
      </c>
    </row>
    <row r="463" customFormat="false" ht="14.5" hidden="false" customHeight="false" outlineLevel="0" collapsed="false">
      <c r="A463" s="10" t="n">
        <v>9788864208794</v>
      </c>
      <c r="B463" s="11" t="s">
        <v>5082</v>
      </c>
      <c r="C463" s="12" t="n">
        <v>41684</v>
      </c>
      <c r="D463" s="18" t="n">
        <v>45677</v>
      </c>
      <c r="E463" s="13" t="n">
        <v>7.5</v>
      </c>
    </row>
    <row r="464" customFormat="false" ht="14.5" hidden="false" customHeight="false" outlineLevel="0" collapsed="false">
      <c r="A464" s="10" t="n">
        <v>9788864200958</v>
      </c>
      <c r="B464" s="11" t="s">
        <v>5083</v>
      </c>
      <c r="C464" s="12" t="n">
        <v>40188</v>
      </c>
      <c r="D464" s="18" t="n">
        <v>45677</v>
      </c>
      <c r="E464" s="13" t="n">
        <v>5.9</v>
      </c>
    </row>
    <row r="465" customFormat="false" ht="14.5" hidden="false" customHeight="false" outlineLevel="0" collapsed="false">
      <c r="A465" s="10" t="n">
        <v>9788864201566</v>
      </c>
      <c r="B465" s="11" t="s">
        <v>5084</v>
      </c>
      <c r="C465" s="12" t="n">
        <v>40553</v>
      </c>
      <c r="D465" s="18" t="n">
        <v>45677</v>
      </c>
      <c r="E465" s="13" t="n">
        <v>5.9</v>
      </c>
    </row>
    <row r="466" customFormat="false" ht="14.5" hidden="false" customHeight="false" outlineLevel="0" collapsed="false">
      <c r="A466" s="10" t="n">
        <v>9788864201627</v>
      </c>
      <c r="B466" s="11" t="s">
        <v>5085</v>
      </c>
      <c r="C466" s="12" t="n">
        <v>40553</v>
      </c>
      <c r="D466" s="18" t="n">
        <v>45677</v>
      </c>
      <c r="E466" s="13" t="n">
        <v>5.9</v>
      </c>
    </row>
    <row r="467" customFormat="false" ht="14.5" hidden="false" customHeight="false" outlineLevel="0" collapsed="false">
      <c r="A467" s="10" t="n">
        <v>9788864201696</v>
      </c>
      <c r="B467" s="11" t="s">
        <v>5086</v>
      </c>
      <c r="C467" s="12" t="n">
        <v>40553</v>
      </c>
      <c r="D467" s="18" t="n">
        <v>45677</v>
      </c>
      <c r="E467" s="13" t="n">
        <v>5.9</v>
      </c>
    </row>
    <row r="468" customFormat="false" ht="14.5" hidden="false" customHeight="false" outlineLevel="0" collapsed="false">
      <c r="A468" s="10" t="n">
        <v>9788864201801</v>
      </c>
      <c r="B468" s="11" t="s">
        <v>5087</v>
      </c>
      <c r="C468" s="12" t="n">
        <v>41080</v>
      </c>
      <c r="D468" s="18" t="n">
        <v>45677</v>
      </c>
      <c r="E468" s="13" t="n">
        <v>5.9</v>
      </c>
    </row>
    <row r="469" customFormat="false" ht="14.5" hidden="false" customHeight="false" outlineLevel="0" collapsed="false">
      <c r="A469" s="10" t="n">
        <v>9788864202334</v>
      </c>
      <c r="B469" s="11" t="s">
        <v>5088</v>
      </c>
      <c r="C469" s="12" t="n">
        <v>41080</v>
      </c>
      <c r="D469" s="18" t="n">
        <v>45677</v>
      </c>
      <c r="E469" s="13" t="n">
        <v>5.9</v>
      </c>
    </row>
    <row r="470" customFormat="false" ht="14.5" hidden="false" customHeight="false" outlineLevel="0" collapsed="false">
      <c r="A470" s="10" t="n">
        <v>9788864202389</v>
      </c>
      <c r="B470" s="11" t="s">
        <v>5089</v>
      </c>
      <c r="C470" s="12" t="n">
        <v>41258</v>
      </c>
      <c r="D470" s="18" t="n">
        <v>45677</v>
      </c>
      <c r="E470" s="13" t="n">
        <v>5.9</v>
      </c>
    </row>
    <row r="471" customFormat="false" ht="14.5" hidden="false" customHeight="false" outlineLevel="0" collapsed="false">
      <c r="A471" s="10" t="n">
        <v>9788864202457</v>
      </c>
      <c r="B471" s="11" t="s">
        <v>5090</v>
      </c>
      <c r="C471" s="12" t="n">
        <v>41043</v>
      </c>
      <c r="D471" s="18" t="n">
        <v>45677</v>
      </c>
      <c r="E471" s="13" t="n">
        <v>5.9</v>
      </c>
    </row>
    <row r="472" customFormat="false" ht="14.5" hidden="false" customHeight="false" outlineLevel="0" collapsed="false">
      <c r="A472" s="10" t="n">
        <v>9788864202518</v>
      </c>
      <c r="B472" s="11" t="s">
        <v>5091</v>
      </c>
      <c r="C472" s="12" t="n">
        <v>41116</v>
      </c>
      <c r="D472" s="18" t="n">
        <v>45677</v>
      </c>
      <c r="E472" s="13" t="n">
        <v>5.9</v>
      </c>
    </row>
    <row r="473" customFormat="false" ht="14.5" hidden="false" customHeight="false" outlineLevel="0" collapsed="false">
      <c r="A473" s="10" t="n">
        <v>9788864203744</v>
      </c>
      <c r="B473" s="11" t="s">
        <v>5092</v>
      </c>
      <c r="C473" s="12" t="n">
        <v>41200</v>
      </c>
      <c r="D473" s="18" t="n">
        <v>45677</v>
      </c>
      <c r="E473" s="13" t="n">
        <v>5.9</v>
      </c>
    </row>
    <row r="474" customFormat="false" ht="14.5" hidden="false" customHeight="false" outlineLevel="0" collapsed="false">
      <c r="A474" s="10" t="n">
        <v>9788864202716</v>
      </c>
      <c r="B474" s="11" t="s">
        <v>5093</v>
      </c>
      <c r="C474" s="12" t="n">
        <v>41549</v>
      </c>
      <c r="D474" s="18" t="n">
        <v>45677</v>
      </c>
      <c r="E474" s="13" t="n">
        <v>5.9</v>
      </c>
    </row>
    <row r="475" customFormat="false" ht="14.5" hidden="false" customHeight="false" outlineLevel="0" collapsed="false">
      <c r="A475" s="10" t="n">
        <v>9788864201023</v>
      </c>
      <c r="B475" s="11" t="s">
        <v>5094</v>
      </c>
      <c r="C475" s="12" t="n">
        <v>40195</v>
      </c>
      <c r="D475" s="18" t="n">
        <v>45677</v>
      </c>
      <c r="E475" s="13" t="n">
        <v>5.9</v>
      </c>
    </row>
    <row r="476" customFormat="false" ht="14.5" hidden="false" customHeight="false" outlineLevel="0" collapsed="false">
      <c r="A476" s="10" t="n">
        <v>9788864203706</v>
      </c>
      <c r="B476" s="11" t="s">
        <v>5095</v>
      </c>
      <c r="C476" s="12" t="n">
        <v>41047</v>
      </c>
      <c r="D476" s="18" t="n">
        <v>45677</v>
      </c>
      <c r="E476" s="13" t="n">
        <v>5.9</v>
      </c>
    </row>
    <row r="477" customFormat="false" ht="14.5" hidden="false" customHeight="false" outlineLevel="0" collapsed="false">
      <c r="A477" s="10" t="n">
        <v>9788864203119</v>
      </c>
      <c r="B477" s="11" t="s">
        <v>5096</v>
      </c>
      <c r="C477" s="12" t="n">
        <v>41082</v>
      </c>
      <c r="D477" s="18" t="n">
        <v>45677</v>
      </c>
      <c r="E477" s="13" t="n">
        <v>5.9</v>
      </c>
    </row>
    <row r="478" customFormat="false" ht="14.5" hidden="false" customHeight="false" outlineLevel="0" collapsed="false">
      <c r="A478" s="10" t="n">
        <v>9788864203614</v>
      </c>
      <c r="B478" s="11" t="s">
        <v>5097</v>
      </c>
      <c r="C478" s="12" t="n">
        <v>41191</v>
      </c>
      <c r="D478" s="18" t="n">
        <v>45677</v>
      </c>
      <c r="E478" s="13" t="n">
        <v>5.9</v>
      </c>
    </row>
    <row r="479" customFormat="false" ht="14.5" hidden="false" customHeight="false" outlineLevel="0" collapsed="false">
      <c r="A479" s="10" t="n">
        <v>9788864203188</v>
      </c>
      <c r="B479" s="11" t="s">
        <v>5098</v>
      </c>
      <c r="C479" s="12" t="n">
        <v>41191</v>
      </c>
      <c r="D479" s="18" t="n">
        <v>45677</v>
      </c>
      <c r="E479" s="13" t="n">
        <v>5.9</v>
      </c>
    </row>
    <row r="480" customFormat="false" ht="14.5" hidden="false" customHeight="false" outlineLevel="0" collapsed="false">
      <c r="A480" s="10" t="n">
        <v>9788864203263</v>
      </c>
      <c r="B480" s="11" t="s">
        <v>5099</v>
      </c>
      <c r="C480" s="12" t="n">
        <v>41191</v>
      </c>
      <c r="D480" s="18" t="n">
        <v>45677</v>
      </c>
      <c r="E480" s="13" t="n">
        <v>5.9</v>
      </c>
    </row>
    <row r="481" customFormat="false" ht="14.5" hidden="false" customHeight="false" outlineLevel="0" collapsed="false">
      <c r="A481" s="10" t="n">
        <v>9788864203461</v>
      </c>
      <c r="B481" s="11" t="s">
        <v>5100</v>
      </c>
      <c r="C481" s="12" t="n">
        <v>41191</v>
      </c>
      <c r="D481" s="18" t="n">
        <v>45677</v>
      </c>
      <c r="E481" s="13" t="n">
        <v>5.9</v>
      </c>
    </row>
    <row r="482" customFormat="false" ht="14.5" hidden="false" customHeight="false" outlineLevel="0" collapsed="false">
      <c r="A482" s="10" t="n">
        <v>9788864203799</v>
      </c>
      <c r="B482" s="11" t="s">
        <v>5101</v>
      </c>
      <c r="C482" s="12" t="n">
        <v>40937</v>
      </c>
      <c r="D482" s="18" t="n">
        <v>45677</v>
      </c>
      <c r="E482" s="13" t="n">
        <v>5.9</v>
      </c>
    </row>
    <row r="483" customFormat="false" ht="14.5" hidden="false" customHeight="false" outlineLevel="0" collapsed="false">
      <c r="A483" s="10" t="n">
        <v>9788864204123</v>
      </c>
      <c r="B483" s="11" t="s">
        <v>5102</v>
      </c>
      <c r="C483" s="12" t="n">
        <v>41622</v>
      </c>
      <c r="D483" s="18" t="n">
        <v>45677</v>
      </c>
      <c r="E483" s="13" t="n">
        <v>5.9</v>
      </c>
    </row>
    <row r="484" customFormat="false" ht="14.5" hidden="false" customHeight="false" outlineLevel="0" collapsed="false">
      <c r="A484" s="10" t="n">
        <v>9788864201054</v>
      </c>
      <c r="B484" s="11" t="s">
        <v>5103</v>
      </c>
      <c r="C484" s="12" t="n">
        <v>40560</v>
      </c>
      <c r="D484" s="18" t="n">
        <v>45677</v>
      </c>
      <c r="E484" s="13" t="n">
        <v>5.9</v>
      </c>
    </row>
    <row r="485" customFormat="false" ht="14.5" hidden="false" customHeight="false" outlineLevel="0" collapsed="false">
      <c r="A485" s="10" t="n">
        <v>9788864201146</v>
      </c>
      <c r="B485" s="11" t="s">
        <v>5104</v>
      </c>
      <c r="C485" s="12" t="n">
        <v>40918</v>
      </c>
      <c r="D485" s="18" t="n">
        <v>45677</v>
      </c>
      <c r="E485" s="13" t="n">
        <v>5.9</v>
      </c>
    </row>
    <row r="486" customFormat="false" ht="14.5" hidden="false" customHeight="false" outlineLevel="0" collapsed="false">
      <c r="A486" s="10" t="n">
        <v>9788864201184</v>
      </c>
      <c r="B486" s="11" t="s">
        <v>5105</v>
      </c>
      <c r="C486" s="12" t="n">
        <v>40553</v>
      </c>
      <c r="D486" s="18" t="n">
        <v>45677</v>
      </c>
      <c r="E486" s="13" t="n">
        <v>5.9</v>
      </c>
    </row>
    <row r="487" customFormat="false" ht="14.5" hidden="false" customHeight="false" outlineLevel="0" collapsed="false">
      <c r="A487" s="10" t="n">
        <v>9788864201290</v>
      </c>
      <c r="B487" s="11" t="s">
        <v>5106</v>
      </c>
      <c r="C487" s="12" t="n">
        <v>40553</v>
      </c>
      <c r="D487" s="18" t="n">
        <v>45677</v>
      </c>
      <c r="E487" s="13" t="n">
        <v>5.9</v>
      </c>
    </row>
    <row r="488" customFormat="false" ht="14.5" hidden="false" customHeight="false" outlineLevel="0" collapsed="false">
      <c r="A488" s="10" t="n">
        <v>9788864201351</v>
      </c>
      <c r="B488" s="11" t="s">
        <v>5107</v>
      </c>
      <c r="C488" s="12" t="n">
        <v>40553</v>
      </c>
      <c r="D488" s="18" t="n">
        <v>45677</v>
      </c>
      <c r="E488" s="13" t="n">
        <v>5.9</v>
      </c>
    </row>
    <row r="489" customFormat="false" ht="14.5" hidden="false" customHeight="false" outlineLevel="0" collapsed="false">
      <c r="A489" s="10" t="n">
        <v>9788864201443</v>
      </c>
      <c r="B489" s="11" t="s">
        <v>5108</v>
      </c>
      <c r="C489" s="12" t="n">
        <v>40690</v>
      </c>
      <c r="D489" s="18" t="n">
        <v>45677</v>
      </c>
      <c r="E489" s="13" t="n">
        <v>5.9</v>
      </c>
    </row>
    <row r="490" customFormat="false" ht="14.5" hidden="false" customHeight="false" outlineLevel="0" collapsed="false">
      <c r="A490" s="10" t="n">
        <v>9788864201504</v>
      </c>
      <c r="B490" s="11" t="s">
        <v>5109</v>
      </c>
      <c r="C490" s="12" t="n">
        <v>40553</v>
      </c>
      <c r="D490" s="18" t="n">
        <v>45677</v>
      </c>
      <c r="E490" s="13" t="n">
        <v>5.9</v>
      </c>
    </row>
    <row r="491" customFormat="false" ht="14.5" hidden="false" customHeight="false" outlineLevel="0" collapsed="false">
      <c r="A491" s="10" t="n">
        <v>9788864207087</v>
      </c>
      <c r="B491" s="11" t="s">
        <v>3574</v>
      </c>
      <c r="C491" s="12" t="n">
        <v>41509</v>
      </c>
      <c r="D491" s="18" t="n">
        <v>45677</v>
      </c>
      <c r="E491" s="13" t="n">
        <v>5.9</v>
      </c>
    </row>
    <row r="492" customFormat="false" ht="14.5" hidden="false" customHeight="false" outlineLevel="0" collapsed="false">
      <c r="A492" s="10" t="n">
        <v>9788869204944</v>
      </c>
      <c r="B492" s="11" t="s">
        <v>3575</v>
      </c>
      <c r="C492" s="12" t="n">
        <v>42239</v>
      </c>
      <c r="D492" s="18" t="n">
        <v>45677</v>
      </c>
      <c r="E492" s="13" t="n">
        <v>5.9</v>
      </c>
    </row>
    <row r="493" customFormat="false" ht="14.5" hidden="false" customHeight="false" outlineLevel="0" collapsed="false">
      <c r="A493" s="10" t="n">
        <v>9788869204661</v>
      </c>
      <c r="B493" s="11" t="s">
        <v>5110</v>
      </c>
      <c r="C493" s="12" t="n">
        <v>42239</v>
      </c>
      <c r="D493" s="18" t="n">
        <v>43126</v>
      </c>
      <c r="E493" s="13" t="n">
        <v>4.3</v>
      </c>
    </row>
    <row r="494" customFormat="false" ht="14.5" hidden="false" customHeight="false" outlineLevel="0" collapsed="false">
      <c r="A494" s="10" t="n">
        <v>9788822605672</v>
      </c>
      <c r="B494" s="11" t="s">
        <v>5111</v>
      </c>
      <c r="C494" s="12" t="n">
        <v>42853</v>
      </c>
      <c r="D494" s="18" t="n">
        <v>45796</v>
      </c>
      <c r="E494" s="13" t="n">
        <v>4.3</v>
      </c>
    </row>
    <row r="495" customFormat="false" ht="14.5" hidden="false" customHeight="false" outlineLevel="0" collapsed="false">
      <c r="A495" s="10" t="n">
        <v>9788869205637</v>
      </c>
      <c r="B495" s="11" t="s">
        <v>5112</v>
      </c>
      <c r="C495" s="12" t="n">
        <v>42605</v>
      </c>
      <c r="D495" s="18" t="n">
        <v>43126</v>
      </c>
      <c r="E495" s="13" t="n">
        <v>4.3</v>
      </c>
    </row>
    <row r="496" customFormat="false" ht="14.5" hidden="false" customHeight="false" outlineLevel="0" collapsed="false">
      <c r="A496" s="10" t="n">
        <v>9788869206566</v>
      </c>
      <c r="B496" s="11" t="s">
        <v>5113</v>
      </c>
      <c r="C496" s="12" t="n">
        <v>42605</v>
      </c>
      <c r="D496" s="18" t="n">
        <v>45796</v>
      </c>
      <c r="E496" s="13" t="n">
        <v>4.3</v>
      </c>
    </row>
    <row r="497" customFormat="false" ht="14.5" hidden="false" customHeight="false" outlineLevel="0" collapsed="false">
      <c r="A497" s="10" t="n">
        <v>9788869208805</v>
      </c>
      <c r="B497" s="11" t="s">
        <v>5114</v>
      </c>
      <c r="C497" s="12" t="n">
        <v>42605</v>
      </c>
      <c r="D497" s="18" t="n">
        <v>45796</v>
      </c>
      <c r="E497" s="13" t="n">
        <v>4.3</v>
      </c>
    </row>
    <row r="498" customFormat="false" ht="14.5" hidden="false" customHeight="false" outlineLevel="0" collapsed="false">
      <c r="A498" s="10" t="n">
        <v>9788869209338</v>
      </c>
      <c r="B498" s="11" t="s">
        <v>5115</v>
      </c>
      <c r="C498" s="12" t="n">
        <v>42605</v>
      </c>
      <c r="D498" s="18" t="n">
        <v>45796</v>
      </c>
      <c r="E498" s="13" t="n">
        <v>4.3</v>
      </c>
    </row>
    <row r="499" customFormat="false" ht="14.5" hidden="false" customHeight="false" outlineLevel="0" collapsed="false">
      <c r="A499" s="10" t="n">
        <v>9788822601353</v>
      </c>
      <c r="B499" s="11" t="s">
        <v>5116</v>
      </c>
      <c r="C499" s="12" t="n">
        <v>42605</v>
      </c>
      <c r="D499" s="18" t="n">
        <v>45796</v>
      </c>
      <c r="E499" s="13" t="n">
        <v>4.3</v>
      </c>
    </row>
    <row r="500" customFormat="false" ht="14.5" hidden="false" customHeight="false" outlineLevel="0" collapsed="false">
      <c r="A500" s="10" t="n">
        <v>9788822603166</v>
      </c>
      <c r="B500" s="11" t="s">
        <v>5117</v>
      </c>
      <c r="C500" s="12" t="n">
        <v>42386</v>
      </c>
      <c r="D500" s="18" t="n">
        <v>45796</v>
      </c>
      <c r="E500" s="13" t="n">
        <v>4.3</v>
      </c>
    </row>
    <row r="501" customFormat="false" ht="14.5" hidden="false" customHeight="false" outlineLevel="0" collapsed="false">
      <c r="A501" s="10" t="n">
        <v>9788822603807</v>
      </c>
      <c r="B501" s="11" t="s">
        <v>5118</v>
      </c>
      <c r="C501" s="12" t="n">
        <v>42386</v>
      </c>
      <c r="D501" s="18" t="n">
        <v>45796</v>
      </c>
      <c r="E501" s="13" t="n">
        <v>4.3</v>
      </c>
    </row>
    <row r="502" customFormat="false" ht="14.5" hidden="false" customHeight="false" outlineLevel="0" collapsed="false">
      <c r="A502" s="10" t="n">
        <v>9788822604828</v>
      </c>
      <c r="B502" s="11" t="s">
        <v>5119</v>
      </c>
      <c r="C502" s="12" t="n">
        <v>42797</v>
      </c>
      <c r="D502" s="18" t="n">
        <v>45796</v>
      </c>
      <c r="E502" s="13" t="n">
        <v>4.3</v>
      </c>
    </row>
    <row r="503" customFormat="false" ht="14.5" hidden="false" customHeight="false" outlineLevel="0" collapsed="false">
      <c r="A503" s="10" t="n">
        <v>9788864206783</v>
      </c>
      <c r="B503" s="11" t="s">
        <v>5120</v>
      </c>
      <c r="C503" s="12" t="n">
        <v>42590</v>
      </c>
      <c r="D503" s="18" t="n">
        <v>45677</v>
      </c>
      <c r="E503" s="13" t="n">
        <v>7</v>
      </c>
    </row>
    <row r="504" customFormat="false" ht="14.5" hidden="false" customHeight="false" outlineLevel="0" collapsed="false">
      <c r="A504" s="10" t="n">
        <v>9788869202889</v>
      </c>
      <c r="B504" s="11" t="s">
        <v>5121</v>
      </c>
      <c r="C504" s="12" t="n">
        <v>42222</v>
      </c>
      <c r="D504" s="18" t="n">
        <v>45761</v>
      </c>
      <c r="E504" s="13" t="n">
        <v>11</v>
      </c>
    </row>
    <row r="505" customFormat="false" ht="14.5" hidden="false" customHeight="false" outlineLevel="0" collapsed="false">
      <c r="A505" s="10" t="n">
        <v>9788869203886</v>
      </c>
      <c r="B505" s="11" t="s">
        <v>5122</v>
      </c>
      <c r="C505" s="12" t="n">
        <v>42299</v>
      </c>
      <c r="D505" s="18" t="n">
        <v>45761</v>
      </c>
      <c r="E505" s="13" t="n">
        <v>11</v>
      </c>
    </row>
    <row r="506" customFormat="false" ht="14.5" hidden="false" customHeight="false" outlineLevel="0" collapsed="false">
      <c r="A506" s="10" t="n">
        <v>9788822603531</v>
      </c>
      <c r="B506" s="11" t="s">
        <v>5123</v>
      </c>
      <c r="C506" s="12" t="n">
        <v>42774</v>
      </c>
      <c r="D506" s="18" t="n">
        <v>45761</v>
      </c>
      <c r="E506" s="13" t="n">
        <v>11</v>
      </c>
    </row>
    <row r="507" customFormat="false" ht="14.5" hidden="false" customHeight="false" outlineLevel="0" collapsed="false">
      <c r="A507" s="10" t="n">
        <v>9788822603289</v>
      </c>
      <c r="B507" s="11" t="s">
        <v>5124</v>
      </c>
      <c r="C507" s="12" t="n">
        <v>42386</v>
      </c>
      <c r="D507" s="18" t="n">
        <v>43223</v>
      </c>
      <c r="E507" s="13" t="n">
        <v>5.9</v>
      </c>
    </row>
    <row r="508" customFormat="false" ht="14.5" hidden="false" customHeight="false" outlineLevel="0" collapsed="false">
      <c r="A508" s="10" t="n">
        <v>9788822603678</v>
      </c>
      <c r="B508" s="11" t="s">
        <v>5124</v>
      </c>
      <c r="C508" s="12" t="n">
        <v>42386</v>
      </c>
      <c r="D508" s="18" t="n">
        <v>43223</v>
      </c>
      <c r="E508" s="13" t="n">
        <v>5.9</v>
      </c>
    </row>
    <row r="509" customFormat="false" ht="14.5" hidden="false" customHeight="false" outlineLevel="0" collapsed="false">
      <c r="A509" s="10" t="n">
        <v>9788822604057</v>
      </c>
      <c r="B509" s="11" t="s">
        <v>5124</v>
      </c>
      <c r="C509" s="12" t="n">
        <v>42386</v>
      </c>
      <c r="D509" s="18" t="n">
        <v>43223</v>
      </c>
      <c r="E509" s="13" t="n">
        <v>5.9</v>
      </c>
    </row>
    <row r="510" customFormat="false" ht="14.5" hidden="false" customHeight="false" outlineLevel="0" collapsed="false">
      <c r="A510" s="10" t="n">
        <v>9788822604460</v>
      </c>
      <c r="B510" s="11" t="s">
        <v>5124</v>
      </c>
      <c r="C510" s="12" t="n">
        <v>42782</v>
      </c>
      <c r="D510" s="18" t="n">
        <v>43223</v>
      </c>
      <c r="E510" s="13" t="n">
        <v>5.9</v>
      </c>
    </row>
    <row r="511" customFormat="false" ht="14.5" hidden="false" customHeight="false" outlineLevel="0" collapsed="false">
      <c r="A511" s="10" t="n">
        <v>9788822605184</v>
      </c>
      <c r="B511" s="11" t="s">
        <v>5124</v>
      </c>
      <c r="C511" s="12" t="n">
        <v>42805</v>
      </c>
      <c r="D511" s="18" t="n">
        <v>43223</v>
      </c>
      <c r="E511" s="13" t="n">
        <v>5.9</v>
      </c>
    </row>
    <row r="512" customFormat="false" ht="14.5" hidden="false" customHeight="false" outlineLevel="0" collapsed="false">
      <c r="A512" s="10" t="n">
        <v>9788864204697</v>
      </c>
      <c r="B512" s="11" t="s">
        <v>5125</v>
      </c>
      <c r="C512" s="12" t="n">
        <v>41358</v>
      </c>
      <c r="D512" s="18" t="n">
        <v>45761</v>
      </c>
      <c r="E512" s="13" t="n">
        <v>2.9</v>
      </c>
    </row>
    <row r="513" customFormat="false" ht="14.5" hidden="false" customHeight="false" outlineLevel="0" collapsed="false">
      <c r="A513" s="10" t="n">
        <v>9788864206721</v>
      </c>
      <c r="B513" s="11" t="s">
        <v>5126</v>
      </c>
      <c r="C513" s="12" t="n">
        <v>41556</v>
      </c>
      <c r="D513" s="18" t="n">
        <v>45761</v>
      </c>
      <c r="E513" s="13" t="n">
        <v>2.9</v>
      </c>
    </row>
    <row r="514" customFormat="false" ht="14.5" hidden="false" customHeight="false" outlineLevel="0" collapsed="false">
      <c r="A514" s="10" t="n">
        <v>9788864205274</v>
      </c>
      <c r="B514" s="11" t="s">
        <v>5127</v>
      </c>
      <c r="C514" s="12" t="n">
        <v>41303</v>
      </c>
      <c r="D514" s="18" t="n">
        <v>45761</v>
      </c>
      <c r="E514" s="13" t="n">
        <v>2.9</v>
      </c>
    </row>
    <row r="515" customFormat="false" ht="14.5" hidden="false" customHeight="false" outlineLevel="0" collapsed="false">
      <c r="A515" s="10" t="n">
        <v>9788864206363</v>
      </c>
      <c r="B515" s="11" t="s">
        <v>5128</v>
      </c>
      <c r="C515" s="12" t="n">
        <v>41537</v>
      </c>
      <c r="D515" s="18" t="n">
        <v>45761</v>
      </c>
      <c r="E515" s="13" t="n">
        <v>2.9</v>
      </c>
    </row>
    <row r="516" customFormat="false" ht="14.5" hidden="false" customHeight="false" outlineLevel="0" collapsed="false">
      <c r="A516" s="10" t="n">
        <v>9788864207575</v>
      </c>
      <c r="B516" s="11" t="s">
        <v>5129</v>
      </c>
      <c r="C516" s="12" t="n">
        <v>41381</v>
      </c>
      <c r="D516" s="18" t="n">
        <v>45761</v>
      </c>
      <c r="E516" s="13" t="n">
        <v>2.9</v>
      </c>
    </row>
    <row r="517" customFormat="false" ht="14.5" hidden="false" customHeight="false" outlineLevel="0" collapsed="false">
      <c r="A517" s="10" t="n">
        <v>9788864208541</v>
      </c>
      <c r="B517" s="11" t="s">
        <v>5130</v>
      </c>
      <c r="C517" s="12" t="n">
        <v>41816</v>
      </c>
      <c r="D517" s="18" t="n">
        <v>45733</v>
      </c>
      <c r="E517" s="13" t="n">
        <v>2.9</v>
      </c>
    </row>
    <row r="518" customFormat="false" ht="14.5" hidden="false" customHeight="false" outlineLevel="0" collapsed="false">
      <c r="A518" s="10" t="n">
        <v>9788869202438</v>
      </c>
      <c r="B518" s="11" t="s">
        <v>5131</v>
      </c>
      <c r="C518" s="12" t="n">
        <v>42159</v>
      </c>
      <c r="D518" s="18" t="n">
        <v>45761</v>
      </c>
      <c r="E518" s="13" t="n">
        <v>6</v>
      </c>
    </row>
    <row r="519" customFormat="false" ht="14.5" hidden="false" customHeight="false" outlineLevel="0" collapsed="false">
      <c r="A519" s="10" t="n">
        <v>9788864209708</v>
      </c>
      <c r="B519" s="11" t="s">
        <v>5132</v>
      </c>
      <c r="C519" s="12" t="n">
        <v>41942</v>
      </c>
      <c r="D519" s="18" t="n">
        <v>43246</v>
      </c>
      <c r="E519" s="13" t="n">
        <v>4.9</v>
      </c>
    </row>
    <row r="520" customFormat="false" ht="14.5" hidden="false" customHeight="false" outlineLevel="0" collapsed="false">
      <c r="A520" s="10" t="n">
        <v>9788869203008</v>
      </c>
      <c r="B520" s="11" t="s">
        <v>5133</v>
      </c>
      <c r="C520" s="12" t="n">
        <v>42605</v>
      </c>
      <c r="D520" s="18" t="n">
        <v>43246</v>
      </c>
      <c r="E520" s="13" t="n">
        <v>4.9</v>
      </c>
    </row>
    <row r="521" customFormat="false" ht="14.5" hidden="false" customHeight="false" outlineLevel="0" collapsed="false">
      <c r="A521" s="10" t="n">
        <v>9788869203701</v>
      </c>
      <c r="B521" s="11" t="s">
        <v>5134</v>
      </c>
      <c r="C521" s="12" t="n">
        <v>42605</v>
      </c>
      <c r="D521" s="18" t="n">
        <v>43246</v>
      </c>
      <c r="E521" s="13" t="n">
        <v>4.9</v>
      </c>
    </row>
    <row r="522" customFormat="false" ht="14.5" hidden="false" customHeight="false" outlineLevel="0" collapsed="false">
      <c r="A522" s="10" t="n">
        <v>9788869204555</v>
      </c>
      <c r="B522" s="11" t="s">
        <v>5135</v>
      </c>
      <c r="C522" s="12" t="n">
        <v>42239</v>
      </c>
      <c r="D522" s="18" t="n">
        <v>43246</v>
      </c>
      <c r="E522" s="13" t="n">
        <v>4.9</v>
      </c>
    </row>
    <row r="523" customFormat="false" ht="14.5" hidden="false" customHeight="false" outlineLevel="0" collapsed="false">
      <c r="A523" s="10" t="n">
        <v>9788869205699</v>
      </c>
      <c r="B523" s="11" t="s">
        <v>5136</v>
      </c>
      <c r="C523" s="12" t="n">
        <v>42605</v>
      </c>
      <c r="D523" s="18" t="n">
        <v>43246</v>
      </c>
      <c r="E523" s="13" t="n">
        <v>4.9</v>
      </c>
    </row>
    <row r="524" customFormat="false" ht="14.5" hidden="false" customHeight="false" outlineLevel="0" collapsed="false">
      <c r="A524" s="10" t="n">
        <v>9788869206405</v>
      </c>
      <c r="B524" s="11" t="s">
        <v>5137</v>
      </c>
      <c r="C524" s="12" t="n">
        <v>42605</v>
      </c>
      <c r="D524" s="18" t="n">
        <v>43246</v>
      </c>
      <c r="E524" s="13" t="n">
        <v>4.9</v>
      </c>
    </row>
    <row r="525" customFormat="false" ht="14.5" hidden="false" customHeight="false" outlineLevel="0" collapsed="false">
      <c r="A525" s="10" t="n">
        <v>9788869208720</v>
      </c>
      <c r="B525" s="11" t="s">
        <v>5138</v>
      </c>
      <c r="C525" s="12" t="n">
        <v>42605</v>
      </c>
      <c r="D525" s="18" t="n">
        <v>43246</v>
      </c>
      <c r="E525" s="13" t="n">
        <v>4.9</v>
      </c>
    </row>
    <row r="526" customFormat="false" ht="14.5" hidden="false" customHeight="false" outlineLevel="0" collapsed="false">
      <c r="A526" s="10" t="n">
        <v>9788869209178</v>
      </c>
      <c r="B526" s="11" t="s">
        <v>5139</v>
      </c>
      <c r="C526" s="12" t="n">
        <v>42605</v>
      </c>
      <c r="D526" s="18" t="n">
        <v>43246</v>
      </c>
      <c r="E526" s="13" t="n">
        <v>4.9</v>
      </c>
    </row>
    <row r="527" customFormat="false" ht="14.5" hidden="false" customHeight="false" outlineLevel="0" collapsed="false">
      <c r="A527" s="10" t="n">
        <v>9788822601216</v>
      </c>
      <c r="B527" s="11" t="s">
        <v>5140</v>
      </c>
      <c r="C527" s="12" t="n">
        <v>42605</v>
      </c>
      <c r="D527" s="18" t="n">
        <v>43246</v>
      </c>
      <c r="E527" s="13" t="n">
        <v>4.9</v>
      </c>
    </row>
    <row r="528" customFormat="false" ht="14.5" hidden="false" customHeight="false" outlineLevel="0" collapsed="false">
      <c r="A528" s="10" t="n">
        <v>9788822603043</v>
      </c>
      <c r="B528" s="11" t="s">
        <v>5141</v>
      </c>
      <c r="C528" s="12" t="n">
        <v>42386</v>
      </c>
      <c r="D528" s="18" t="n">
        <v>43246</v>
      </c>
      <c r="E528" s="13" t="n">
        <v>4.9</v>
      </c>
    </row>
    <row r="529" customFormat="false" ht="14.5" hidden="false" customHeight="false" outlineLevel="0" collapsed="false">
      <c r="A529" s="10" t="n">
        <v>9788864209968</v>
      </c>
      <c r="B529" s="11" t="s">
        <v>5142</v>
      </c>
      <c r="C529" s="12" t="n">
        <v>41874</v>
      </c>
      <c r="D529" s="18" t="n">
        <v>43246</v>
      </c>
      <c r="E529" s="13" t="n">
        <v>4.9</v>
      </c>
    </row>
    <row r="530" customFormat="false" ht="14.5" hidden="false" customHeight="false" outlineLevel="0" collapsed="false">
      <c r="A530" s="10" t="n">
        <v>9788869200359</v>
      </c>
      <c r="B530" s="11" t="s">
        <v>5143</v>
      </c>
      <c r="C530" s="12" t="n">
        <v>41874</v>
      </c>
      <c r="D530" s="18" t="n">
        <v>43246</v>
      </c>
      <c r="E530" s="13" t="n">
        <v>4.9</v>
      </c>
    </row>
    <row r="531" customFormat="false" ht="14.5" hidden="false" customHeight="false" outlineLevel="0" collapsed="false">
      <c r="A531" s="10" t="n">
        <v>9788869200434</v>
      </c>
      <c r="B531" s="11" t="s">
        <v>5144</v>
      </c>
      <c r="C531" s="12" t="n">
        <v>41874</v>
      </c>
      <c r="D531" s="18" t="n">
        <v>43246</v>
      </c>
      <c r="E531" s="13" t="n">
        <v>4.9</v>
      </c>
    </row>
    <row r="532" customFormat="false" ht="14.5" hidden="false" customHeight="false" outlineLevel="0" collapsed="false">
      <c r="A532" s="10" t="n">
        <v>9788869200717</v>
      </c>
      <c r="B532" s="11" t="s">
        <v>5145</v>
      </c>
      <c r="C532" s="12" t="n">
        <v>42605</v>
      </c>
      <c r="D532" s="18" t="n">
        <v>43246</v>
      </c>
      <c r="E532" s="13" t="n">
        <v>4.9</v>
      </c>
    </row>
    <row r="533" customFormat="false" ht="14.5" hidden="false" customHeight="false" outlineLevel="0" collapsed="false">
      <c r="A533" s="10" t="n">
        <v>9788869201233</v>
      </c>
      <c r="B533" s="11" t="s">
        <v>5146</v>
      </c>
      <c r="C533" s="12" t="n">
        <v>41874</v>
      </c>
      <c r="D533" s="18" t="n">
        <v>43246</v>
      </c>
      <c r="E533" s="13" t="n">
        <v>4.9</v>
      </c>
    </row>
    <row r="534" customFormat="false" ht="14.5" hidden="false" customHeight="false" outlineLevel="0" collapsed="false">
      <c r="A534" s="10" t="n">
        <v>9788869201431</v>
      </c>
      <c r="B534" s="11" t="s">
        <v>5147</v>
      </c>
      <c r="C534" s="12" t="n">
        <v>41874</v>
      </c>
      <c r="D534" s="18" t="n">
        <v>43246</v>
      </c>
      <c r="E534" s="13" t="n">
        <v>4.9</v>
      </c>
    </row>
    <row r="535" customFormat="false" ht="14.5" hidden="false" customHeight="false" outlineLevel="0" collapsed="false">
      <c r="A535" s="10" t="n">
        <v>9788869201714</v>
      </c>
      <c r="B535" s="11" t="s">
        <v>5148</v>
      </c>
      <c r="C535" s="12" t="n">
        <v>42239</v>
      </c>
      <c r="D535" s="18" t="n">
        <v>43246</v>
      </c>
      <c r="E535" s="13" t="n">
        <v>4.9</v>
      </c>
    </row>
    <row r="536" customFormat="false" ht="14.5" hidden="false" customHeight="false" outlineLevel="0" collapsed="false">
      <c r="A536" s="10" t="n">
        <v>9788869202322</v>
      </c>
      <c r="B536" s="11" t="s">
        <v>5149</v>
      </c>
      <c r="C536" s="12" t="n">
        <v>42239</v>
      </c>
      <c r="D536" s="18" t="n">
        <v>43246</v>
      </c>
      <c r="E536" s="13" t="n">
        <v>4.9</v>
      </c>
    </row>
    <row r="537" customFormat="false" ht="14.5" hidden="false" customHeight="false" outlineLevel="0" collapsed="false">
      <c r="A537" s="10" t="n">
        <v>9788822625625</v>
      </c>
      <c r="B537" s="11" t="s">
        <v>5150</v>
      </c>
      <c r="C537" s="12" t="n">
        <v>44347</v>
      </c>
      <c r="D537" s="18" t="n">
        <v>45398</v>
      </c>
      <c r="E537" s="13" t="n">
        <v>13.9</v>
      </c>
    </row>
    <row r="538" customFormat="false" ht="14.5" hidden="false" customHeight="false" outlineLevel="0" collapsed="false">
      <c r="A538" s="10" t="n">
        <v>9788822601896</v>
      </c>
      <c r="B538" s="11" t="s">
        <v>5151</v>
      </c>
      <c r="C538" s="12" t="n">
        <v>40729</v>
      </c>
      <c r="D538" s="18" t="n">
        <v>45796</v>
      </c>
      <c r="E538" s="13" t="n">
        <v>4.2</v>
      </c>
    </row>
    <row r="539" customFormat="false" ht="14.5" hidden="false" customHeight="false" outlineLevel="0" collapsed="false">
      <c r="A539" s="10" t="n">
        <v>9788822601902</v>
      </c>
      <c r="B539" s="11" t="s">
        <v>5152</v>
      </c>
      <c r="C539" s="12" t="n">
        <v>40729</v>
      </c>
      <c r="D539" s="18" t="n">
        <v>45796</v>
      </c>
      <c r="E539" s="13" t="n">
        <v>4.2</v>
      </c>
    </row>
    <row r="540" customFormat="false" ht="14.5" hidden="false" customHeight="false" outlineLevel="0" collapsed="false">
      <c r="A540" s="10" t="n">
        <v>9788822601919</v>
      </c>
      <c r="B540" s="11" t="s">
        <v>5153</v>
      </c>
      <c r="C540" s="12" t="n">
        <v>40729</v>
      </c>
      <c r="D540" s="18" t="n">
        <v>43126</v>
      </c>
      <c r="E540" s="13" t="n">
        <v>4.2</v>
      </c>
    </row>
    <row r="541" customFormat="false" ht="14.5" hidden="false" customHeight="false" outlineLevel="0" collapsed="false">
      <c r="A541" s="10" t="n">
        <v>9788822604392</v>
      </c>
      <c r="B541" s="11" t="s">
        <v>5154</v>
      </c>
      <c r="C541" s="12" t="n">
        <v>42782</v>
      </c>
      <c r="D541" s="18" t="n">
        <v>43126</v>
      </c>
      <c r="E541" s="13" t="n">
        <v>4.9</v>
      </c>
    </row>
    <row r="542" customFormat="false" ht="14.5" hidden="false" customHeight="false" outlineLevel="0" collapsed="false">
      <c r="A542" s="10" t="n">
        <v>9788822605528</v>
      </c>
      <c r="B542" s="11" t="s">
        <v>5154</v>
      </c>
      <c r="C542" s="12" t="n">
        <v>42830</v>
      </c>
      <c r="D542" s="18" t="n">
        <v>43126</v>
      </c>
      <c r="E542" s="13" t="n">
        <v>4.9</v>
      </c>
    </row>
    <row r="543" customFormat="false" ht="14.5" hidden="false" customHeight="false" outlineLevel="0" collapsed="false">
      <c r="A543" s="10" t="n">
        <v>9788822616128</v>
      </c>
      <c r="B543" s="11" t="s">
        <v>5155</v>
      </c>
      <c r="C543" s="12" t="n">
        <v>43823</v>
      </c>
      <c r="D543" s="18" t="n">
        <v>45677</v>
      </c>
      <c r="E543" s="13" t="n">
        <v>15</v>
      </c>
    </row>
    <row r="544" customFormat="false" ht="14.5" hidden="false" customHeight="false" outlineLevel="0" collapsed="false">
      <c r="A544" s="10" t="n">
        <v>9788864201498</v>
      </c>
      <c r="B544" s="11" t="s">
        <v>5156</v>
      </c>
      <c r="C544" s="12" t="n">
        <v>40690</v>
      </c>
      <c r="D544" s="18" t="n">
        <v>45677</v>
      </c>
      <c r="E544" s="13" t="n">
        <v>5.5</v>
      </c>
    </row>
    <row r="545" customFormat="false" ht="14.5" hidden="false" customHeight="false" outlineLevel="0" collapsed="false">
      <c r="A545" s="10" t="n">
        <v>9788864203577</v>
      </c>
      <c r="B545" s="11" t="s">
        <v>5157</v>
      </c>
      <c r="C545" s="12" t="n">
        <v>41144</v>
      </c>
      <c r="D545" s="18" t="n">
        <v>45677</v>
      </c>
      <c r="E545" s="13" t="n">
        <v>5.5</v>
      </c>
    </row>
    <row r="546" customFormat="false" ht="14.5" hidden="false" customHeight="false" outlineLevel="0" collapsed="false">
      <c r="A546" s="10" t="n">
        <v>9788864201580</v>
      </c>
      <c r="B546" s="11" t="s">
        <v>5158</v>
      </c>
      <c r="C546" s="12" t="n">
        <v>40778</v>
      </c>
      <c r="D546" s="18" t="n">
        <v>45677</v>
      </c>
      <c r="E546" s="13" t="n">
        <v>5.5</v>
      </c>
    </row>
    <row r="547" customFormat="false" ht="14.5" hidden="false" customHeight="false" outlineLevel="0" collapsed="false">
      <c r="A547" s="10" t="n">
        <v>9788864201740</v>
      </c>
      <c r="B547" s="11" t="s">
        <v>5159</v>
      </c>
      <c r="C547" s="12" t="n">
        <v>40778</v>
      </c>
      <c r="D547" s="18" t="n">
        <v>45677</v>
      </c>
      <c r="E547" s="13" t="n">
        <v>5.5</v>
      </c>
    </row>
    <row r="548" customFormat="false" ht="14.5" hidden="false" customHeight="false" outlineLevel="0" collapsed="false">
      <c r="A548" s="10" t="n">
        <v>9788864202358</v>
      </c>
      <c r="B548" s="11" t="s">
        <v>5160</v>
      </c>
      <c r="C548" s="12" t="n">
        <v>40778</v>
      </c>
      <c r="D548" s="18" t="n">
        <v>45677</v>
      </c>
      <c r="E548" s="13" t="n">
        <v>5.5</v>
      </c>
    </row>
    <row r="549" customFormat="false" ht="14.5" hidden="false" customHeight="false" outlineLevel="0" collapsed="false">
      <c r="A549" s="10" t="n">
        <v>9788864202495</v>
      </c>
      <c r="B549" s="11" t="s">
        <v>5161</v>
      </c>
      <c r="C549" s="12" t="n">
        <v>41144</v>
      </c>
      <c r="D549" s="18" t="n">
        <v>45677</v>
      </c>
      <c r="E549" s="13" t="n">
        <v>5.5</v>
      </c>
    </row>
    <row r="550" customFormat="false" ht="14.5" hidden="false" customHeight="false" outlineLevel="0" collapsed="false">
      <c r="A550" s="10" t="n">
        <v>9788864202679</v>
      </c>
      <c r="B550" s="11" t="s">
        <v>5162</v>
      </c>
      <c r="C550" s="12" t="n">
        <v>41144</v>
      </c>
      <c r="D550" s="18" t="n">
        <v>45677</v>
      </c>
      <c r="E550" s="13" t="n">
        <v>5.5</v>
      </c>
    </row>
    <row r="551" customFormat="false" ht="14.5" hidden="false" customHeight="false" outlineLevel="0" collapsed="false">
      <c r="A551" s="10" t="n">
        <v>9788864202761</v>
      </c>
      <c r="B551" s="11" t="s">
        <v>5163</v>
      </c>
      <c r="C551" s="12" t="n">
        <v>41144</v>
      </c>
      <c r="D551" s="18" t="n">
        <v>45677</v>
      </c>
      <c r="E551" s="13" t="n">
        <v>5.5</v>
      </c>
    </row>
    <row r="552" customFormat="false" ht="14.5" hidden="false" customHeight="false" outlineLevel="0" collapsed="false">
      <c r="A552" s="10" t="n">
        <v>9788864203645</v>
      </c>
      <c r="B552" s="11" t="s">
        <v>5164</v>
      </c>
      <c r="C552" s="12" t="n">
        <v>41144</v>
      </c>
      <c r="D552" s="18" t="n">
        <v>45677</v>
      </c>
      <c r="E552" s="13" t="n">
        <v>5.5</v>
      </c>
    </row>
    <row r="553" customFormat="false" ht="14.5" hidden="false" customHeight="false" outlineLevel="0" collapsed="false">
      <c r="A553" s="10" t="n">
        <v>9788864203164</v>
      </c>
      <c r="B553" s="11" t="s">
        <v>5165</v>
      </c>
      <c r="C553" s="12" t="n">
        <v>41144</v>
      </c>
      <c r="D553" s="18" t="n">
        <v>45677</v>
      </c>
      <c r="E553" s="13" t="n">
        <v>5.5</v>
      </c>
    </row>
    <row r="554" customFormat="false" ht="14.5" hidden="false" customHeight="false" outlineLevel="0" collapsed="false">
      <c r="A554" s="10" t="n">
        <v>9788864206486</v>
      </c>
      <c r="B554" s="11" t="s">
        <v>5166</v>
      </c>
      <c r="C554" s="12" t="n">
        <v>41509</v>
      </c>
      <c r="D554" s="18" t="n">
        <v>45677</v>
      </c>
      <c r="E554" s="13" t="n">
        <v>5.5</v>
      </c>
    </row>
    <row r="555" customFormat="false" ht="14.5" hidden="false" customHeight="false" outlineLevel="0" collapsed="false">
      <c r="A555" s="10" t="n">
        <v>9788869202377</v>
      </c>
      <c r="B555" s="11" t="s">
        <v>5167</v>
      </c>
      <c r="C555" s="12" t="n">
        <v>42081</v>
      </c>
      <c r="D555" s="18" t="n">
        <v>45677</v>
      </c>
      <c r="E555" s="13" t="n">
        <v>5.5</v>
      </c>
    </row>
    <row r="556" customFormat="false" ht="14.5" hidden="false" customHeight="false" outlineLevel="0" collapsed="false">
      <c r="A556" s="10" t="n">
        <v>9788869203060</v>
      </c>
      <c r="B556" s="11" t="s">
        <v>5168</v>
      </c>
      <c r="C556" s="12" t="n">
        <v>42605</v>
      </c>
      <c r="D556" s="18" t="n">
        <v>45677</v>
      </c>
      <c r="E556" s="13" t="n">
        <v>5.5</v>
      </c>
    </row>
    <row r="557" customFormat="false" ht="14.5" hidden="false" customHeight="false" outlineLevel="0" collapsed="false">
      <c r="A557" s="10" t="n">
        <v>9788869205057</v>
      </c>
      <c r="B557" s="11" t="s">
        <v>5169</v>
      </c>
      <c r="C557" s="12" t="n">
        <v>42605</v>
      </c>
      <c r="D557" s="18" t="n">
        <v>45677</v>
      </c>
      <c r="E557" s="13" t="n">
        <v>5.5</v>
      </c>
    </row>
    <row r="558" customFormat="false" ht="14.5" hidden="false" customHeight="false" outlineLevel="0" collapsed="false">
      <c r="A558" s="10" t="n">
        <v>9788869206030</v>
      </c>
      <c r="B558" s="11" t="s">
        <v>5170</v>
      </c>
      <c r="C558" s="12" t="n">
        <v>42239</v>
      </c>
      <c r="D558" s="18" t="n">
        <v>45677</v>
      </c>
      <c r="E558" s="13" t="n">
        <v>5.5</v>
      </c>
    </row>
    <row r="559" customFormat="false" ht="14.5" hidden="false" customHeight="false" outlineLevel="0" collapsed="false">
      <c r="A559" s="10" t="n">
        <v>9788869209277</v>
      </c>
      <c r="B559" s="11" t="s">
        <v>5171</v>
      </c>
      <c r="C559" s="12" t="n">
        <v>42605</v>
      </c>
      <c r="D559" s="18" t="n">
        <v>45677</v>
      </c>
      <c r="E559" s="13" t="n">
        <v>5.5</v>
      </c>
    </row>
    <row r="560" customFormat="false" ht="14.5" hidden="false" customHeight="false" outlineLevel="0" collapsed="false">
      <c r="A560" s="10" t="n">
        <v>9788822601292</v>
      </c>
      <c r="B560" s="11" t="s">
        <v>5172</v>
      </c>
      <c r="C560" s="12" t="n">
        <v>42605</v>
      </c>
      <c r="D560" s="18" t="n">
        <v>45677</v>
      </c>
      <c r="E560" s="13" t="n">
        <v>5.5</v>
      </c>
    </row>
    <row r="561" customFormat="false" ht="14.5" hidden="false" customHeight="false" outlineLevel="0" collapsed="false">
      <c r="A561" s="10" t="n">
        <v>9788822603111</v>
      </c>
      <c r="B561" s="11" t="s">
        <v>5173</v>
      </c>
      <c r="C561" s="12" t="n">
        <v>42386</v>
      </c>
      <c r="D561" s="18" t="n">
        <v>45677</v>
      </c>
      <c r="E561" s="13" t="n">
        <v>5.5</v>
      </c>
    </row>
    <row r="562" customFormat="false" ht="14.5" hidden="false" customHeight="false" outlineLevel="0" collapsed="false">
      <c r="A562" s="10" t="n">
        <v>9788822605269</v>
      </c>
      <c r="B562" s="11" t="s">
        <v>5174</v>
      </c>
      <c r="C562" s="12" t="n">
        <v>42810</v>
      </c>
      <c r="D562" s="18" t="n">
        <v>45677</v>
      </c>
      <c r="E562" s="13" t="n">
        <v>5.5</v>
      </c>
    </row>
    <row r="563" customFormat="false" ht="14.5" hidden="false" customHeight="false" outlineLevel="0" collapsed="false">
      <c r="A563" s="10" t="n">
        <v>9788822605818</v>
      </c>
      <c r="B563" s="11" t="s">
        <v>5175</v>
      </c>
      <c r="C563" s="12" t="n">
        <v>42876</v>
      </c>
      <c r="D563" s="18" t="n">
        <v>45677</v>
      </c>
      <c r="E563" s="13" t="n">
        <v>5.5</v>
      </c>
    </row>
    <row r="564" customFormat="false" ht="14.5" hidden="false" customHeight="false" outlineLevel="0" collapsed="false">
      <c r="A564" s="10" t="n">
        <v>9788822606976</v>
      </c>
      <c r="B564" s="11" t="s">
        <v>5175</v>
      </c>
      <c r="C564" s="12" t="n">
        <v>42998</v>
      </c>
      <c r="D564" s="18" t="n">
        <v>45677</v>
      </c>
      <c r="E564" s="13" t="n">
        <v>5.5</v>
      </c>
    </row>
    <row r="565" customFormat="false" ht="14.5" hidden="false" customHeight="false" outlineLevel="0" collapsed="false">
      <c r="A565" s="10" t="n">
        <v>9788864207155</v>
      </c>
      <c r="B565" s="11" t="s">
        <v>5176</v>
      </c>
      <c r="C565" s="12" t="n">
        <v>41509</v>
      </c>
      <c r="D565" s="18" t="n">
        <v>45677</v>
      </c>
      <c r="E565" s="13" t="n">
        <v>5.5</v>
      </c>
    </row>
    <row r="566" customFormat="false" ht="14.5" hidden="false" customHeight="false" outlineLevel="0" collapsed="false">
      <c r="A566" s="10" t="n">
        <v>9788822608390</v>
      </c>
      <c r="B566" s="11" t="s">
        <v>5177</v>
      </c>
      <c r="C566" s="12" t="n">
        <v>43118</v>
      </c>
      <c r="D566" s="18" t="n">
        <v>45677</v>
      </c>
      <c r="E566" s="13" t="n">
        <v>5.9</v>
      </c>
    </row>
    <row r="567" customFormat="false" ht="14.5" hidden="false" customHeight="false" outlineLevel="0" collapsed="false">
      <c r="A567" s="10" t="n">
        <v>9788864207896</v>
      </c>
      <c r="B567" s="11" t="s">
        <v>5178</v>
      </c>
      <c r="C567" s="12" t="n">
        <v>41874</v>
      </c>
      <c r="D567" s="18" t="n">
        <v>45677</v>
      </c>
      <c r="E567" s="13" t="n">
        <v>5.5</v>
      </c>
    </row>
    <row r="568" customFormat="false" ht="14.5" hidden="false" customHeight="false" outlineLevel="0" collapsed="false">
      <c r="A568" s="10" t="n">
        <v>9788864208862</v>
      </c>
      <c r="B568" s="11" t="s">
        <v>5179</v>
      </c>
      <c r="C568" s="12" t="n">
        <v>41874</v>
      </c>
      <c r="D568" s="18" t="n">
        <v>45677</v>
      </c>
      <c r="E568" s="13" t="n">
        <v>5.5</v>
      </c>
    </row>
    <row r="569" customFormat="false" ht="14.5" hidden="false" customHeight="false" outlineLevel="0" collapsed="false">
      <c r="A569" s="10" t="n">
        <v>9788864209418</v>
      </c>
      <c r="B569" s="11" t="s">
        <v>5180</v>
      </c>
      <c r="C569" s="12" t="n">
        <v>41874</v>
      </c>
      <c r="D569" s="18" t="n">
        <v>45677</v>
      </c>
      <c r="E569" s="13" t="n">
        <v>5.5</v>
      </c>
    </row>
    <row r="570" customFormat="false" ht="14.5" hidden="false" customHeight="false" outlineLevel="0" collapsed="false">
      <c r="A570" s="10" t="n">
        <v>9788869200007</v>
      </c>
      <c r="B570" s="11" t="s">
        <v>5181</v>
      </c>
      <c r="C570" s="12" t="n">
        <v>41874</v>
      </c>
      <c r="D570" s="18" t="n">
        <v>45677</v>
      </c>
      <c r="E570" s="13" t="n">
        <v>5.5</v>
      </c>
    </row>
    <row r="571" customFormat="false" ht="14.5" hidden="false" customHeight="false" outlineLevel="0" collapsed="false">
      <c r="A571" s="10" t="n">
        <v>9788869200472</v>
      </c>
      <c r="B571" s="11" t="s">
        <v>5182</v>
      </c>
      <c r="C571" s="12" t="n">
        <v>41874</v>
      </c>
      <c r="D571" s="18" t="n">
        <v>45677</v>
      </c>
      <c r="E571" s="13" t="n">
        <v>5.5</v>
      </c>
    </row>
    <row r="572" customFormat="false" ht="14.5" hidden="false" customHeight="false" outlineLevel="0" collapsed="false">
      <c r="A572" s="10" t="n">
        <v>9788869201295</v>
      </c>
      <c r="B572" s="11" t="s">
        <v>5183</v>
      </c>
      <c r="C572" s="12" t="n">
        <v>41874</v>
      </c>
      <c r="D572" s="18" t="n">
        <v>45677</v>
      </c>
      <c r="E572" s="13" t="n">
        <v>5.5</v>
      </c>
    </row>
    <row r="573" customFormat="false" ht="14.5" hidden="false" customHeight="false" outlineLevel="0" collapsed="false">
      <c r="A573" s="10" t="n">
        <v>9788869201790</v>
      </c>
      <c r="B573" s="11" t="s">
        <v>5184</v>
      </c>
      <c r="C573" s="12" t="n">
        <v>42239</v>
      </c>
      <c r="D573" s="18" t="n">
        <v>45677</v>
      </c>
      <c r="E573" s="13" t="n">
        <v>5.5</v>
      </c>
    </row>
    <row r="574" customFormat="false" ht="14.5" hidden="false" customHeight="false" outlineLevel="0" collapsed="false">
      <c r="A574" s="10" t="n">
        <v>9788869200816</v>
      </c>
      <c r="B574" s="11" t="s">
        <v>5185</v>
      </c>
      <c r="C574" s="12" t="n">
        <v>41654</v>
      </c>
      <c r="D574" s="18" t="n">
        <v>45733</v>
      </c>
      <c r="E574" s="13" t="n">
        <v>4</v>
      </c>
    </row>
    <row r="575" customFormat="false" ht="14.5" hidden="false" customHeight="false" outlineLevel="0" collapsed="false">
      <c r="A575" s="10" t="n">
        <v>9788869200830</v>
      </c>
      <c r="B575" s="11" t="s">
        <v>5186</v>
      </c>
      <c r="C575" s="12" t="e">
        <f aca="false">NA()</f>
        <v>#N/A</v>
      </c>
      <c r="D575" s="18" t="e">
        <f aca="false">NA()</f>
        <v>#N/A</v>
      </c>
      <c r="E575" s="13" t="s">
        <v>4949</v>
      </c>
    </row>
    <row r="576" customFormat="false" ht="14.5" hidden="false" customHeight="false" outlineLevel="0" collapsed="false">
      <c r="A576" s="10" t="n">
        <v>9788822601278</v>
      </c>
      <c r="B576" s="11" t="s">
        <v>5187</v>
      </c>
      <c r="C576" s="12" t="n">
        <v>42386</v>
      </c>
      <c r="D576" s="18" t="n">
        <v>45677</v>
      </c>
      <c r="E576" s="13" t="n">
        <v>4.9</v>
      </c>
    </row>
    <row r="577" customFormat="false" ht="14.5" hidden="false" customHeight="false" outlineLevel="0" collapsed="false">
      <c r="A577" s="10" t="n">
        <v>9788822602053</v>
      </c>
      <c r="B577" s="11" t="s">
        <v>5188</v>
      </c>
      <c r="C577" s="12" t="n">
        <v>42386</v>
      </c>
      <c r="D577" s="18" t="n">
        <v>45677</v>
      </c>
      <c r="E577" s="13" t="n">
        <v>4.9</v>
      </c>
    </row>
    <row r="578" customFormat="false" ht="14.5" hidden="false" customHeight="false" outlineLevel="0" collapsed="false">
      <c r="A578" s="10" t="n">
        <v>9788822603104</v>
      </c>
      <c r="B578" s="11" t="s">
        <v>5189</v>
      </c>
      <c r="C578" s="12" t="n">
        <v>42386</v>
      </c>
      <c r="D578" s="18" t="n">
        <v>45677</v>
      </c>
      <c r="E578" s="13" t="n">
        <v>4.9</v>
      </c>
    </row>
    <row r="579" customFormat="false" ht="14.5" hidden="false" customHeight="false" outlineLevel="0" collapsed="false">
      <c r="A579" s="10" t="n">
        <v>9788869201264</v>
      </c>
      <c r="B579" s="11" t="s">
        <v>5190</v>
      </c>
      <c r="C579" s="12" t="n">
        <v>41874</v>
      </c>
      <c r="D579" s="18" t="n">
        <v>43126</v>
      </c>
      <c r="E579" s="13" t="n">
        <v>5.9</v>
      </c>
    </row>
    <row r="580" customFormat="false" ht="14.5" hidden="false" customHeight="false" outlineLevel="0" collapsed="false">
      <c r="A580" s="10" t="n">
        <v>9788864204062</v>
      </c>
      <c r="B580" s="11" t="s">
        <v>5191</v>
      </c>
      <c r="C580" s="12" t="n">
        <v>41236</v>
      </c>
      <c r="D580" s="18" t="n">
        <v>43126</v>
      </c>
      <c r="E580" s="13" t="n">
        <v>4.3</v>
      </c>
    </row>
    <row r="581" customFormat="false" ht="14.5" hidden="false" customHeight="false" outlineLevel="0" collapsed="false">
      <c r="A581" s="10" t="n">
        <v>9788864206004</v>
      </c>
      <c r="B581" s="11" t="s">
        <v>5192</v>
      </c>
      <c r="C581" s="12" t="n">
        <v>41523</v>
      </c>
      <c r="D581" s="18" t="n">
        <v>43126</v>
      </c>
      <c r="E581" s="13" t="n">
        <v>4.3</v>
      </c>
    </row>
    <row r="582" customFormat="false" ht="14.5" hidden="false" customHeight="false" outlineLevel="0" collapsed="false">
      <c r="A582" s="10" t="n">
        <v>9788864207278</v>
      </c>
      <c r="B582" s="11" t="s">
        <v>5193</v>
      </c>
      <c r="C582" s="12" t="n">
        <v>41381</v>
      </c>
      <c r="D582" s="18" t="n">
        <v>45796</v>
      </c>
      <c r="E582" s="13" t="n">
        <v>4.3</v>
      </c>
    </row>
    <row r="583" customFormat="false" ht="14.5" hidden="false" customHeight="false" outlineLevel="0" collapsed="false">
      <c r="A583" s="10" t="n">
        <v>9788864208565</v>
      </c>
      <c r="B583" s="11" t="s">
        <v>5194</v>
      </c>
      <c r="C583" s="12" t="n">
        <v>41451</v>
      </c>
      <c r="D583" s="18" t="n">
        <v>45796</v>
      </c>
      <c r="E583" s="13" t="n">
        <v>4.3</v>
      </c>
    </row>
    <row r="584" customFormat="false" ht="14.5" hidden="false" customHeight="false" outlineLevel="0" collapsed="false">
      <c r="A584" s="10" t="n">
        <v>9788864208572</v>
      </c>
      <c r="B584" s="11" t="s">
        <v>5195</v>
      </c>
      <c r="C584" s="12" t="n">
        <v>41816</v>
      </c>
      <c r="D584" s="18" t="n">
        <v>45796</v>
      </c>
      <c r="E584" s="13" t="n">
        <v>4.3</v>
      </c>
    </row>
    <row r="585" customFormat="false" ht="14.5" hidden="false" customHeight="false" outlineLevel="0" collapsed="false">
      <c r="A585" s="10" t="n">
        <v>9788864209081</v>
      </c>
      <c r="B585" s="11" t="s">
        <v>5196</v>
      </c>
      <c r="C585" s="12" t="n">
        <v>41726</v>
      </c>
      <c r="D585" s="18" t="n">
        <v>45796</v>
      </c>
      <c r="E585" s="13" t="n">
        <v>4.3</v>
      </c>
    </row>
    <row r="586" customFormat="false" ht="14.5" hidden="false" customHeight="false" outlineLevel="0" collapsed="false">
      <c r="A586" s="10" t="n">
        <v>9788864209265</v>
      </c>
      <c r="B586" s="11" t="s">
        <v>5197</v>
      </c>
      <c r="C586" s="12" t="n">
        <v>41747</v>
      </c>
      <c r="D586" s="18" t="n">
        <v>45796</v>
      </c>
      <c r="E586" s="13" t="n">
        <v>4.3</v>
      </c>
    </row>
    <row r="587" customFormat="false" ht="14.5" hidden="false" customHeight="false" outlineLevel="0" collapsed="false">
      <c r="A587" s="10" t="n">
        <v>9788869200045</v>
      </c>
      <c r="B587" s="11" t="s">
        <v>5198</v>
      </c>
      <c r="C587" s="12" t="n">
        <v>41942</v>
      </c>
      <c r="D587" s="18" t="n">
        <v>45796</v>
      </c>
      <c r="E587" s="13" t="n">
        <v>4.3</v>
      </c>
    </row>
    <row r="588" customFormat="false" ht="14.5" hidden="false" customHeight="false" outlineLevel="0" collapsed="false">
      <c r="A588" s="10" t="n">
        <v>9788869200175</v>
      </c>
      <c r="B588" s="11" t="s">
        <v>5199</v>
      </c>
      <c r="C588" s="12" t="n">
        <v>42005</v>
      </c>
      <c r="D588" s="18" t="n">
        <v>45796</v>
      </c>
      <c r="E588" s="13" t="n">
        <v>4.3</v>
      </c>
    </row>
    <row r="589" customFormat="false" ht="14.5" hidden="false" customHeight="false" outlineLevel="0" collapsed="false">
      <c r="A589" s="10" t="n">
        <v>9788869200601</v>
      </c>
      <c r="B589" s="11" t="s">
        <v>5200</v>
      </c>
      <c r="C589" s="12" t="n">
        <v>41900</v>
      </c>
      <c r="D589" s="18" t="n">
        <v>45796</v>
      </c>
      <c r="E589" s="13" t="n">
        <v>4.3</v>
      </c>
    </row>
    <row r="590" customFormat="false" ht="14.5" hidden="false" customHeight="false" outlineLevel="0" collapsed="false">
      <c r="A590" s="10" t="n">
        <v>9788869202179</v>
      </c>
      <c r="B590" s="11" t="s">
        <v>5201</v>
      </c>
      <c r="C590" s="12" t="n">
        <v>41680</v>
      </c>
      <c r="D590" s="18" t="n">
        <v>45796</v>
      </c>
      <c r="E590" s="13" t="n">
        <v>4.3</v>
      </c>
    </row>
    <row r="591" customFormat="false" ht="14.5" hidden="false" customHeight="false" outlineLevel="0" collapsed="false">
      <c r="A591" s="10" t="n">
        <v>9788864204079</v>
      </c>
      <c r="B591" s="11" t="s">
        <v>5202</v>
      </c>
      <c r="C591" s="12" t="n">
        <v>41236</v>
      </c>
      <c r="D591" s="18" t="n">
        <v>45796</v>
      </c>
      <c r="E591" s="13" t="n">
        <v>4.3</v>
      </c>
    </row>
    <row r="592" customFormat="false" ht="14.5" hidden="false" customHeight="false" outlineLevel="0" collapsed="false">
      <c r="A592" s="10" t="n">
        <v>9788869202735</v>
      </c>
      <c r="B592" s="11" t="s">
        <v>5203</v>
      </c>
      <c r="C592" s="12" t="n">
        <v>42083</v>
      </c>
      <c r="D592" s="18" t="n">
        <v>45796</v>
      </c>
      <c r="E592" s="13" t="n">
        <v>4.3</v>
      </c>
    </row>
    <row r="593" customFormat="false" ht="14.5" hidden="false" customHeight="false" outlineLevel="0" collapsed="false">
      <c r="A593" s="10" t="n">
        <v>9788869203343</v>
      </c>
      <c r="B593" s="11" t="s">
        <v>5204</v>
      </c>
      <c r="C593" s="12" t="n">
        <v>42151</v>
      </c>
      <c r="D593" s="18" t="n">
        <v>45796</v>
      </c>
      <c r="E593" s="13" t="n">
        <v>4.3</v>
      </c>
    </row>
    <row r="594" customFormat="false" ht="14.5" hidden="false" customHeight="false" outlineLevel="0" collapsed="false">
      <c r="A594" s="10" t="n">
        <v>9788869203572</v>
      </c>
      <c r="B594" s="11" t="s">
        <v>5205</v>
      </c>
      <c r="C594" s="12" t="n">
        <v>42153</v>
      </c>
      <c r="D594" s="18" t="n">
        <v>45796</v>
      </c>
      <c r="E594" s="13" t="n">
        <v>4.3</v>
      </c>
    </row>
    <row r="595" customFormat="false" ht="14.5" hidden="false" customHeight="false" outlineLevel="0" collapsed="false">
      <c r="A595" s="10" t="n">
        <v>9788869203985</v>
      </c>
      <c r="B595" s="11" t="s">
        <v>5206</v>
      </c>
      <c r="C595" s="12" t="n">
        <v>42181</v>
      </c>
      <c r="D595" s="18" t="n">
        <v>45796</v>
      </c>
      <c r="E595" s="13" t="n">
        <v>4.3</v>
      </c>
    </row>
    <row r="596" customFormat="false" ht="14.5" hidden="false" customHeight="false" outlineLevel="0" collapsed="false">
      <c r="A596" s="10" t="n">
        <v>9788869204791</v>
      </c>
      <c r="B596" s="11" t="s">
        <v>5207</v>
      </c>
      <c r="C596" s="12" t="n">
        <v>42249</v>
      </c>
      <c r="D596" s="18" t="n">
        <v>45796</v>
      </c>
      <c r="E596" s="13" t="n">
        <v>4.3</v>
      </c>
    </row>
    <row r="597" customFormat="false" ht="14.5" hidden="false" customHeight="false" outlineLevel="0" collapsed="false">
      <c r="A597" s="10" t="n">
        <v>9788869205316</v>
      </c>
      <c r="B597" s="11" t="s">
        <v>5208</v>
      </c>
      <c r="C597" s="12" t="n">
        <v>42272</v>
      </c>
      <c r="D597" s="18" t="n">
        <v>45796</v>
      </c>
      <c r="E597" s="13" t="n">
        <v>4.3</v>
      </c>
    </row>
    <row r="598" customFormat="false" ht="14.5" hidden="false" customHeight="false" outlineLevel="0" collapsed="false">
      <c r="A598" s="10" t="n">
        <v>9788869205583</v>
      </c>
      <c r="B598" s="11" t="s">
        <v>5209</v>
      </c>
      <c r="C598" s="12" t="n">
        <v>42605</v>
      </c>
      <c r="D598" s="18" t="n">
        <v>45796</v>
      </c>
      <c r="E598" s="13" t="n">
        <v>4.3</v>
      </c>
    </row>
    <row r="599" customFormat="false" ht="14.5" hidden="false" customHeight="false" outlineLevel="0" collapsed="false">
      <c r="A599" s="10" t="n">
        <v>9788869206009</v>
      </c>
      <c r="B599" s="11" t="s">
        <v>5210</v>
      </c>
      <c r="C599" s="12" t="n">
        <v>42605</v>
      </c>
      <c r="D599" s="18" t="n">
        <v>45796</v>
      </c>
      <c r="E599" s="13" t="n">
        <v>4.3</v>
      </c>
    </row>
    <row r="600" customFormat="false" ht="14.5" hidden="false" customHeight="false" outlineLevel="0" collapsed="false">
      <c r="A600" s="10" t="n">
        <v>9788869206931</v>
      </c>
      <c r="B600" s="11" t="s">
        <v>5211</v>
      </c>
      <c r="C600" s="12" t="n">
        <v>42605</v>
      </c>
      <c r="D600" s="18" t="n">
        <v>45796</v>
      </c>
      <c r="E600" s="13" t="n">
        <v>4.3</v>
      </c>
    </row>
    <row r="601" customFormat="false" ht="14.5" hidden="false" customHeight="false" outlineLevel="0" collapsed="false">
      <c r="A601" s="10" t="n">
        <v>9788869208478</v>
      </c>
      <c r="B601" s="11" t="s">
        <v>5212</v>
      </c>
      <c r="C601" s="12" t="n">
        <v>42605</v>
      </c>
      <c r="D601" s="18" t="n">
        <v>45796</v>
      </c>
      <c r="E601" s="13" t="n">
        <v>4.3</v>
      </c>
    </row>
    <row r="602" customFormat="false" ht="14.5" hidden="false" customHeight="false" outlineLevel="0" collapsed="false">
      <c r="A602" s="10" t="n">
        <v>9788864204086</v>
      </c>
      <c r="B602" s="11" t="s">
        <v>5213</v>
      </c>
      <c r="C602" s="12" t="n">
        <v>41236</v>
      </c>
      <c r="D602" s="18" t="n">
        <v>45796</v>
      </c>
      <c r="E602" s="13" t="n">
        <v>4.3</v>
      </c>
    </row>
    <row r="603" customFormat="false" ht="14.5" hidden="false" customHeight="false" outlineLevel="0" collapsed="false">
      <c r="A603" s="10" t="n">
        <v>9788869209222</v>
      </c>
      <c r="B603" s="11" t="s">
        <v>5214</v>
      </c>
      <c r="C603" s="12" t="n">
        <v>42605</v>
      </c>
      <c r="D603" s="18" t="n">
        <v>45796</v>
      </c>
      <c r="E603" s="13" t="n">
        <v>4.3</v>
      </c>
    </row>
    <row r="604" customFormat="false" ht="14.5" hidden="false" customHeight="false" outlineLevel="0" collapsed="false">
      <c r="A604" s="10" t="n">
        <v>9788822600493</v>
      </c>
      <c r="B604" s="11" t="s">
        <v>5215</v>
      </c>
      <c r="C604" s="12" t="n">
        <v>42531</v>
      </c>
      <c r="D604" s="18" t="n">
        <v>45796</v>
      </c>
      <c r="E604" s="13" t="n">
        <v>4.3</v>
      </c>
    </row>
    <row r="605" customFormat="false" ht="14.5" hidden="false" customHeight="false" outlineLevel="0" collapsed="false">
      <c r="A605" s="10" t="n">
        <v>9788822602046</v>
      </c>
      <c r="B605" s="11" t="s">
        <v>5216</v>
      </c>
      <c r="C605" s="12" t="n">
        <v>42599</v>
      </c>
      <c r="D605" s="18" t="n">
        <v>45796</v>
      </c>
      <c r="E605" s="13" t="n">
        <v>4.3</v>
      </c>
    </row>
    <row r="606" customFormat="false" ht="14.5" hidden="false" customHeight="false" outlineLevel="0" collapsed="false">
      <c r="A606" s="10" t="n">
        <v>9788822603098</v>
      </c>
      <c r="B606" s="11" t="s">
        <v>5217</v>
      </c>
      <c r="C606" s="12" t="n">
        <v>42703</v>
      </c>
      <c r="D606" s="18" t="n">
        <v>45796</v>
      </c>
      <c r="E606" s="13" t="n">
        <v>4.3</v>
      </c>
    </row>
    <row r="607" customFormat="false" ht="14.5" hidden="false" customHeight="false" outlineLevel="0" collapsed="false">
      <c r="A607" s="10" t="n">
        <v>9788822603722</v>
      </c>
      <c r="B607" s="11" t="s">
        <v>5218</v>
      </c>
      <c r="C607" s="12" t="n">
        <v>42703</v>
      </c>
      <c r="D607" s="18" t="n">
        <v>45796</v>
      </c>
      <c r="E607" s="13" t="n">
        <v>4.3</v>
      </c>
    </row>
    <row r="608" customFormat="false" ht="14.5" hidden="false" customHeight="false" outlineLevel="0" collapsed="false">
      <c r="A608" s="10" t="n">
        <v>9788822604101</v>
      </c>
      <c r="B608" s="11" t="s">
        <v>5219</v>
      </c>
      <c r="C608" s="12" t="n">
        <v>42386</v>
      </c>
      <c r="D608" s="18" t="n">
        <v>45796</v>
      </c>
      <c r="E608" s="13" t="n">
        <v>4.3</v>
      </c>
    </row>
    <row r="609" customFormat="false" ht="14.5" hidden="false" customHeight="false" outlineLevel="0" collapsed="false">
      <c r="A609" s="10" t="n">
        <v>9788822604767</v>
      </c>
      <c r="B609" s="11" t="s">
        <v>5220</v>
      </c>
      <c r="C609" s="12" t="n">
        <v>42797</v>
      </c>
      <c r="D609" s="18" t="n">
        <v>45796</v>
      </c>
      <c r="E609" s="13" t="n">
        <v>4.3</v>
      </c>
    </row>
    <row r="610" customFormat="false" ht="14.5" hidden="false" customHeight="false" outlineLevel="0" collapsed="false">
      <c r="A610" s="10" t="n">
        <v>9788822605245</v>
      </c>
      <c r="B610" s="11" t="s">
        <v>5221</v>
      </c>
      <c r="C610" s="12" t="n">
        <v>42810</v>
      </c>
      <c r="D610" s="18" t="n">
        <v>45796</v>
      </c>
      <c r="E610" s="13" t="n">
        <v>4.3</v>
      </c>
    </row>
    <row r="611" customFormat="false" ht="14.5" hidden="false" customHeight="false" outlineLevel="0" collapsed="false">
      <c r="A611" s="10" t="n">
        <v>9788822605801</v>
      </c>
      <c r="B611" s="11" t="s">
        <v>5222</v>
      </c>
      <c r="C611" s="12" t="n">
        <v>42876</v>
      </c>
      <c r="D611" s="18" t="n">
        <v>45796</v>
      </c>
      <c r="E611" s="13" t="n">
        <v>4.3</v>
      </c>
    </row>
    <row r="612" customFormat="false" ht="14.5" hidden="false" customHeight="false" outlineLevel="0" collapsed="false">
      <c r="A612" s="10" t="n">
        <v>9788822606006</v>
      </c>
      <c r="B612" s="11" t="s">
        <v>5223</v>
      </c>
      <c r="C612" s="12" t="n">
        <v>42909</v>
      </c>
      <c r="D612" s="18" t="n">
        <v>45796</v>
      </c>
      <c r="E612" s="13" t="n">
        <v>4.3</v>
      </c>
    </row>
    <row r="613" customFormat="false" ht="14.5" hidden="false" customHeight="false" outlineLevel="0" collapsed="false">
      <c r="A613" s="10" t="n">
        <v>9788864204093</v>
      </c>
      <c r="B613" s="11" t="s">
        <v>5224</v>
      </c>
      <c r="C613" s="12" t="n">
        <v>41236</v>
      </c>
      <c r="D613" s="18" t="n">
        <v>45796</v>
      </c>
      <c r="E613" s="13" t="n">
        <v>4.3</v>
      </c>
    </row>
    <row r="614" customFormat="false" ht="14.5" hidden="false" customHeight="false" outlineLevel="0" collapsed="false">
      <c r="A614" s="10" t="n">
        <v>9788822606396</v>
      </c>
      <c r="B614" s="11" t="s">
        <v>5225</v>
      </c>
      <c r="C614" s="12" t="n">
        <v>42941</v>
      </c>
      <c r="D614" s="18" t="n">
        <v>45796</v>
      </c>
      <c r="E614" s="13" t="n">
        <v>4.3</v>
      </c>
    </row>
    <row r="615" customFormat="false" ht="14.5" hidden="false" customHeight="false" outlineLevel="0" collapsed="false">
      <c r="A615" s="10" t="n">
        <v>9788822606945</v>
      </c>
      <c r="B615" s="11" t="s">
        <v>5226</v>
      </c>
      <c r="C615" s="12" t="n">
        <v>42998</v>
      </c>
      <c r="D615" s="18" t="n">
        <v>45796</v>
      </c>
      <c r="E615" s="13" t="n">
        <v>4.3</v>
      </c>
    </row>
    <row r="616" customFormat="false" ht="14.5" hidden="false" customHeight="false" outlineLevel="0" collapsed="false">
      <c r="A616" s="10" t="n">
        <v>9788822608369</v>
      </c>
      <c r="B616" s="11" t="s">
        <v>5227</v>
      </c>
      <c r="C616" s="12" t="n">
        <v>43118</v>
      </c>
      <c r="D616" s="18" t="n">
        <v>45796</v>
      </c>
      <c r="E616" s="13" t="n">
        <v>4.3</v>
      </c>
    </row>
    <row r="617" customFormat="false" ht="14.5" hidden="false" customHeight="false" outlineLevel="0" collapsed="false">
      <c r="A617" s="10" t="n">
        <v>9788822610058</v>
      </c>
      <c r="B617" s="11" t="s">
        <v>5228</v>
      </c>
      <c r="C617" s="12" t="n">
        <v>43236</v>
      </c>
      <c r="D617" s="18" t="n">
        <v>45796</v>
      </c>
      <c r="E617" s="13" t="n">
        <v>4.3</v>
      </c>
    </row>
    <row r="618" customFormat="false" ht="14.5" hidden="false" customHeight="false" outlineLevel="0" collapsed="false">
      <c r="A618" s="10" t="n">
        <v>9788864204109</v>
      </c>
      <c r="B618" s="11" t="s">
        <v>5229</v>
      </c>
      <c r="C618" s="12" t="n">
        <v>41236</v>
      </c>
      <c r="D618" s="18" t="n">
        <v>45796</v>
      </c>
      <c r="E618" s="13" t="n">
        <v>4.3</v>
      </c>
    </row>
    <row r="619" customFormat="false" ht="14.5" hidden="false" customHeight="false" outlineLevel="0" collapsed="false">
      <c r="A619" s="10" t="n">
        <v>9788864204406</v>
      </c>
      <c r="B619" s="11" t="s">
        <v>5230</v>
      </c>
      <c r="C619" s="12" t="n">
        <v>40954</v>
      </c>
      <c r="D619" s="18" t="n">
        <v>45796</v>
      </c>
      <c r="E619" s="13" t="n">
        <v>4.3</v>
      </c>
    </row>
    <row r="620" customFormat="false" ht="14.5" hidden="false" customHeight="false" outlineLevel="0" collapsed="false">
      <c r="A620" s="10" t="n">
        <v>9788864206660</v>
      </c>
      <c r="B620" s="11" t="s">
        <v>5231</v>
      </c>
      <c r="C620" s="12" t="n">
        <v>41383</v>
      </c>
      <c r="D620" s="18" t="n">
        <v>45796</v>
      </c>
      <c r="E620" s="13" t="n">
        <v>4.3</v>
      </c>
    </row>
    <row r="621" customFormat="false" ht="14.5" hidden="false" customHeight="false" outlineLevel="0" collapsed="false">
      <c r="A621" s="10" t="n">
        <v>9788864205205</v>
      </c>
      <c r="B621" s="11" t="s">
        <v>5232</v>
      </c>
      <c r="C621" s="12" t="n">
        <v>41446</v>
      </c>
      <c r="D621" s="18" t="n">
        <v>45796</v>
      </c>
      <c r="E621" s="13" t="n">
        <v>4.3</v>
      </c>
    </row>
    <row r="622" customFormat="false" ht="14.5" hidden="false" customHeight="false" outlineLevel="0" collapsed="false">
      <c r="A622" s="10" t="n">
        <v>9788864205991</v>
      </c>
      <c r="B622" s="11" t="s">
        <v>5233</v>
      </c>
      <c r="C622" s="12" t="n">
        <v>41523</v>
      </c>
      <c r="D622" s="18" t="n">
        <v>45796</v>
      </c>
      <c r="E622" s="13" t="n">
        <v>4.3</v>
      </c>
    </row>
    <row r="623" customFormat="false" ht="14.5" hidden="false" customHeight="false" outlineLevel="0" collapsed="false">
      <c r="A623" s="10" t="n">
        <v>9788822615107</v>
      </c>
      <c r="B623" s="11" t="s">
        <v>5234</v>
      </c>
      <c r="C623" s="12" t="n">
        <v>43817</v>
      </c>
      <c r="D623" s="18" t="n">
        <v>45761</v>
      </c>
      <c r="E623" s="13" t="n">
        <v>14.9</v>
      </c>
    </row>
    <row r="624" customFormat="false" ht="14.5" hidden="false" customHeight="false" outlineLevel="0" collapsed="false">
      <c r="A624" s="10" t="n">
        <v>9788822621399</v>
      </c>
      <c r="B624" s="11" t="s">
        <v>5235</v>
      </c>
      <c r="C624" s="12" t="n">
        <v>44223</v>
      </c>
      <c r="D624" s="18" t="n">
        <v>45761</v>
      </c>
      <c r="E624" s="13" t="n">
        <v>14.9</v>
      </c>
    </row>
    <row r="625" customFormat="false" ht="14.5" hidden="false" customHeight="false" outlineLevel="0" collapsed="false">
      <c r="A625" s="10" t="n">
        <v>9788869206160</v>
      </c>
      <c r="B625" s="11" t="s">
        <v>5236</v>
      </c>
      <c r="C625" s="12" t="n">
        <v>42460</v>
      </c>
      <c r="D625" s="18" t="n">
        <v>45369</v>
      </c>
      <c r="E625" s="13" t="n">
        <v>8.9</v>
      </c>
    </row>
    <row r="626" customFormat="false" ht="14.5" hidden="false" customHeight="false" outlineLevel="0" collapsed="false">
      <c r="A626" s="10" t="n">
        <v>9788869206993</v>
      </c>
      <c r="B626" s="11" t="s">
        <v>5237</v>
      </c>
      <c r="C626" s="12" t="n">
        <v>42530</v>
      </c>
      <c r="D626" s="18" t="n">
        <v>45369</v>
      </c>
      <c r="E626" s="13" t="n">
        <v>8.9</v>
      </c>
    </row>
    <row r="627" customFormat="false" ht="14.5" hidden="false" customHeight="false" outlineLevel="0" collapsed="false">
      <c r="A627" s="10" t="n">
        <v>9788869207006</v>
      </c>
      <c r="B627" s="11" t="s">
        <v>5238</v>
      </c>
      <c r="C627" s="12" t="n">
        <v>42530</v>
      </c>
      <c r="D627" s="18" t="n">
        <v>45369</v>
      </c>
      <c r="E627" s="13" t="n">
        <v>8.9</v>
      </c>
    </row>
    <row r="628" customFormat="false" ht="14.5" hidden="false" customHeight="false" outlineLevel="0" collapsed="false">
      <c r="A628" s="10" t="n">
        <v>9788869208676</v>
      </c>
      <c r="B628" s="11" t="s">
        <v>5239</v>
      </c>
      <c r="C628" s="12" t="n">
        <v>42590</v>
      </c>
      <c r="D628" s="18" t="n">
        <v>45369</v>
      </c>
      <c r="E628" s="13" t="n">
        <v>8.9</v>
      </c>
    </row>
    <row r="629" customFormat="false" ht="14.5" hidden="false" customHeight="false" outlineLevel="0" collapsed="false">
      <c r="A629" s="10" t="n">
        <v>9788869207112</v>
      </c>
      <c r="B629" s="11" t="s">
        <v>5240</v>
      </c>
      <c r="C629" s="12" t="n">
        <v>42530</v>
      </c>
      <c r="D629" s="18" t="n">
        <v>45369</v>
      </c>
      <c r="E629" s="13" t="n">
        <v>8.9</v>
      </c>
    </row>
    <row r="630" customFormat="false" ht="14.5" hidden="false" customHeight="false" outlineLevel="0" collapsed="false">
      <c r="A630" s="10" t="n">
        <v>9788869207129</v>
      </c>
      <c r="B630" s="11" t="s">
        <v>5241</v>
      </c>
      <c r="C630" s="12" t="n">
        <v>42551</v>
      </c>
      <c r="D630" s="18" t="n">
        <v>45369</v>
      </c>
      <c r="E630" s="13" t="n">
        <v>8.9</v>
      </c>
    </row>
    <row r="631" customFormat="false" ht="14.5" hidden="false" customHeight="false" outlineLevel="0" collapsed="false">
      <c r="A631" s="10" t="n">
        <v>9788869207136</v>
      </c>
      <c r="B631" s="11" t="s">
        <v>5242</v>
      </c>
      <c r="C631" s="12" t="n">
        <v>42551</v>
      </c>
      <c r="D631" s="18" t="n">
        <v>45369</v>
      </c>
      <c r="E631" s="13" t="n">
        <v>8.9</v>
      </c>
    </row>
    <row r="632" customFormat="false" ht="14.5" hidden="false" customHeight="false" outlineLevel="0" collapsed="false">
      <c r="A632" s="10" t="n">
        <v>9788869207167</v>
      </c>
      <c r="B632" s="11" t="s">
        <v>5243</v>
      </c>
      <c r="C632" s="12" t="n">
        <v>42551</v>
      </c>
      <c r="D632" s="18" t="n">
        <v>45369</v>
      </c>
      <c r="E632" s="13" t="n">
        <v>8.9</v>
      </c>
    </row>
    <row r="633" customFormat="false" ht="14.5" hidden="false" customHeight="false" outlineLevel="0" collapsed="false">
      <c r="A633" s="10" t="n">
        <v>9788869207143</v>
      </c>
      <c r="B633" s="11" t="s">
        <v>5244</v>
      </c>
      <c r="C633" s="12" t="n">
        <v>42551</v>
      </c>
      <c r="D633" s="18" t="n">
        <v>45369</v>
      </c>
      <c r="E633" s="13" t="n">
        <v>8.9</v>
      </c>
    </row>
    <row r="634" customFormat="false" ht="14.5" hidden="false" customHeight="false" outlineLevel="0" collapsed="false">
      <c r="A634" s="10" t="n">
        <v>9788869207150</v>
      </c>
      <c r="B634" s="11" t="s">
        <v>5245</v>
      </c>
      <c r="C634" s="12" t="n">
        <v>42607</v>
      </c>
      <c r="D634" s="18" t="n">
        <v>45369</v>
      </c>
      <c r="E634" s="13" t="n">
        <v>8.9</v>
      </c>
    </row>
    <row r="635" customFormat="false" ht="14.5" hidden="false" customHeight="false" outlineLevel="0" collapsed="false">
      <c r="A635" s="10" t="n">
        <v>9788869207174</v>
      </c>
      <c r="B635" s="11" t="s">
        <v>5246</v>
      </c>
      <c r="C635" s="12" t="n">
        <v>42607</v>
      </c>
      <c r="D635" s="18" t="n">
        <v>45369</v>
      </c>
      <c r="E635" s="13" t="n">
        <v>8.9</v>
      </c>
    </row>
    <row r="636" customFormat="false" ht="14.5" hidden="false" customHeight="false" outlineLevel="0" collapsed="false">
      <c r="A636" s="10" t="n">
        <v>9788869209949</v>
      </c>
      <c r="B636" s="11" t="s">
        <v>5247</v>
      </c>
      <c r="C636" s="12" t="n">
        <v>42607</v>
      </c>
      <c r="D636" s="18" t="n">
        <v>45369</v>
      </c>
      <c r="E636" s="13" t="n">
        <v>8.9</v>
      </c>
    </row>
    <row r="637" customFormat="false" ht="14.5" hidden="false" customHeight="false" outlineLevel="0" collapsed="false">
      <c r="A637" s="10" t="n">
        <v>9788869206177</v>
      </c>
      <c r="B637" s="11" t="s">
        <v>5248</v>
      </c>
      <c r="C637" s="12" t="n">
        <v>42460</v>
      </c>
      <c r="D637" s="18" t="n">
        <v>45369</v>
      </c>
      <c r="E637" s="13" t="n">
        <v>8.9</v>
      </c>
    </row>
    <row r="638" customFormat="false" ht="14.5" hidden="false" customHeight="false" outlineLevel="0" collapsed="false">
      <c r="A638" s="10" t="n">
        <v>9788869206184</v>
      </c>
      <c r="B638" s="11" t="s">
        <v>5249</v>
      </c>
      <c r="C638" s="12" t="n">
        <v>42460</v>
      </c>
      <c r="D638" s="18" t="n">
        <v>45369</v>
      </c>
      <c r="E638" s="13" t="n">
        <v>8.9</v>
      </c>
    </row>
    <row r="639" customFormat="false" ht="14.5" hidden="false" customHeight="false" outlineLevel="0" collapsed="false">
      <c r="A639" s="10" t="n">
        <v>9788869206191</v>
      </c>
      <c r="B639" s="11" t="s">
        <v>5250</v>
      </c>
      <c r="C639" s="12" t="n">
        <v>42460</v>
      </c>
      <c r="D639" s="18" t="n">
        <v>45369</v>
      </c>
      <c r="E639" s="13" t="n">
        <v>8.9</v>
      </c>
    </row>
    <row r="640" customFormat="false" ht="14.5" hidden="false" customHeight="false" outlineLevel="0" collapsed="false">
      <c r="A640" s="10" t="n">
        <v>9788869206207</v>
      </c>
      <c r="B640" s="11" t="s">
        <v>5251</v>
      </c>
      <c r="C640" s="12" t="n">
        <v>42460</v>
      </c>
      <c r="D640" s="18" t="n">
        <v>45369</v>
      </c>
      <c r="E640" s="13" t="n">
        <v>8.9</v>
      </c>
    </row>
    <row r="641" customFormat="false" ht="14.5" hidden="false" customHeight="false" outlineLevel="0" collapsed="false">
      <c r="A641" s="10" t="n">
        <v>9788869206214</v>
      </c>
      <c r="B641" s="11" t="s">
        <v>5252</v>
      </c>
      <c r="C641" s="12" t="n">
        <v>42460</v>
      </c>
      <c r="D641" s="18" t="n">
        <v>45369</v>
      </c>
      <c r="E641" s="13" t="n">
        <v>8.9</v>
      </c>
    </row>
    <row r="642" customFormat="false" ht="14.5" hidden="false" customHeight="false" outlineLevel="0" collapsed="false">
      <c r="A642" s="10" t="n">
        <v>9788869206221</v>
      </c>
      <c r="B642" s="11" t="s">
        <v>5253</v>
      </c>
      <c r="C642" s="12" t="n">
        <v>42481</v>
      </c>
      <c r="D642" s="18" t="n">
        <v>45369</v>
      </c>
      <c r="E642" s="13" t="n">
        <v>8.9</v>
      </c>
    </row>
    <row r="643" customFormat="false" ht="14.5" hidden="false" customHeight="false" outlineLevel="0" collapsed="false">
      <c r="A643" s="10" t="n">
        <v>9788869208928</v>
      </c>
      <c r="B643" s="11" t="s">
        <v>5254</v>
      </c>
      <c r="C643" s="12" t="n">
        <v>42466</v>
      </c>
      <c r="D643" s="18" t="n">
        <v>45369</v>
      </c>
      <c r="E643" s="13" t="n">
        <v>8.9</v>
      </c>
    </row>
    <row r="644" customFormat="false" ht="14.5" hidden="false" customHeight="false" outlineLevel="0" collapsed="false">
      <c r="A644" s="10" t="n">
        <v>9788869206238</v>
      </c>
      <c r="B644" s="11" t="s">
        <v>5255</v>
      </c>
      <c r="C644" s="12" t="n">
        <v>42488</v>
      </c>
      <c r="D644" s="18" t="n">
        <v>45369</v>
      </c>
      <c r="E644" s="13" t="n">
        <v>8.9</v>
      </c>
    </row>
    <row r="645" customFormat="false" ht="14.5" hidden="false" customHeight="false" outlineLevel="0" collapsed="false">
      <c r="A645" s="10" t="n">
        <v>9788869206245</v>
      </c>
      <c r="B645" s="11" t="s">
        <v>5256</v>
      </c>
      <c r="C645" s="12" t="n">
        <v>42488</v>
      </c>
      <c r="D645" s="18" t="n">
        <v>45369</v>
      </c>
      <c r="E645" s="13" t="n">
        <v>8.9</v>
      </c>
    </row>
    <row r="646" customFormat="false" ht="14.5" hidden="false" customHeight="false" outlineLevel="0" collapsed="false">
      <c r="A646" s="10" t="n">
        <v>9788822613097</v>
      </c>
      <c r="B646" s="11" t="s">
        <v>5257</v>
      </c>
      <c r="C646" s="12" t="n">
        <v>43544</v>
      </c>
      <c r="D646" s="18" t="n">
        <v>45369</v>
      </c>
      <c r="E646" s="13" t="n">
        <v>10.9</v>
      </c>
    </row>
    <row r="647" customFormat="false" ht="14.5" hidden="false" customHeight="false" outlineLevel="0" collapsed="false">
      <c r="A647" s="10" t="n">
        <v>9788822613110</v>
      </c>
      <c r="B647" s="11" t="s">
        <v>5258</v>
      </c>
      <c r="C647" s="12" t="n">
        <v>43551</v>
      </c>
      <c r="D647" s="18" t="n">
        <v>45369</v>
      </c>
      <c r="E647" s="13" t="n">
        <v>8.9</v>
      </c>
    </row>
    <row r="648" customFormat="false" ht="14.5" hidden="false" customHeight="false" outlineLevel="0" collapsed="false">
      <c r="A648" s="10" t="n">
        <v>9788822613844</v>
      </c>
      <c r="B648" s="11" t="s">
        <v>5259</v>
      </c>
      <c r="C648" s="12" t="n">
        <v>43572</v>
      </c>
      <c r="D648" s="18" t="n">
        <v>45369</v>
      </c>
      <c r="E648" s="13" t="n">
        <v>8.9</v>
      </c>
    </row>
    <row r="649" customFormat="false" ht="14.5" hidden="false" customHeight="false" outlineLevel="0" collapsed="false">
      <c r="A649" s="10" t="n">
        <v>9788822613851</v>
      </c>
      <c r="B649" s="11" t="s">
        <v>5260</v>
      </c>
      <c r="C649" s="12" t="n">
        <v>43579</v>
      </c>
      <c r="D649" s="18" t="n">
        <v>45369</v>
      </c>
      <c r="E649" s="13" t="n">
        <v>8.9</v>
      </c>
    </row>
    <row r="650" customFormat="false" ht="14.5" hidden="false" customHeight="false" outlineLevel="0" collapsed="false">
      <c r="A650" s="10" t="n">
        <v>9788822613882</v>
      </c>
      <c r="B650" s="11" t="s">
        <v>5261</v>
      </c>
      <c r="C650" s="12" t="n">
        <v>43579</v>
      </c>
      <c r="D650" s="18" t="n">
        <v>45369</v>
      </c>
      <c r="E650" s="13" t="n">
        <v>8.9</v>
      </c>
    </row>
    <row r="651" customFormat="false" ht="14.5" hidden="false" customHeight="false" outlineLevel="0" collapsed="false">
      <c r="A651" s="10" t="n">
        <v>9788822614360</v>
      </c>
      <c r="B651" s="11" t="s">
        <v>5262</v>
      </c>
      <c r="C651" s="12" t="n">
        <v>43600</v>
      </c>
      <c r="D651" s="18" t="n">
        <v>45369</v>
      </c>
      <c r="E651" s="13" t="n">
        <v>8.9</v>
      </c>
    </row>
    <row r="652" customFormat="false" ht="14.5" hidden="false" customHeight="false" outlineLevel="0" collapsed="false">
      <c r="A652" s="10" t="n">
        <v>9788822614377</v>
      </c>
      <c r="B652" s="11" t="s">
        <v>5263</v>
      </c>
      <c r="C652" s="12" t="n">
        <v>43607</v>
      </c>
      <c r="D652" s="18" t="n">
        <v>45369</v>
      </c>
      <c r="E652" s="13" t="n">
        <v>8.9</v>
      </c>
    </row>
    <row r="653" customFormat="false" ht="14.5" hidden="false" customHeight="false" outlineLevel="0" collapsed="false">
      <c r="A653" s="10" t="n">
        <v>9788822613103</v>
      </c>
      <c r="B653" s="11" t="s">
        <v>5264</v>
      </c>
      <c r="C653" s="12" t="n">
        <v>43607</v>
      </c>
      <c r="D653" s="18" t="n">
        <v>45369</v>
      </c>
      <c r="E653" s="13" t="n">
        <v>8.9</v>
      </c>
    </row>
    <row r="654" customFormat="false" ht="14.5" hidden="false" customHeight="false" outlineLevel="0" collapsed="false">
      <c r="A654" s="10" t="n">
        <v>9788822613127</v>
      </c>
      <c r="B654" s="11" t="s">
        <v>5265</v>
      </c>
      <c r="C654" s="12" t="n">
        <v>43635</v>
      </c>
      <c r="D654" s="18" t="n">
        <v>45369</v>
      </c>
      <c r="E654" s="13" t="n">
        <v>8.9</v>
      </c>
    </row>
    <row r="655" customFormat="false" ht="14.5" hidden="false" customHeight="false" outlineLevel="0" collapsed="false">
      <c r="A655" s="10" t="n">
        <v>9788822613899</v>
      </c>
      <c r="B655" s="11" t="s">
        <v>5266</v>
      </c>
      <c r="C655" s="12" t="n">
        <v>43642</v>
      </c>
      <c r="D655" s="18" t="n">
        <v>45369</v>
      </c>
      <c r="E655" s="13" t="n">
        <v>8.9</v>
      </c>
    </row>
    <row r="656" customFormat="false" ht="14.5" hidden="false" customHeight="false" outlineLevel="0" collapsed="false">
      <c r="A656" s="10" t="n">
        <v>9788822615091</v>
      </c>
      <c r="B656" s="11" t="s">
        <v>5267</v>
      </c>
      <c r="C656" s="12" t="n">
        <v>43663</v>
      </c>
      <c r="D656" s="18" t="n">
        <v>45369</v>
      </c>
      <c r="E656" s="13" t="n">
        <v>8.9</v>
      </c>
    </row>
    <row r="657" customFormat="false" ht="14.5" hidden="false" customHeight="false" outlineLevel="0" collapsed="false">
      <c r="A657" s="10" t="n">
        <v>9788822615077</v>
      </c>
      <c r="B657" s="11" t="s">
        <v>5268</v>
      </c>
      <c r="C657" s="12" t="n">
        <v>43670</v>
      </c>
      <c r="D657" s="18" t="n">
        <v>45369</v>
      </c>
      <c r="E657" s="13" t="n">
        <v>8.9</v>
      </c>
    </row>
    <row r="658" customFormat="false" ht="14.5" hidden="false" customHeight="false" outlineLevel="0" collapsed="false">
      <c r="A658" s="10" t="n">
        <v>9788822615084</v>
      </c>
      <c r="B658" s="11" t="s">
        <v>5269</v>
      </c>
      <c r="C658" s="12" t="n">
        <v>43670</v>
      </c>
      <c r="D658" s="18" t="n">
        <v>45369</v>
      </c>
      <c r="E658" s="13" t="n">
        <v>10.9</v>
      </c>
    </row>
    <row r="659" customFormat="false" ht="14.5" hidden="false" customHeight="false" outlineLevel="0" collapsed="false">
      <c r="A659" s="10" t="n">
        <v>9788822615831</v>
      </c>
      <c r="B659" s="11" t="s">
        <v>5270</v>
      </c>
      <c r="C659" s="12" t="n">
        <v>43705</v>
      </c>
      <c r="D659" s="18" t="n">
        <v>45369</v>
      </c>
      <c r="E659" s="13" t="n">
        <v>8.9</v>
      </c>
    </row>
    <row r="660" customFormat="false" ht="14.5" hidden="false" customHeight="false" outlineLevel="0" collapsed="false">
      <c r="A660" s="10" t="n">
        <v>9788822615855</v>
      </c>
      <c r="B660" s="11" t="s">
        <v>5271</v>
      </c>
      <c r="C660" s="12" t="n">
        <v>43705</v>
      </c>
      <c r="D660" s="18" t="n">
        <v>45369</v>
      </c>
      <c r="E660" s="13" t="n">
        <v>8.9</v>
      </c>
    </row>
    <row r="661" customFormat="false" ht="14.5" hidden="false" customHeight="false" outlineLevel="0" collapsed="false">
      <c r="A661" s="10" t="n">
        <v>9788822615923</v>
      </c>
      <c r="B661" s="11" t="s">
        <v>5272</v>
      </c>
      <c r="C661" s="12" t="n">
        <v>43761</v>
      </c>
      <c r="D661" s="18" t="n">
        <v>45369</v>
      </c>
      <c r="E661" s="13" t="n">
        <v>8.9</v>
      </c>
    </row>
    <row r="662" customFormat="false" ht="14.5" hidden="false" customHeight="false" outlineLevel="0" collapsed="false">
      <c r="A662" s="10" t="n">
        <v>9788822615916</v>
      </c>
      <c r="B662" s="11" t="s">
        <v>5273</v>
      </c>
      <c r="C662" s="12" t="n">
        <v>43761</v>
      </c>
      <c r="D662" s="18" t="n">
        <v>45369</v>
      </c>
      <c r="E662" s="13" t="n">
        <v>8.9</v>
      </c>
    </row>
    <row r="663" customFormat="false" ht="14.5" hidden="false" customHeight="false" outlineLevel="0" collapsed="false">
      <c r="A663" s="10" t="n">
        <v>9788822616500</v>
      </c>
      <c r="B663" s="11" t="s">
        <v>5274</v>
      </c>
      <c r="C663" s="12" t="n">
        <v>43796</v>
      </c>
      <c r="D663" s="18" t="n">
        <v>45369</v>
      </c>
      <c r="E663" s="13" t="n">
        <v>10.9</v>
      </c>
    </row>
    <row r="664" customFormat="false" ht="14.5" hidden="false" customHeight="false" outlineLevel="0" collapsed="false">
      <c r="A664" s="10" t="n">
        <v>9788822616517</v>
      </c>
      <c r="B664" s="11" t="s">
        <v>5275</v>
      </c>
      <c r="C664" s="12" t="n">
        <v>43796</v>
      </c>
      <c r="D664" s="18" t="n">
        <v>45369</v>
      </c>
      <c r="E664" s="13" t="n">
        <v>8.9</v>
      </c>
    </row>
    <row r="665" customFormat="false" ht="14.5" hidden="false" customHeight="false" outlineLevel="0" collapsed="false">
      <c r="A665" s="10" t="n">
        <v>9788822616531</v>
      </c>
      <c r="B665" s="11" t="s">
        <v>5276</v>
      </c>
      <c r="C665" s="12" t="n">
        <v>43838</v>
      </c>
      <c r="D665" s="18" t="n">
        <v>45369</v>
      </c>
      <c r="E665" s="13" t="n">
        <v>8.9</v>
      </c>
    </row>
    <row r="666" customFormat="false" ht="14.5" hidden="false" customHeight="false" outlineLevel="0" collapsed="false">
      <c r="A666" s="10" t="n">
        <v>9788822617385</v>
      </c>
      <c r="B666" s="11" t="s">
        <v>5277</v>
      </c>
      <c r="C666" s="12" t="n">
        <v>43859</v>
      </c>
      <c r="D666" s="18" t="n">
        <v>45369</v>
      </c>
      <c r="E666" s="13" t="n">
        <v>8.9</v>
      </c>
    </row>
    <row r="667" customFormat="false" ht="14.5" hidden="false" customHeight="false" outlineLevel="0" collapsed="false">
      <c r="A667" s="10" t="n">
        <v>9788822617378</v>
      </c>
      <c r="B667" s="11" t="s">
        <v>5278</v>
      </c>
      <c r="C667" s="12" t="n">
        <v>43873</v>
      </c>
      <c r="D667" s="18" t="n">
        <v>45369</v>
      </c>
      <c r="E667" s="13" t="n">
        <v>8.9</v>
      </c>
    </row>
    <row r="668" customFormat="false" ht="14.5" hidden="false" customHeight="false" outlineLevel="0" collapsed="false">
      <c r="A668" s="10" t="n">
        <v>9788822617392</v>
      </c>
      <c r="B668" s="11" t="s">
        <v>5279</v>
      </c>
      <c r="C668" s="12" t="n">
        <v>43873</v>
      </c>
      <c r="D668" s="18" t="n">
        <v>45369</v>
      </c>
      <c r="E668" s="13" t="n">
        <v>8.9</v>
      </c>
    </row>
    <row r="669" customFormat="false" ht="14.5" hidden="false" customHeight="false" outlineLevel="0" collapsed="false">
      <c r="A669" s="10" t="n">
        <v>9788822617460</v>
      </c>
      <c r="B669" s="11" t="s">
        <v>5280</v>
      </c>
      <c r="C669" s="12" t="n">
        <v>43887</v>
      </c>
      <c r="D669" s="18" t="n">
        <v>45796</v>
      </c>
      <c r="E669" s="13" t="n">
        <v>8.9</v>
      </c>
    </row>
    <row r="670" customFormat="false" ht="14.5" hidden="false" customHeight="false" outlineLevel="0" collapsed="false">
      <c r="A670" s="10" t="n">
        <v>9788822617484</v>
      </c>
      <c r="B670" s="11" t="s">
        <v>5281</v>
      </c>
      <c r="C670" s="12" t="n">
        <v>43887</v>
      </c>
      <c r="D670" s="18" t="n">
        <v>45369</v>
      </c>
      <c r="E670" s="13" t="n">
        <v>8.9</v>
      </c>
    </row>
    <row r="671" customFormat="false" ht="14.5" hidden="false" customHeight="false" outlineLevel="0" collapsed="false">
      <c r="A671" s="10" t="n">
        <v>9788822617507</v>
      </c>
      <c r="B671" s="11" t="s">
        <v>5282</v>
      </c>
      <c r="C671" s="12" t="n">
        <v>43887</v>
      </c>
      <c r="D671" s="18" t="n">
        <v>45369</v>
      </c>
      <c r="E671" s="13" t="n">
        <v>8.9</v>
      </c>
    </row>
    <row r="672" customFormat="false" ht="14.5" hidden="false" customHeight="false" outlineLevel="0" collapsed="false">
      <c r="A672" s="10" t="n">
        <v>9788822618153</v>
      </c>
      <c r="B672" s="11" t="s">
        <v>5283</v>
      </c>
      <c r="C672" s="12" t="n">
        <v>43901</v>
      </c>
      <c r="D672" s="18" t="n">
        <v>45369</v>
      </c>
      <c r="E672" s="13" t="n">
        <v>8.9</v>
      </c>
    </row>
    <row r="673" customFormat="false" ht="14.5" hidden="false" customHeight="false" outlineLevel="0" collapsed="false">
      <c r="A673" s="10" t="n">
        <v>9788822618177</v>
      </c>
      <c r="B673" s="11" t="s">
        <v>5284</v>
      </c>
      <c r="C673" s="12" t="n">
        <v>43978</v>
      </c>
      <c r="D673" s="18" t="n">
        <v>45369</v>
      </c>
      <c r="E673" s="13" t="n">
        <v>10.9</v>
      </c>
    </row>
    <row r="674" customFormat="false" ht="14.5" hidden="false" customHeight="false" outlineLevel="0" collapsed="false">
      <c r="A674" s="10" t="n">
        <v>9788822619006</v>
      </c>
      <c r="B674" s="11" t="s">
        <v>5285</v>
      </c>
      <c r="C674" s="12" t="n">
        <v>43993</v>
      </c>
      <c r="D674" s="18" t="n">
        <v>45369</v>
      </c>
      <c r="E674" s="13" t="n">
        <v>8.9</v>
      </c>
    </row>
    <row r="675" customFormat="false" ht="14.5" hidden="false" customHeight="false" outlineLevel="0" collapsed="false">
      <c r="A675" s="10" t="n">
        <v>9788822619167</v>
      </c>
      <c r="B675" s="11" t="s">
        <v>5286</v>
      </c>
      <c r="C675" s="12" t="n">
        <v>44020</v>
      </c>
      <c r="D675" s="18" t="n">
        <v>45369</v>
      </c>
      <c r="E675" s="13" t="n">
        <v>8.9</v>
      </c>
    </row>
    <row r="676" customFormat="false" ht="14.5" hidden="false" customHeight="false" outlineLevel="0" collapsed="false">
      <c r="A676" s="10" t="n">
        <v>9788822619136</v>
      </c>
      <c r="B676" s="11" t="s">
        <v>5287</v>
      </c>
      <c r="C676" s="12" t="n">
        <v>44055</v>
      </c>
      <c r="D676" s="18" t="n">
        <v>45369</v>
      </c>
      <c r="E676" s="13" t="n">
        <v>8.9</v>
      </c>
    </row>
    <row r="677" customFormat="false" ht="14.5" hidden="false" customHeight="false" outlineLevel="0" collapsed="false">
      <c r="A677" s="10" t="n">
        <v>9788822619020</v>
      </c>
      <c r="B677" s="11" t="s">
        <v>5288</v>
      </c>
      <c r="C677" s="12" t="n">
        <v>44083</v>
      </c>
      <c r="D677" s="18" t="n">
        <v>45369</v>
      </c>
      <c r="E677" s="13" t="n">
        <v>8.9</v>
      </c>
    </row>
    <row r="678" customFormat="false" ht="14.5" hidden="false" customHeight="false" outlineLevel="0" collapsed="false">
      <c r="A678" s="10" t="n">
        <v>9788822620002</v>
      </c>
      <c r="B678" s="11" t="s">
        <v>5289</v>
      </c>
      <c r="C678" s="12" t="n">
        <v>44090</v>
      </c>
      <c r="D678" s="18" t="n">
        <v>45369</v>
      </c>
      <c r="E678" s="13" t="n">
        <v>8.9</v>
      </c>
    </row>
    <row r="679" customFormat="false" ht="14.5" hidden="false" customHeight="false" outlineLevel="0" collapsed="false">
      <c r="A679" s="10" t="n">
        <v>9788822620033</v>
      </c>
      <c r="B679" s="11" t="s">
        <v>5290</v>
      </c>
      <c r="C679" s="12" t="n">
        <v>44118</v>
      </c>
      <c r="D679" s="18" t="n">
        <v>45369</v>
      </c>
      <c r="E679" s="13" t="n">
        <v>8.9</v>
      </c>
    </row>
    <row r="680" customFormat="false" ht="14.5" hidden="false" customHeight="false" outlineLevel="0" collapsed="false">
      <c r="A680" s="10" t="n">
        <v>9788822619235</v>
      </c>
      <c r="B680" s="11" t="s">
        <v>5291</v>
      </c>
      <c r="C680" s="12" t="n">
        <v>44125</v>
      </c>
      <c r="D680" s="18" t="n">
        <v>45369</v>
      </c>
      <c r="E680" s="13" t="n">
        <v>8.9</v>
      </c>
    </row>
    <row r="681" customFormat="false" ht="14.5" hidden="false" customHeight="false" outlineLevel="0" collapsed="false">
      <c r="A681" s="10" t="n">
        <v>9788822620620</v>
      </c>
      <c r="B681" s="11" t="s">
        <v>5292</v>
      </c>
      <c r="C681" s="12" t="n">
        <v>44146</v>
      </c>
      <c r="D681" s="18" t="n">
        <v>45369</v>
      </c>
      <c r="E681" s="13" t="n">
        <v>8.9</v>
      </c>
    </row>
    <row r="682" customFormat="false" ht="14.5" hidden="false" customHeight="false" outlineLevel="0" collapsed="false">
      <c r="A682" s="10" t="n">
        <v>9788822620606</v>
      </c>
      <c r="B682" s="11" t="s">
        <v>5293</v>
      </c>
      <c r="C682" s="12" t="n">
        <v>44153</v>
      </c>
      <c r="D682" s="18" t="n">
        <v>45369</v>
      </c>
      <c r="E682" s="13" t="n">
        <v>8.9</v>
      </c>
    </row>
    <row r="683" customFormat="false" ht="14.5" hidden="false" customHeight="false" outlineLevel="0" collapsed="false">
      <c r="A683" s="10" t="n">
        <v>9788822620729</v>
      </c>
      <c r="B683" s="11" t="s">
        <v>5294</v>
      </c>
      <c r="C683" s="12" t="n">
        <v>44181</v>
      </c>
      <c r="D683" s="18" t="n">
        <v>45369</v>
      </c>
      <c r="E683" s="13" t="n">
        <v>8.9</v>
      </c>
    </row>
    <row r="684" customFormat="false" ht="14.5" hidden="false" customHeight="false" outlineLevel="0" collapsed="false">
      <c r="A684" s="10" t="n">
        <v>9788822621306</v>
      </c>
      <c r="B684" s="11" t="s">
        <v>5295</v>
      </c>
      <c r="C684" s="12" t="n">
        <v>44216</v>
      </c>
      <c r="D684" s="18" t="n">
        <v>45369</v>
      </c>
      <c r="E684" s="13" t="n">
        <v>8.9</v>
      </c>
    </row>
    <row r="685" customFormat="false" ht="14.5" hidden="false" customHeight="false" outlineLevel="0" collapsed="false">
      <c r="A685" s="10" t="n">
        <v>9788822621351</v>
      </c>
      <c r="B685" s="11" t="s">
        <v>5296</v>
      </c>
      <c r="C685" s="12" t="n">
        <v>44237</v>
      </c>
      <c r="D685" s="18" t="n">
        <v>45369</v>
      </c>
      <c r="E685" s="13" t="n">
        <v>8.9</v>
      </c>
    </row>
    <row r="686" customFormat="false" ht="14.5" hidden="false" customHeight="false" outlineLevel="0" collapsed="false">
      <c r="A686" s="10" t="n">
        <v>9788822621382</v>
      </c>
      <c r="B686" s="11" t="s">
        <v>5297</v>
      </c>
      <c r="C686" s="12" t="n">
        <v>44244</v>
      </c>
      <c r="D686" s="18" t="n">
        <v>45369</v>
      </c>
      <c r="E686" s="13" t="n">
        <v>8.9</v>
      </c>
    </row>
    <row r="687" customFormat="false" ht="14.5" hidden="false" customHeight="false" outlineLevel="0" collapsed="false">
      <c r="A687" s="10" t="n">
        <v>9788822622587</v>
      </c>
      <c r="B687" s="11" t="s">
        <v>5298</v>
      </c>
      <c r="C687" s="12" t="n">
        <v>44265</v>
      </c>
      <c r="D687" s="18" t="n">
        <v>45369</v>
      </c>
      <c r="E687" s="13" t="n">
        <v>8.9</v>
      </c>
    </row>
    <row r="688" customFormat="false" ht="14.5" hidden="false" customHeight="false" outlineLevel="0" collapsed="false">
      <c r="A688" s="10" t="n">
        <v>9788822622600</v>
      </c>
      <c r="B688" s="11" t="s">
        <v>5299</v>
      </c>
      <c r="C688" s="12" t="n">
        <v>44272</v>
      </c>
      <c r="D688" s="18" t="n">
        <v>45369</v>
      </c>
      <c r="E688" s="13" t="n">
        <v>8.9</v>
      </c>
    </row>
    <row r="689" customFormat="false" ht="14.5" hidden="false" customHeight="false" outlineLevel="0" collapsed="false">
      <c r="A689" s="10" t="n">
        <v>9788822622624</v>
      </c>
      <c r="B689" s="11" t="s">
        <v>5300</v>
      </c>
      <c r="C689" s="12" t="n">
        <v>44328</v>
      </c>
      <c r="D689" s="18" t="n">
        <v>45369</v>
      </c>
      <c r="E689" s="13" t="n">
        <v>8.9</v>
      </c>
    </row>
    <row r="690" customFormat="false" ht="14.5" hidden="false" customHeight="false" outlineLevel="0" collapsed="false">
      <c r="A690" s="10" t="n">
        <v>9788822624604</v>
      </c>
      <c r="B690" s="11" t="s">
        <v>5301</v>
      </c>
      <c r="C690" s="12" t="n">
        <v>44391</v>
      </c>
      <c r="D690" s="18" t="n">
        <v>45369</v>
      </c>
      <c r="E690" s="13" t="n">
        <v>8.9</v>
      </c>
    </row>
    <row r="691" customFormat="false" ht="14.5" hidden="false" customHeight="false" outlineLevel="0" collapsed="false">
      <c r="A691" s="10" t="n">
        <v>9788822624628</v>
      </c>
      <c r="B691" s="11" t="s">
        <v>5302</v>
      </c>
      <c r="C691" s="12" t="n">
        <v>44391</v>
      </c>
      <c r="D691" s="18" t="n">
        <v>45369</v>
      </c>
      <c r="E691" s="13" t="n">
        <v>8.9</v>
      </c>
    </row>
    <row r="692" customFormat="false" ht="14.5" hidden="false" customHeight="false" outlineLevel="0" collapsed="false">
      <c r="A692" s="10" t="n">
        <v>9788822624666</v>
      </c>
      <c r="B692" s="11" t="s">
        <v>5303</v>
      </c>
      <c r="C692" s="12" t="n">
        <v>44447</v>
      </c>
      <c r="D692" s="18" t="n">
        <v>45369</v>
      </c>
      <c r="E692" s="13" t="n">
        <v>8.9</v>
      </c>
    </row>
    <row r="693" customFormat="false" ht="14.5" hidden="false" customHeight="false" outlineLevel="0" collapsed="false">
      <c r="A693" s="10" t="n">
        <v>9788869209925</v>
      </c>
      <c r="B693" s="11" t="s">
        <v>5304</v>
      </c>
      <c r="C693" s="12" t="n">
        <v>42607</v>
      </c>
      <c r="D693" s="18" t="n">
        <v>45369</v>
      </c>
      <c r="E693" s="13" t="n">
        <v>8.9</v>
      </c>
    </row>
    <row r="694" customFormat="false" ht="14.5" hidden="false" customHeight="false" outlineLevel="0" collapsed="false">
      <c r="A694" s="10" t="n">
        <v>9788869209932</v>
      </c>
      <c r="B694" s="11" t="s">
        <v>5305</v>
      </c>
      <c r="C694" s="12" t="n">
        <v>42607</v>
      </c>
      <c r="D694" s="18" t="n">
        <v>45369</v>
      </c>
      <c r="E694" s="13" t="n">
        <v>8.9</v>
      </c>
    </row>
    <row r="695" customFormat="false" ht="14.5" hidden="false" customHeight="false" outlineLevel="0" collapsed="false">
      <c r="A695" s="10" t="n">
        <v>9788869209956</v>
      </c>
      <c r="B695" s="11" t="s">
        <v>5306</v>
      </c>
      <c r="C695" s="12" t="n">
        <v>42642</v>
      </c>
      <c r="D695" s="18" t="n">
        <v>45369</v>
      </c>
      <c r="E695" s="13" t="n">
        <v>8.9</v>
      </c>
    </row>
    <row r="696" customFormat="false" ht="14.5" hidden="false" customHeight="false" outlineLevel="0" collapsed="false">
      <c r="A696" s="10" t="n">
        <v>9788822601032</v>
      </c>
      <c r="B696" s="11" t="s">
        <v>5307</v>
      </c>
      <c r="C696" s="12" t="n">
        <v>42531</v>
      </c>
      <c r="D696" s="18" t="n">
        <v>45369</v>
      </c>
      <c r="E696" s="13" t="n">
        <v>8.9</v>
      </c>
    </row>
    <row r="697" customFormat="false" ht="14.5" hidden="false" customHeight="false" outlineLevel="0" collapsed="false">
      <c r="A697" s="10" t="n">
        <v>9788869209970</v>
      </c>
      <c r="B697" s="11" t="s">
        <v>5308</v>
      </c>
      <c r="C697" s="12" t="n">
        <v>42649</v>
      </c>
      <c r="D697" s="18" t="n">
        <v>45369</v>
      </c>
      <c r="E697" s="13" t="n">
        <v>8.9</v>
      </c>
    </row>
    <row r="698" customFormat="false" ht="14.5" hidden="false" customHeight="false" outlineLevel="0" collapsed="false">
      <c r="A698" s="10" t="n">
        <v>9788822601025</v>
      </c>
      <c r="B698" s="11" t="s">
        <v>5309</v>
      </c>
      <c r="C698" s="12" t="n">
        <v>42670</v>
      </c>
      <c r="D698" s="18" t="n">
        <v>45369</v>
      </c>
      <c r="E698" s="13" t="n">
        <v>8.9</v>
      </c>
    </row>
    <row r="699" customFormat="false" ht="14.5" hidden="false" customHeight="false" outlineLevel="0" collapsed="false">
      <c r="A699" s="10" t="n">
        <v>9788822601049</v>
      </c>
      <c r="B699" s="11" t="s">
        <v>5310</v>
      </c>
      <c r="C699" s="12" t="n">
        <v>42677</v>
      </c>
      <c r="D699" s="18" t="n">
        <v>45369</v>
      </c>
      <c r="E699" s="13" t="n">
        <v>8.9</v>
      </c>
    </row>
    <row r="700" customFormat="false" ht="14.5" hidden="false" customHeight="false" outlineLevel="0" collapsed="false">
      <c r="A700" s="10" t="n">
        <v>9788822601056</v>
      </c>
      <c r="B700" s="11" t="s">
        <v>5311</v>
      </c>
      <c r="C700" s="12" t="n">
        <v>42677</v>
      </c>
      <c r="D700" s="18" t="n">
        <v>45369</v>
      </c>
      <c r="E700" s="13" t="n">
        <v>8.9</v>
      </c>
    </row>
    <row r="701" customFormat="false" ht="14.5" hidden="false" customHeight="false" outlineLevel="0" collapsed="false">
      <c r="A701" s="10" t="n">
        <v>9788822601063</v>
      </c>
      <c r="B701" s="11" t="s">
        <v>5312</v>
      </c>
      <c r="C701" s="12" t="n">
        <v>42698</v>
      </c>
      <c r="D701" s="18" t="n">
        <v>45369</v>
      </c>
      <c r="E701" s="13" t="n">
        <v>8.9</v>
      </c>
    </row>
    <row r="702" customFormat="false" ht="14.5" hidden="false" customHeight="false" outlineLevel="0" collapsed="false">
      <c r="A702" s="10" t="n">
        <v>9788822601070</v>
      </c>
      <c r="B702" s="11" t="s">
        <v>5313</v>
      </c>
      <c r="C702" s="12" t="n">
        <v>42705</v>
      </c>
      <c r="D702" s="18" t="n">
        <v>45369</v>
      </c>
      <c r="E702" s="13" t="n">
        <v>8.9</v>
      </c>
    </row>
    <row r="703" customFormat="false" ht="14.5" hidden="false" customHeight="false" outlineLevel="0" collapsed="false">
      <c r="A703" s="10" t="n">
        <v>9788822603586</v>
      </c>
      <c r="B703" s="11" t="s">
        <v>5314</v>
      </c>
      <c r="C703" s="12" t="n">
        <v>42690</v>
      </c>
      <c r="D703" s="18" t="n">
        <v>45369</v>
      </c>
      <c r="E703" s="13" t="n">
        <v>8.9</v>
      </c>
    </row>
    <row r="704" customFormat="false" ht="14.5" hidden="false" customHeight="false" outlineLevel="0" collapsed="false">
      <c r="A704" s="10" t="n">
        <v>9788822601087</v>
      </c>
      <c r="B704" s="11" t="s">
        <v>5315</v>
      </c>
      <c r="C704" s="12" t="n">
        <v>42705</v>
      </c>
      <c r="D704" s="18" t="n">
        <v>45369</v>
      </c>
      <c r="E704" s="13" t="n">
        <v>8.9</v>
      </c>
    </row>
    <row r="705" customFormat="false" ht="14.5" hidden="false" customHeight="false" outlineLevel="0" collapsed="false">
      <c r="A705" s="10" t="n">
        <v>9788822601094</v>
      </c>
      <c r="B705" s="11" t="s">
        <v>5316</v>
      </c>
      <c r="C705" s="12" t="n">
        <v>42711</v>
      </c>
      <c r="D705" s="18" t="n">
        <v>45369</v>
      </c>
      <c r="E705" s="13" t="n">
        <v>8.9</v>
      </c>
    </row>
    <row r="706" customFormat="false" ht="14.5" hidden="false" customHeight="false" outlineLevel="0" collapsed="false">
      <c r="A706" s="10" t="n">
        <v>9788822601100</v>
      </c>
      <c r="B706" s="11" t="s">
        <v>5317</v>
      </c>
      <c r="C706" s="12" t="n">
        <v>42718</v>
      </c>
      <c r="D706" s="18" t="n">
        <v>45369</v>
      </c>
      <c r="E706" s="13" t="n">
        <v>8.9</v>
      </c>
    </row>
    <row r="707" customFormat="false" ht="14.5" hidden="false" customHeight="false" outlineLevel="0" collapsed="false">
      <c r="A707" s="10" t="n">
        <v>9788822603456</v>
      </c>
      <c r="B707" s="11" t="s">
        <v>5318</v>
      </c>
      <c r="C707" s="12" t="n">
        <v>42774</v>
      </c>
      <c r="D707" s="18" t="n">
        <v>45369</v>
      </c>
      <c r="E707" s="13" t="n">
        <v>8.9</v>
      </c>
    </row>
    <row r="708" customFormat="false" ht="14.5" hidden="false" customHeight="false" outlineLevel="0" collapsed="false">
      <c r="A708" s="10" t="n">
        <v>9788822603463</v>
      </c>
      <c r="B708" s="11" t="s">
        <v>5319</v>
      </c>
      <c r="C708" s="12" t="n">
        <v>42774</v>
      </c>
      <c r="D708" s="18" t="n">
        <v>45369</v>
      </c>
      <c r="E708" s="13" t="n">
        <v>8.9</v>
      </c>
    </row>
    <row r="709" customFormat="false" ht="14.5" hidden="false" customHeight="false" outlineLevel="0" collapsed="false">
      <c r="A709" s="10" t="n">
        <v>9788822603470</v>
      </c>
      <c r="B709" s="11" t="s">
        <v>5320</v>
      </c>
      <c r="C709" s="12" t="n">
        <v>42774</v>
      </c>
      <c r="D709" s="18" t="n">
        <v>45369</v>
      </c>
      <c r="E709" s="13" t="n">
        <v>8.9</v>
      </c>
    </row>
    <row r="710" customFormat="false" ht="14.5" hidden="false" customHeight="false" outlineLevel="0" collapsed="false">
      <c r="A710" s="10" t="n">
        <v>9788822603487</v>
      </c>
      <c r="B710" s="11" t="s">
        <v>5321</v>
      </c>
      <c r="C710" s="12" t="n">
        <v>42776</v>
      </c>
      <c r="D710" s="18" t="n">
        <v>45369</v>
      </c>
      <c r="E710" s="13" t="n">
        <v>8.9</v>
      </c>
    </row>
    <row r="711" customFormat="false" ht="14.5" hidden="false" customHeight="false" outlineLevel="0" collapsed="false">
      <c r="A711" s="10" t="n">
        <v>9788822603494</v>
      </c>
      <c r="B711" s="11" t="s">
        <v>5322</v>
      </c>
      <c r="C711" s="12" t="n">
        <v>42795</v>
      </c>
      <c r="D711" s="18" t="n">
        <v>45369</v>
      </c>
      <c r="E711" s="13" t="n">
        <v>8.9</v>
      </c>
    </row>
    <row r="712" customFormat="false" ht="14.5" hidden="false" customHeight="false" outlineLevel="0" collapsed="false">
      <c r="A712" s="10" t="n">
        <v>9788822603500</v>
      </c>
      <c r="B712" s="11" t="s">
        <v>5323</v>
      </c>
      <c r="C712" s="12" t="n">
        <v>42795</v>
      </c>
      <c r="D712" s="18" t="n">
        <v>45369</v>
      </c>
      <c r="E712" s="13" t="n">
        <v>8.9</v>
      </c>
    </row>
    <row r="713" customFormat="false" ht="14.5" hidden="false" customHeight="false" outlineLevel="0" collapsed="false">
      <c r="A713" s="10" t="n">
        <v>9788822604187</v>
      </c>
      <c r="B713" s="11" t="s">
        <v>5324</v>
      </c>
      <c r="C713" s="12" t="n">
        <v>42830</v>
      </c>
      <c r="D713" s="18" t="n">
        <v>45369</v>
      </c>
      <c r="E713" s="13" t="n">
        <v>8.9</v>
      </c>
    </row>
    <row r="714" customFormat="false" ht="14.5" hidden="false" customHeight="false" outlineLevel="0" collapsed="false">
      <c r="A714" s="10" t="n">
        <v>9788869209963</v>
      </c>
      <c r="B714" s="11" t="s">
        <v>5325</v>
      </c>
      <c r="C714" s="12" t="n">
        <v>42830</v>
      </c>
      <c r="D714" s="18" t="n">
        <v>45369</v>
      </c>
      <c r="E714" s="13" t="n">
        <v>8.9</v>
      </c>
    </row>
    <row r="715" customFormat="false" ht="14.5" hidden="false" customHeight="false" outlineLevel="0" collapsed="false">
      <c r="A715" s="10" t="n">
        <v>9788822605207</v>
      </c>
      <c r="B715" s="11" t="s">
        <v>5326</v>
      </c>
      <c r="C715" s="12" t="n">
        <v>42811</v>
      </c>
      <c r="D715" s="18" t="n">
        <v>45796</v>
      </c>
      <c r="E715" s="13" t="n">
        <v>8.9</v>
      </c>
    </row>
    <row r="716" customFormat="false" ht="14.5" hidden="false" customHeight="false" outlineLevel="0" collapsed="false">
      <c r="A716" s="10" t="n">
        <v>9788822604194</v>
      </c>
      <c r="B716" s="11" t="s">
        <v>5327</v>
      </c>
      <c r="C716" s="12" t="n">
        <v>42830</v>
      </c>
      <c r="D716" s="18" t="n">
        <v>45369</v>
      </c>
      <c r="E716" s="13" t="n">
        <v>8.9</v>
      </c>
    </row>
    <row r="717" customFormat="false" ht="14.5" hidden="false" customHeight="false" outlineLevel="0" collapsed="false">
      <c r="A717" s="10" t="n">
        <v>9788822604378</v>
      </c>
      <c r="B717" s="11" t="s">
        <v>5328</v>
      </c>
      <c r="C717" s="12" t="n">
        <v>42837</v>
      </c>
      <c r="D717" s="18" t="n">
        <v>45369</v>
      </c>
      <c r="E717" s="13" t="n">
        <v>8.9</v>
      </c>
    </row>
    <row r="718" customFormat="false" ht="14.5" hidden="false" customHeight="false" outlineLevel="0" collapsed="false">
      <c r="A718" s="10" t="n">
        <v>9788822604217</v>
      </c>
      <c r="B718" s="11" t="s">
        <v>5329</v>
      </c>
      <c r="C718" s="12" t="n">
        <v>42837</v>
      </c>
      <c r="D718" s="18" t="n">
        <v>45369</v>
      </c>
      <c r="E718" s="13" t="n">
        <v>8.9</v>
      </c>
    </row>
    <row r="719" customFormat="false" ht="14.5" hidden="false" customHeight="false" outlineLevel="0" collapsed="false">
      <c r="A719" s="10" t="n">
        <v>9788822604224</v>
      </c>
      <c r="B719" s="11" t="s">
        <v>5330</v>
      </c>
      <c r="C719" s="12" t="n">
        <v>42844</v>
      </c>
      <c r="D719" s="18" t="n">
        <v>45369</v>
      </c>
      <c r="E719" s="13" t="n">
        <v>8.9</v>
      </c>
    </row>
    <row r="720" customFormat="false" ht="14.5" hidden="false" customHeight="false" outlineLevel="0" collapsed="false">
      <c r="A720" s="10" t="n">
        <v>9788822604200</v>
      </c>
      <c r="B720" s="11" t="s">
        <v>5331</v>
      </c>
      <c r="C720" s="12" t="n">
        <v>42866</v>
      </c>
      <c r="D720" s="18" t="n">
        <v>45369</v>
      </c>
      <c r="E720" s="13" t="n">
        <v>8.9</v>
      </c>
    </row>
    <row r="721" customFormat="false" ht="14.5" hidden="false" customHeight="false" outlineLevel="0" collapsed="false">
      <c r="A721" s="10" t="n">
        <v>9788822605078</v>
      </c>
      <c r="B721" s="11" t="s">
        <v>5332</v>
      </c>
      <c r="C721" s="12" t="n">
        <v>42873</v>
      </c>
      <c r="D721" s="18" t="n">
        <v>45369</v>
      </c>
      <c r="E721" s="13" t="n">
        <v>8.9</v>
      </c>
    </row>
    <row r="722" customFormat="false" ht="14.5" hidden="false" customHeight="false" outlineLevel="0" collapsed="false">
      <c r="A722" s="10" t="n">
        <v>9788822605085</v>
      </c>
      <c r="B722" s="11" t="s">
        <v>5333</v>
      </c>
      <c r="C722" s="12" t="n">
        <v>42880</v>
      </c>
      <c r="D722" s="18" t="n">
        <v>45369</v>
      </c>
      <c r="E722" s="13" t="n">
        <v>8.9</v>
      </c>
    </row>
    <row r="723" customFormat="false" ht="14.5" hidden="false" customHeight="false" outlineLevel="0" collapsed="false">
      <c r="A723" s="10" t="n">
        <v>9788822605092</v>
      </c>
      <c r="B723" s="11" t="s">
        <v>5334</v>
      </c>
      <c r="C723" s="12" t="n">
        <v>42880</v>
      </c>
      <c r="D723" s="18" t="n">
        <v>45369</v>
      </c>
      <c r="E723" s="13" t="n">
        <v>8.9</v>
      </c>
    </row>
    <row r="724" customFormat="false" ht="14.5" hidden="false" customHeight="false" outlineLevel="0" collapsed="false">
      <c r="A724" s="10" t="n">
        <v>9788822605917</v>
      </c>
      <c r="B724" s="11" t="s">
        <v>5335</v>
      </c>
      <c r="C724" s="12" t="n">
        <v>42999</v>
      </c>
      <c r="D724" s="18" t="n">
        <v>45369</v>
      </c>
      <c r="E724" s="13" t="n">
        <v>8.9</v>
      </c>
    </row>
    <row r="725" customFormat="false" ht="14.5" hidden="false" customHeight="false" outlineLevel="0" collapsed="false">
      <c r="A725" s="10" t="n">
        <v>9788822605467</v>
      </c>
      <c r="B725" s="11" t="s">
        <v>5336</v>
      </c>
      <c r="C725" s="12" t="n">
        <v>42907</v>
      </c>
      <c r="D725" s="18" t="n">
        <v>45369</v>
      </c>
      <c r="E725" s="13" t="n">
        <v>9.9</v>
      </c>
    </row>
    <row r="726" customFormat="false" ht="14.5" hidden="false" customHeight="false" outlineLevel="0" collapsed="false">
      <c r="A726" s="10" t="n">
        <v>9788822606099</v>
      </c>
      <c r="B726" s="11" t="s">
        <v>5337</v>
      </c>
      <c r="C726" s="12" t="n">
        <v>42928</v>
      </c>
      <c r="D726" s="18" t="n">
        <v>45369</v>
      </c>
      <c r="E726" s="13" t="n">
        <v>8.9</v>
      </c>
    </row>
    <row r="727" customFormat="false" ht="14.5" hidden="false" customHeight="false" outlineLevel="0" collapsed="false">
      <c r="A727" s="10" t="n">
        <v>9788822606105</v>
      </c>
      <c r="B727" s="11" t="s">
        <v>5338</v>
      </c>
      <c r="C727" s="12" t="n">
        <v>42928</v>
      </c>
      <c r="D727" s="18" t="n">
        <v>45369</v>
      </c>
      <c r="E727" s="13" t="n">
        <v>8.9</v>
      </c>
    </row>
    <row r="728" customFormat="false" ht="14.5" hidden="false" customHeight="false" outlineLevel="0" collapsed="false">
      <c r="A728" s="10" t="n">
        <v>9788822606112</v>
      </c>
      <c r="B728" s="11" t="s">
        <v>5339</v>
      </c>
      <c r="C728" s="12" t="n">
        <v>42935</v>
      </c>
      <c r="D728" s="18" t="n">
        <v>45369</v>
      </c>
      <c r="E728" s="13" t="n">
        <v>8.9</v>
      </c>
    </row>
    <row r="729" customFormat="false" ht="14.5" hidden="false" customHeight="false" outlineLevel="0" collapsed="false">
      <c r="A729" s="10" t="n">
        <v>9788822606129</v>
      </c>
      <c r="B729" s="11" t="s">
        <v>5340</v>
      </c>
      <c r="C729" s="12" t="n">
        <v>42999</v>
      </c>
      <c r="D729" s="18" t="n">
        <v>45369</v>
      </c>
      <c r="E729" s="13" t="n">
        <v>8.9</v>
      </c>
    </row>
    <row r="730" customFormat="false" ht="14.5" hidden="false" customHeight="false" outlineLevel="0" collapsed="false">
      <c r="A730" s="10" t="n">
        <v>9788822606136</v>
      </c>
      <c r="B730" s="11" t="s">
        <v>5341</v>
      </c>
      <c r="C730" s="12" t="n">
        <v>42999</v>
      </c>
      <c r="D730" s="18" t="n">
        <v>45369</v>
      </c>
      <c r="E730" s="13" t="n">
        <v>8.9</v>
      </c>
    </row>
    <row r="731" customFormat="false" ht="14.5" hidden="false" customHeight="false" outlineLevel="0" collapsed="false">
      <c r="A731" s="10" t="n">
        <v>9788822606143</v>
      </c>
      <c r="B731" s="11" t="s">
        <v>5342</v>
      </c>
      <c r="C731" s="12" t="n">
        <v>43006</v>
      </c>
      <c r="D731" s="18" t="n">
        <v>45369</v>
      </c>
      <c r="E731" s="13" t="n">
        <v>8.9</v>
      </c>
    </row>
    <row r="732" customFormat="false" ht="14.5" hidden="false" customHeight="false" outlineLevel="0" collapsed="false">
      <c r="A732" s="10" t="n">
        <v>9788822606150</v>
      </c>
      <c r="B732" s="11" t="s">
        <v>5343</v>
      </c>
      <c r="C732" s="12" t="n">
        <v>42998</v>
      </c>
      <c r="D732" s="18" t="n">
        <v>45369</v>
      </c>
      <c r="E732" s="13" t="n">
        <v>9.9</v>
      </c>
    </row>
    <row r="733" customFormat="false" ht="14.5" hidden="false" customHeight="false" outlineLevel="0" collapsed="false">
      <c r="A733" s="10" t="n">
        <v>9788822606167</v>
      </c>
      <c r="B733" s="11" t="s">
        <v>5344</v>
      </c>
      <c r="C733" s="12" t="n">
        <v>43027</v>
      </c>
      <c r="D733" s="18" t="n">
        <v>45369</v>
      </c>
      <c r="E733" s="13" t="n">
        <v>8.9</v>
      </c>
    </row>
    <row r="734" customFormat="false" ht="14.5" hidden="false" customHeight="false" outlineLevel="0" collapsed="false">
      <c r="A734" s="10" t="n">
        <v>9788822607355</v>
      </c>
      <c r="B734" s="11" t="s">
        <v>5345</v>
      </c>
      <c r="C734" s="12" t="n">
        <v>43024</v>
      </c>
      <c r="D734" s="18" t="n">
        <v>45369</v>
      </c>
      <c r="E734" s="13" t="n">
        <v>8.9</v>
      </c>
    </row>
    <row r="735" customFormat="false" ht="14.5" hidden="false" customHeight="false" outlineLevel="0" collapsed="false">
      <c r="A735" s="10" t="n">
        <v>9788822607379</v>
      </c>
      <c r="B735" s="11" t="s">
        <v>5346</v>
      </c>
      <c r="C735" s="12" t="n">
        <v>43024</v>
      </c>
      <c r="D735" s="18" t="n">
        <v>45369</v>
      </c>
      <c r="E735" s="13" t="n">
        <v>9.9</v>
      </c>
    </row>
    <row r="736" customFormat="false" ht="14.5" hidden="false" customHeight="false" outlineLevel="0" collapsed="false">
      <c r="A736" s="10" t="n">
        <v>9788822607201</v>
      </c>
      <c r="B736" s="11" t="s">
        <v>5347</v>
      </c>
      <c r="C736" s="12" t="n">
        <v>43073</v>
      </c>
      <c r="D736" s="18" t="n">
        <v>45369</v>
      </c>
      <c r="E736" s="13" t="n">
        <v>8.9</v>
      </c>
    </row>
    <row r="737" customFormat="false" ht="14.5" hidden="false" customHeight="false" outlineLevel="0" collapsed="false">
      <c r="A737" s="10" t="n">
        <v>9788822607218</v>
      </c>
      <c r="B737" s="11" t="s">
        <v>5348</v>
      </c>
      <c r="C737" s="12" t="n">
        <v>43073</v>
      </c>
      <c r="D737" s="18" t="n">
        <v>45369</v>
      </c>
      <c r="E737" s="13" t="n">
        <v>8.9</v>
      </c>
    </row>
    <row r="738" customFormat="false" ht="14.5" hidden="false" customHeight="false" outlineLevel="0" collapsed="false">
      <c r="A738" s="10" t="n">
        <v>9788822607188</v>
      </c>
      <c r="B738" s="11" t="s">
        <v>5349</v>
      </c>
      <c r="C738" s="12" t="n">
        <v>43073</v>
      </c>
      <c r="D738" s="18" t="n">
        <v>45369</v>
      </c>
      <c r="E738" s="13" t="n">
        <v>8.9</v>
      </c>
    </row>
    <row r="739" customFormat="false" ht="14.5" hidden="false" customHeight="false" outlineLevel="0" collapsed="false">
      <c r="A739" s="10" t="n">
        <v>9788822607195</v>
      </c>
      <c r="B739" s="11" t="s">
        <v>5350</v>
      </c>
      <c r="C739" s="12" t="n">
        <v>43073</v>
      </c>
      <c r="D739" s="18" t="n">
        <v>45369</v>
      </c>
      <c r="E739" s="13" t="n">
        <v>8.9</v>
      </c>
    </row>
    <row r="740" customFormat="false" ht="14.5" hidden="false" customHeight="false" outlineLevel="0" collapsed="false">
      <c r="A740" s="10" t="n">
        <v>9788822607874</v>
      </c>
      <c r="B740" s="11" t="s">
        <v>5351</v>
      </c>
      <c r="C740" s="12" t="n">
        <v>43080</v>
      </c>
      <c r="D740" s="18" t="n">
        <v>45369</v>
      </c>
      <c r="E740" s="13" t="n">
        <v>8.9</v>
      </c>
    </row>
    <row r="741" customFormat="false" ht="14.5" hidden="false" customHeight="false" outlineLevel="0" collapsed="false">
      <c r="A741" s="10" t="n">
        <v>9788822607881</v>
      </c>
      <c r="B741" s="11" t="s">
        <v>5352</v>
      </c>
      <c r="C741" s="12" t="n">
        <v>43080</v>
      </c>
      <c r="D741" s="18" t="n">
        <v>45369</v>
      </c>
      <c r="E741" s="13" t="n">
        <v>8.9</v>
      </c>
    </row>
    <row r="742" customFormat="false" ht="14.5" hidden="false" customHeight="false" outlineLevel="0" collapsed="false">
      <c r="A742" s="10" t="n">
        <v>9788822607515</v>
      </c>
      <c r="B742" s="11" t="s">
        <v>5353</v>
      </c>
      <c r="C742" s="12" t="n">
        <v>43080</v>
      </c>
      <c r="D742" s="18" t="n">
        <v>45369</v>
      </c>
      <c r="E742" s="13" t="n">
        <v>8.9</v>
      </c>
    </row>
    <row r="743" customFormat="false" ht="14.5" hidden="false" customHeight="false" outlineLevel="0" collapsed="false">
      <c r="A743" s="10" t="n">
        <v>9788822607522</v>
      </c>
      <c r="B743" s="11" t="s">
        <v>5354</v>
      </c>
      <c r="C743" s="12" t="n">
        <v>43080</v>
      </c>
      <c r="D743" s="18" t="n">
        <v>45369</v>
      </c>
      <c r="E743" s="13" t="n">
        <v>8.9</v>
      </c>
    </row>
    <row r="744" customFormat="false" ht="14.5" hidden="false" customHeight="false" outlineLevel="0" collapsed="false">
      <c r="A744" s="10" t="n">
        <v>9788822607539</v>
      </c>
      <c r="B744" s="11" t="s">
        <v>5355</v>
      </c>
      <c r="C744" s="12" t="n">
        <v>43110</v>
      </c>
      <c r="D744" s="18" t="n">
        <v>45369</v>
      </c>
      <c r="E744" s="13" t="n">
        <v>9.9</v>
      </c>
    </row>
    <row r="745" customFormat="false" ht="14.5" hidden="false" customHeight="false" outlineLevel="0" collapsed="false">
      <c r="A745" s="10" t="n">
        <v>9788822607546</v>
      </c>
      <c r="B745" s="11" t="s">
        <v>5356</v>
      </c>
      <c r="C745" s="12" t="n">
        <v>43110</v>
      </c>
      <c r="D745" s="18" t="n">
        <v>45369</v>
      </c>
      <c r="E745" s="13" t="n">
        <v>8.9</v>
      </c>
    </row>
    <row r="746" customFormat="false" ht="14.5" hidden="false" customHeight="false" outlineLevel="0" collapsed="false">
      <c r="A746" s="10" t="n">
        <v>9788822608123</v>
      </c>
      <c r="B746" s="11" t="s">
        <v>5357</v>
      </c>
      <c r="C746" s="12" t="n">
        <v>43166</v>
      </c>
      <c r="D746" s="18" t="n">
        <v>45369</v>
      </c>
      <c r="E746" s="13" t="n">
        <v>8.9</v>
      </c>
    </row>
    <row r="747" customFormat="false" ht="14.5" hidden="false" customHeight="false" outlineLevel="0" collapsed="false">
      <c r="A747" s="10" t="n">
        <v>9788822608130</v>
      </c>
      <c r="B747" s="11" t="s">
        <v>5358</v>
      </c>
      <c r="C747" s="12" t="n">
        <v>43166</v>
      </c>
      <c r="D747" s="18" t="n">
        <v>45369</v>
      </c>
      <c r="E747" s="13" t="n">
        <v>9.9</v>
      </c>
    </row>
    <row r="748" customFormat="false" ht="14.5" hidden="false" customHeight="false" outlineLevel="0" collapsed="false">
      <c r="A748" s="10" t="n">
        <v>9788822608345</v>
      </c>
      <c r="B748" s="11" t="s">
        <v>5359</v>
      </c>
      <c r="C748" s="12" t="n">
        <v>43166</v>
      </c>
      <c r="D748" s="18" t="n">
        <v>45369</v>
      </c>
      <c r="E748" s="13" t="n">
        <v>8.9</v>
      </c>
    </row>
    <row r="749" customFormat="false" ht="14.5" hidden="false" customHeight="false" outlineLevel="0" collapsed="false">
      <c r="A749" s="10" t="n">
        <v>9788822608352</v>
      </c>
      <c r="B749" s="11" t="s">
        <v>5360</v>
      </c>
      <c r="C749" s="12" t="n">
        <v>43166</v>
      </c>
      <c r="D749" s="18" t="n">
        <v>45369</v>
      </c>
      <c r="E749" s="13" t="n">
        <v>8.9</v>
      </c>
    </row>
    <row r="750" customFormat="false" ht="14.5" hidden="false" customHeight="false" outlineLevel="0" collapsed="false">
      <c r="A750" s="10" t="n">
        <v>9788822608703</v>
      </c>
      <c r="B750" s="11" t="s">
        <v>5361</v>
      </c>
      <c r="C750" s="12" t="n">
        <v>43201</v>
      </c>
      <c r="D750" s="18" t="n">
        <v>45369</v>
      </c>
      <c r="E750" s="13" t="n">
        <v>9.9</v>
      </c>
    </row>
    <row r="751" customFormat="false" ht="14.5" hidden="false" customHeight="false" outlineLevel="0" collapsed="false">
      <c r="A751" s="10" t="n">
        <v>9788822608758</v>
      </c>
      <c r="B751" s="11" t="s">
        <v>5362</v>
      </c>
      <c r="C751" s="12" t="n">
        <v>43208</v>
      </c>
      <c r="D751" s="18" t="n">
        <v>45369</v>
      </c>
      <c r="E751" s="13" t="n">
        <v>8.9</v>
      </c>
    </row>
    <row r="752" customFormat="false" ht="14.5" hidden="false" customHeight="false" outlineLevel="0" collapsed="false">
      <c r="A752" s="10" t="n">
        <v>9788822608734</v>
      </c>
      <c r="B752" s="11" t="s">
        <v>5363</v>
      </c>
      <c r="C752" s="12" t="n">
        <v>43216</v>
      </c>
      <c r="D752" s="18" t="n">
        <v>45369</v>
      </c>
      <c r="E752" s="13" t="n">
        <v>8.9</v>
      </c>
    </row>
    <row r="753" customFormat="false" ht="14.5" hidden="false" customHeight="false" outlineLevel="0" collapsed="false">
      <c r="A753" s="10" t="n">
        <v>9788822608888</v>
      </c>
      <c r="B753" s="11" t="s">
        <v>5364</v>
      </c>
      <c r="C753" s="12" t="n">
        <v>43236</v>
      </c>
      <c r="D753" s="18" t="n">
        <v>45369</v>
      </c>
      <c r="E753" s="13" t="n">
        <v>8.9</v>
      </c>
    </row>
    <row r="754" customFormat="false" ht="14.5" hidden="false" customHeight="false" outlineLevel="0" collapsed="false">
      <c r="A754" s="10" t="n">
        <v>9788822608765</v>
      </c>
      <c r="B754" s="11" t="s">
        <v>5365</v>
      </c>
      <c r="C754" s="12" t="n">
        <v>43243</v>
      </c>
      <c r="D754" s="18" t="n">
        <v>45369</v>
      </c>
      <c r="E754" s="13" t="n">
        <v>8.9</v>
      </c>
    </row>
    <row r="755" customFormat="false" ht="14.5" hidden="false" customHeight="false" outlineLevel="0" collapsed="false">
      <c r="A755" s="10" t="n">
        <v>9788822608895</v>
      </c>
      <c r="B755" s="11" t="s">
        <v>5366</v>
      </c>
      <c r="C755" s="12" t="n">
        <v>43243</v>
      </c>
      <c r="D755" s="18" t="n">
        <v>45369</v>
      </c>
      <c r="E755" s="13" t="n">
        <v>9.9</v>
      </c>
    </row>
    <row r="756" customFormat="false" ht="14.5" hidden="false" customHeight="false" outlineLevel="0" collapsed="false">
      <c r="A756" s="10" t="n">
        <v>9788822609311</v>
      </c>
      <c r="B756" s="11" t="s">
        <v>5367</v>
      </c>
      <c r="C756" s="12" t="n">
        <v>43278</v>
      </c>
      <c r="D756" s="18" t="n">
        <v>45369</v>
      </c>
      <c r="E756" s="13" t="n">
        <v>9.9</v>
      </c>
    </row>
    <row r="757" customFormat="false" ht="14.5" hidden="false" customHeight="false" outlineLevel="0" collapsed="false">
      <c r="A757" s="10" t="n">
        <v>9788822609328</v>
      </c>
      <c r="B757" s="11" t="s">
        <v>5368</v>
      </c>
      <c r="C757" s="12" t="n">
        <v>43278</v>
      </c>
      <c r="D757" s="18" t="n">
        <v>45369</v>
      </c>
      <c r="E757" s="13" t="n">
        <v>10.9</v>
      </c>
    </row>
    <row r="758" customFormat="false" ht="14.5" hidden="false" customHeight="false" outlineLevel="0" collapsed="false">
      <c r="A758" s="10" t="n">
        <v>9788822609670</v>
      </c>
      <c r="B758" s="11" t="s">
        <v>5369</v>
      </c>
      <c r="C758" s="12" t="n">
        <v>43299</v>
      </c>
      <c r="D758" s="18" t="n">
        <v>45369</v>
      </c>
      <c r="E758" s="13" t="n">
        <v>8.9</v>
      </c>
    </row>
    <row r="759" customFormat="false" ht="14.5" hidden="false" customHeight="false" outlineLevel="0" collapsed="false">
      <c r="A759" s="10" t="n">
        <v>9788822609687</v>
      </c>
      <c r="B759" s="11" t="s">
        <v>5370</v>
      </c>
      <c r="C759" s="12" t="n">
        <v>43306</v>
      </c>
      <c r="D759" s="18" t="n">
        <v>45369</v>
      </c>
      <c r="E759" s="13" t="n">
        <v>8.9</v>
      </c>
    </row>
    <row r="760" customFormat="false" ht="14.5" hidden="false" customHeight="false" outlineLevel="0" collapsed="false">
      <c r="A760" s="10" t="n">
        <v>9788822609694</v>
      </c>
      <c r="B760" s="11" t="s">
        <v>5371</v>
      </c>
      <c r="C760" s="12" t="n">
        <v>43341</v>
      </c>
      <c r="D760" s="18" t="n">
        <v>45369</v>
      </c>
      <c r="E760" s="13" t="n">
        <v>9.9</v>
      </c>
    </row>
    <row r="761" customFormat="false" ht="14.5" hidden="false" customHeight="false" outlineLevel="0" collapsed="false">
      <c r="A761" s="10" t="n">
        <v>9788822610188</v>
      </c>
      <c r="B761" s="11" t="s">
        <v>5372</v>
      </c>
      <c r="C761" s="12" t="n">
        <v>43362</v>
      </c>
      <c r="D761" s="18" t="n">
        <v>45369</v>
      </c>
      <c r="E761" s="13" t="n">
        <v>8.9</v>
      </c>
    </row>
    <row r="762" customFormat="false" ht="14.5" hidden="false" customHeight="false" outlineLevel="0" collapsed="false">
      <c r="A762" s="10" t="n">
        <v>9788822610195</v>
      </c>
      <c r="B762" s="11" t="s">
        <v>5373</v>
      </c>
      <c r="C762" s="12" t="n">
        <v>43369</v>
      </c>
      <c r="D762" s="18" t="n">
        <v>45369</v>
      </c>
      <c r="E762" s="13" t="n">
        <v>8.9</v>
      </c>
    </row>
    <row r="763" customFormat="false" ht="14.5" hidden="false" customHeight="false" outlineLevel="0" collapsed="false">
      <c r="A763" s="10" t="n">
        <v>9788822610706</v>
      </c>
      <c r="B763" s="11" t="s">
        <v>5374</v>
      </c>
      <c r="C763" s="12" t="n">
        <v>43397</v>
      </c>
      <c r="D763" s="18" t="n">
        <v>45369</v>
      </c>
      <c r="E763" s="13" t="n">
        <v>9.9</v>
      </c>
    </row>
    <row r="764" customFormat="false" ht="14.5" hidden="false" customHeight="false" outlineLevel="0" collapsed="false">
      <c r="A764" s="10" t="n">
        <v>9788822608437</v>
      </c>
      <c r="B764" s="11" t="s">
        <v>5375</v>
      </c>
      <c r="C764" s="12" t="n">
        <v>43397</v>
      </c>
      <c r="D764" s="18" t="n">
        <v>45369</v>
      </c>
      <c r="E764" s="13" t="n">
        <v>8.9</v>
      </c>
    </row>
    <row r="765" customFormat="false" ht="14.5" hidden="false" customHeight="false" outlineLevel="0" collapsed="false">
      <c r="A765" s="10" t="n">
        <v>9788822610713</v>
      </c>
      <c r="B765" s="11" t="s">
        <v>5376</v>
      </c>
      <c r="C765" s="12" t="n">
        <v>43397</v>
      </c>
      <c r="D765" s="18" t="n">
        <v>45369</v>
      </c>
      <c r="E765" s="13" t="n">
        <v>9.9</v>
      </c>
    </row>
    <row r="766" customFormat="false" ht="14.5" hidden="false" customHeight="false" outlineLevel="0" collapsed="false">
      <c r="A766" s="10" t="n">
        <v>9788822611475</v>
      </c>
      <c r="B766" s="11" t="s">
        <v>5377</v>
      </c>
      <c r="C766" s="12" t="n">
        <v>43425</v>
      </c>
      <c r="D766" s="18" t="n">
        <v>45369</v>
      </c>
      <c r="E766" s="13" t="n">
        <v>8.9</v>
      </c>
    </row>
    <row r="767" customFormat="false" ht="14.5" hidden="false" customHeight="false" outlineLevel="0" collapsed="false">
      <c r="A767" s="10" t="n">
        <v>9788822611468</v>
      </c>
      <c r="B767" s="11" t="s">
        <v>5378</v>
      </c>
      <c r="C767" s="12" t="n">
        <v>43432</v>
      </c>
      <c r="D767" s="18" t="n">
        <v>45369</v>
      </c>
      <c r="E767" s="13" t="n">
        <v>8.9</v>
      </c>
    </row>
    <row r="768" customFormat="false" ht="14.5" hidden="false" customHeight="false" outlineLevel="0" collapsed="false">
      <c r="A768" s="10" t="n">
        <v>9788822611079</v>
      </c>
      <c r="B768" s="11" t="s">
        <v>5379</v>
      </c>
      <c r="C768" s="12" t="n">
        <v>43432</v>
      </c>
      <c r="D768" s="18" t="n">
        <v>45369</v>
      </c>
      <c r="E768" s="13" t="n">
        <v>8.9</v>
      </c>
    </row>
    <row r="769" customFormat="false" ht="14.5" hidden="false" customHeight="false" outlineLevel="0" collapsed="false">
      <c r="A769" s="10" t="n">
        <v>9788822611086</v>
      </c>
      <c r="B769" s="11" t="s">
        <v>5380</v>
      </c>
      <c r="C769" s="12" t="n">
        <v>43488</v>
      </c>
      <c r="D769" s="18" t="n">
        <v>45369</v>
      </c>
      <c r="E769" s="13" t="n">
        <v>9.9</v>
      </c>
    </row>
    <row r="770" customFormat="false" ht="14.5" hidden="false" customHeight="false" outlineLevel="0" collapsed="false">
      <c r="A770" s="10" t="n">
        <v>9788822611482</v>
      </c>
      <c r="B770" s="11" t="s">
        <v>5381</v>
      </c>
      <c r="C770" s="12" t="n">
        <v>43488</v>
      </c>
      <c r="D770" s="18" t="n">
        <v>45369</v>
      </c>
      <c r="E770" s="13" t="n">
        <v>10.9</v>
      </c>
    </row>
    <row r="771" customFormat="false" ht="14.5" hidden="false" customHeight="false" outlineLevel="0" collapsed="false">
      <c r="A771" s="10" t="n">
        <v>9788822612656</v>
      </c>
      <c r="B771" s="11" t="s">
        <v>5382</v>
      </c>
      <c r="C771" s="12" t="n">
        <v>43469</v>
      </c>
      <c r="D771" s="18" t="n">
        <v>45369</v>
      </c>
      <c r="E771" s="13" t="n">
        <v>8.9</v>
      </c>
    </row>
    <row r="772" customFormat="false" ht="14.5" hidden="false" customHeight="false" outlineLevel="0" collapsed="false">
      <c r="A772" s="10" t="n">
        <v>9788822612663</v>
      </c>
      <c r="B772" s="11" t="s">
        <v>5383</v>
      </c>
      <c r="C772" s="12" t="n">
        <v>43497</v>
      </c>
      <c r="D772" s="18" t="n">
        <v>45369</v>
      </c>
      <c r="E772" s="13" t="n">
        <v>8.9</v>
      </c>
    </row>
    <row r="773" customFormat="false" ht="14.5" hidden="false" customHeight="false" outlineLevel="0" collapsed="false">
      <c r="A773" s="10" t="n">
        <v>9788822612670</v>
      </c>
      <c r="B773" s="11" t="s">
        <v>5384</v>
      </c>
      <c r="C773" s="12" t="n">
        <v>43509</v>
      </c>
      <c r="D773" s="18" t="n">
        <v>45369</v>
      </c>
      <c r="E773" s="13" t="n">
        <v>8.9</v>
      </c>
    </row>
    <row r="774" customFormat="false" ht="14.5" hidden="false" customHeight="false" outlineLevel="0" collapsed="false">
      <c r="A774" s="10" t="n">
        <v>9788822612687</v>
      </c>
      <c r="B774" s="11" t="s">
        <v>5385</v>
      </c>
      <c r="C774" s="12" t="n">
        <v>43516</v>
      </c>
      <c r="D774" s="18" t="n">
        <v>45369</v>
      </c>
      <c r="E774" s="13" t="n">
        <v>8.9</v>
      </c>
    </row>
    <row r="775" customFormat="false" ht="14.5" hidden="false" customHeight="false" outlineLevel="0" collapsed="false">
      <c r="A775" s="10" t="n">
        <v>9788822607362</v>
      </c>
      <c r="B775" s="11" t="s">
        <v>5386</v>
      </c>
      <c r="C775" s="12" t="n">
        <v>43019</v>
      </c>
      <c r="D775" s="18" t="n">
        <v>45369</v>
      </c>
      <c r="E775" s="13" t="n">
        <v>8.9</v>
      </c>
    </row>
    <row r="776" customFormat="false" ht="14.5" hidden="false" customHeight="false" outlineLevel="0" collapsed="false">
      <c r="A776" s="10" t="n">
        <v>9788822612151</v>
      </c>
      <c r="B776" s="11" t="s">
        <v>5387</v>
      </c>
      <c r="C776" s="12" t="n">
        <v>43411</v>
      </c>
      <c r="D776" s="18" t="n">
        <v>45369</v>
      </c>
      <c r="E776" s="13" t="n">
        <v>8.9</v>
      </c>
    </row>
    <row r="777" customFormat="false" ht="14.5" hidden="false" customHeight="false" outlineLevel="0" collapsed="false">
      <c r="A777" s="10" t="n">
        <v>9788822608710</v>
      </c>
      <c r="B777" s="11" t="s">
        <v>5388</v>
      </c>
      <c r="C777" s="12" t="n">
        <v>43201</v>
      </c>
      <c r="D777" s="18" t="n">
        <v>45369</v>
      </c>
      <c r="E777" s="13" t="n">
        <v>10.9</v>
      </c>
    </row>
    <row r="778" customFormat="false" ht="14.5" hidden="false" customHeight="false" outlineLevel="0" collapsed="false">
      <c r="A778" s="10" t="n">
        <v>9788822603913</v>
      </c>
      <c r="B778" s="11" t="s">
        <v>5389</v>
      </c>
      <c r="C778" s="12" t="n">
        <v>42859</v>
      </c>
      <c r="D778" s="18" t="n">
        <v>45761</v>
      </c>
      <c r="E778" s="13" t="n">
        <v>20</v>
      </c>
    </row>
    <row r="779" customFormat="false" ht="14.5" hidden="false" customHeight="false" outlineLevel="0" collapsed="false">
      <c r="A779" s="10" t="n">
        <v>9788822603944</v>
      </c>
      <c r="B779" s="11" t="s">
        <v>5390</v>
      </c>
      <c r="C779" s="12" t="n">
        <v>42908</v>
      </c>
      <c r="D779" s="18" t="n">
        <v>45761</v>
      </c>
      <c r="E779" s="13" t="n">
        <v>20</v>
      </c>
    </row>
    <row r="780" customFormat="false" ht="14.5" hidden="false" customHeight="false" outlineLevel="0" collapsed="false">
      <c r="A780" s="10" t="n">
        <v>9788822603920</v>
      </c>
      <c r="B780" s="11" t="s">
        <v>5391</v>
      </c>
      <c r="C780" s="12" t="n">
        <v>42859</v>
      </c>
      <c r="D780" s="18" t="n">
        <v>45761</v>
      </c>
      <c r="E780" s="13" t="n">
        <v>20</v>
      </c>
    </row>
    <row r="781" customFormat="false" ht="14.5" hidden="false" customHeight="false" outlineLevel="0" collapsed="false">
      <c r="A781" s="10" t="n">
        <v>9788822603937</v>
      </c>
      <c r="B781" s="11" t="s">
        <v>5392</v>
      </c>
      <c r="C781" s="12" t="n">
        <v>42873</v>
      </c>
      <c r="D781" s="18" t="n">
        <v>45761</v>
      </c>
      <c r="E781" s="13" t="n">
        <v>20</v>
      </c>
    </row>
    <row r="782" customFormat="false" ht="14.5" hidden="false" customHeight="false" outlineLevel="0" collapsed="false">
      <c r="A782" s="10" t="n">
        <v>9788869206139</v>
      </c>
      <c r="B782" s="11" t="s">
        <v>5393</v>
      </c>
      <c r="C782" s="12" t="n">
        <v>42460</v>
      </c>
      <c r="D782" s="18" t="n">
        <v>45761</v>
      </c>
      <c r="E782" s="13" t="n">
        <v>14</v>
      </c>
    </row>
    <row r="783" customFormat="false" ht="14.5" hidden="false" customHeight="false" outlineLevel="0" collapsed="false">
      <c r="A783" s="10" t="n">
        <v>9788869209994</v>
      </c>
      <c r="B783" s="11" t="s">
        <v>5394</v>
      </c>
      <c r="C783" s="12" t="n">
        <v>42677</v>
      </c>
      <c r="D783" s="18" t="n">
        <v>45761</v>
      </c>
      <c r="E783" s="13" t="n">
        <v>12</v>
      </c>
    </row>
    <row r="784" customFormat="false" ht="14.5" hidden="false" customHeight="false" outlineLevel="0" collapsed="false">
      <c r="A784" s="10" t="n">
        <v>9788822613868</v>
      </c>
      <c r="B784" s="11" t="s">
        <v>5395</v>
      </c>
      <c r="C784" s="12" t="n">
        <v>43579</v>
      </c>
      <c r="D784" s="18" t="n">
        <v>45761</v>
      </c>
      <c r="E784" s="13" t="n">
        <v>13</v>
      </c>
    </row>
    <row r="785" customFormat="false" ht="14.5" hidden="false" customHeight="false" outlineLevel="0" collapsed="false">
      <c r="A785" s="10" t="n">
        <v>9788864207834</v>
      </c>
      <c r="B785" s="11" t="s">
        <v>5396</v>
      </c>
      <c r="C785" s="12" t="n">
        <v>41614</v>
      </c>
      <c r="D785" s="18" t="n">
        <v>43246</v>
      </c>
      <c r="E785" s="13" t="n">
        <v>4.3</v>
      </c>
    </row>
    <row r="786" customFormat="false" ht="14.5" hidden="false" customHeight="false" outlineLevel="0" collapsed="false">
      <c r="A786" s="10" t="n">
        <v>9788869203589</v>
      </c>
      <c r="B786" s="11" t="s">
        <v>5397</v>
      </c>
      <c r="C786" s="12" t="n">
        <v>42153</v>
      </c>
      <c r="D786" s="18" t="n">
        <v>43246</v>
      </c>
      <c r="E786" s="13" t="n">
        <v>4.3</v>
      </c>
    </row>
    <row r="787" customFormat="false" ht="14.5" hidden="false" customHeight="false" outlineLevel="0" collapsed="false">
      <c r="A787" s="10" t="n">
        <v>9788869204685</v>
      </c>
      <c r="B787" s="11" t="s">
        <v>5398</v>
      </c>
      <c r="C787" s="12" t="n">
        <v>42605</v>
      </c>
      <c r="D787" s="18" t="n">
        <v>43246</v>
      </c>
      <c r="E787" s="13" t="n">
        <v>4.3</v>
      </c>
    </row>
    <row r="788" customFormat="false" ht="14.5" hidden="false" customHeight="false" outlineLevel="0" collapsed="false">
      <c r="A788" s="10" t="n">
        <v>9788869206559</v>
      </c>
      <c r="B788" s="11" t="s">
        <v>5399</v>
      </c>
      <c r="C788" s="12" t="n">
        <v>42605</v>
      </c>
      <c r="D788" s="18" t="n">
        <v>43246</v>
      </c>
      <c r="E788" s="13" t="n">
        <v>4.3</v>
      </c>
    </row>
    <row r="789" customFormat="false" ht="14.5" hidden="false" customHeight="false" outlineLevel="0" collapsed="false">
      <c r="A789" s="10" t="n">
        <v>9788822601346</v>
      </c>
      <c r="B789" s="11" t="s">
        <v>5400</v>
      </c>
      <c r="C789" s="12" t="n">
        <v>42605</v>
      </c>
      <c r="D789" s="18" t="n">
        <v>43246</v>
      </c>
      <c r="E789" s="13" t="n">
        <v>4.3</v>
      </c>
    </row>
    <row r="790" customFormat="false" ht="14.5" hidden="false" customHeight="false" outlineLevel="0" collapsed="false">
      <c r="A790" s="10" t="n">
        <v>9788822604149</v>
      </c>
      <c r="B790" s="11" t="s">
        <v>5401</v>
      </c>
      <c r="C790" s="12" t="n">
        <v>42386</v>
      </c>
      <c r="D790" s="18" t="n">
        <v>43246</v>
      </c>
      <c r="E790" s="13" t="n">
        <v>4.3</v>
      </c>
    </row>
    <row r="791" customFormat="false" ht="14.5" hidden="false" customHeight="false" outlineLevel="0" collapsed="false">
      <c r="A791" s="10" t="n">
        <v>9788822605665</v>
      </c>
      <c r="B791" s="11" t="s">
        <v>5402</v>
      </c>
      <c r="C791" s="12" t="n">
        <v>42853</v>
      </c>
      <c r="D791" s="18" t="n">
        <v>43246</v>
      </c>
      <c r="E791" s="13" t="n">
        <v>4.3</v>
      </c>
    </row>
    <row r="792" customFormat="false" ht="14.5" hidden="false" customHeight="false" outlineLevel="0" collapsed="false">
      <c r="A792" s="10" t="n">
        <v>9788822606464</v>
      </c>
      <c r="B792" s="11" t="s">
        <v>5403</v>
      </c>
      <c r="C792" s="12" t="n">
        <v>42944</v>
      </c>
      <c r="D792" s="18" t="n">
        <v>43246</v>
      </c>
      <c r="E792" s="13" t="n">
        <v>4.3</v>
      </c>
    </row>
    <row r="793" customFormat="false" ht="14.5" hidden="false" customHeight="false" outlineLevel="0" collapsed="false">
      <c r="A793" s="10" t="n">
        <v>9788864208671</v>
      </c>
      <c r="B793" s="11" t="s">
        <v>5404</v>
      </c>
      <c r="C793" s="12" t="n">
        <v>41677</v>
      </c>
      <c r="D793" s="18" t="n">
        <v>43246</v>
      </c>
      <c r="E793" s="13" t="n">
        <v>4.3</v>
      </c>
    </row>
    <row r="794" customFormat="false" ht="14.5" hidden="false" customHeight="false" outlineLevel="0" collapsed="false">
      <c r="A794" s="10" t="n">
        <v>9788864209449</v>
      </c>
      <c r="B794" s="11" t="s">
        <v>5405</v>
      </c>
      <c r="C794" s="12" t="n">
        <v>41761</v>
      </c>
      <c r="D794" s="18" t="n">
        <v>43246</v>
      </c>
      <c r="E794" s="13" t="n">
        <v>4.3</v>
      </c>
    </row>
    <row r="795" customFormat="false" ht="14.5" hidden="false" customHeight="false" outlineLevel="0" collapsed="false">
      <c r="A795" s="10" t="n">
        <v>9788869200250</v>
      </c>
      <c r="B795" s="11" t="s">
        <v>5406</v>
      </c>
      <c r="C795" s="12" t="n">
        <v>41824</v>
      </c>
      <c r="D795" s="18" t="n">
        <v>43246</v>
      </c>
      <c r="E795" s="13" t="n">
        <v>4.3</v>
      </c>
    </row>
    <row r="796" customFormat="false" ht="14.5" hidden="false" customHeight="false" outlineLevel="0" collapsed="false">
      <c r="A796" s="10" t="n">
        <v>9788869200229</v>
      </c>
      <c r="B796" s="11" t="s">
        <v>5407</v>
      </c>
      <c r="C796" s="12" t="n">
        <v>41874</v>
      </c>
      <c r="D796" s="18" t="n">
        <v>43246</v>
      </c>
      <c r="E796" s="13" t="n">
        <v>4.3</v>
      </c>
    </row>
    <row r="797" customFormat="false" ht="14.5" hidden="false" customHeight="false" outlineLevel="0" collapsed="false">
      <c r="A797" s="10" t="n">
        <v>9788869200625</v>
      </c>
      <c r="B797" s="11" t="s">
        <v>5408</v>
      </c>
      <c r="C797" s="12" t="n">
        <v>41874</v>
      </c>
      <c r="D797" s="18" t="n">
        <v>43246</v>
      </c>
      <c r="E797" s="13" t="n">
        <v>4.3</v>
      </c>
    </row>
    <row r="798" customFormat="false" ht="14.5" hidden="false" customHeight="false" outlineLevel="0" collapsed="false">
      <c r="A798" s="10" t="n">
        <v>9788869201905</v>
      </c>
      <c r="B798" s="11" t="s">
        <v>5409</v>
      </c>
      <c r="C798" s="12" t="n">
        <v>41648</v>
      </c>
      <c r="D798" s="18" t="n">
        <v>43246</v>
      </c>
      <c r="E798" s="13" t="n">
        <v>4.3</v>
      </c>
    </row>
    <row r="799" customFormat="false" ht="14.5" hidden="false" customHeight="false" outlineLevel="0" collapsed="false">
      <c r="A799" s="10" t="n">
        <v>9788869202070</v>
      </c>
      <c r="B799" s="11" t="s">
        <v>5410</v>
      </c>
      <c r="C799" s="12" t="n">
        <v>42048</v>
      </c>
      <c r="D799" s="18" t="n">
        <v>43246</v>
      </c>
      <c r="E799" s="13" t="n">
        <v>4.3</v>
      </c>
    </row>
    <row r="800" customFormat="false" ht="14.5" hidden="false" customHeight="false" outlineLevel="0" collapsed="false">
      <c r="A800" s="10" t="n">
        <v>9788869203350</v>
      </c>
      <c r="B800" s="11" t="s">
        <v>5411</v>
      </c>
      <c r="C800" s="12" t="n">
        <v>42151</v>
      </c>
      <c r="D800" s="18" t="n">
        <v>43246</v>
      </c>
      <c r="E800" s="13" t="n">
        <v>4.3</v>
      </c>
    </row>
    <row r="801" customFormat="false" ht="14.5" hidden="false" customHeight="false" outlineLevel="0" collapsed="false">
      <c r="A801" s="10" t="n">
        <v>9788864206707</v>
      </c>
      <c r="B801" s="11" t="s">
        <v>5412</v>
      </c>
      <c r="C801" s="12" t="n">
        <v>41812</v>
      </c>
      <c r="D801" s="18" t="n">
        <v>43126</v>
      </c>
      <c r="E801" s="13" t="n">
        <v>4.3</v>
      </c>
    </row>
    <row r="802" customFormat="false" ht="14.5" hidden="false" customHeight="false" outlineLevel="0" collapsed="false">
      <c r="A802" s="10" t="n">
        <v>9788864209012</v>
      </c>
      <c r="B802" s="11" t="s">
        <v>5413</v>
      </c>
      <c r="C802" s="12" t="n">
        <v>41726</v>
      </c>
      <c r="D802" s="18" t="n">
        <v>45796</v>
      </c>
      <c r="E802" s="13" t="n">
        <v>4.3</v>
      </c>
    </row>
    <row r="803" customFormat="false" ht="14.5" hidden="false" customHeight="false" outlineLevel="0" collapsed="false">
      <c r="A803" s="10" t="n">
        <v>9788864209029</v>
      </c>
      <c r="B803" s="11" t="s">
        <v>5414</v>
      </c>
      <c r="C803" s="12" t="n">
        <v>41726</v>
      </c>
      <c r="D803" s="18" t="n">
        <v>45796</v>
      </c>
      <c r="E803" s="13" t="n">
        <v>4.3</v>
      </c>
    </row>
    <row r="804" customFormat="false" ht="14.5" hidden="false" customHeight="false" outlineLevel="0" collapsed="false">
      <c r="A804" s="10" t="n">
        <v>9788864204833</v>
      </c>
      <c r="B804" s="11" t="s">
        <v>5415</v>
      </c>
      <c r="C804" s="12" t="n">
        <v>41942</v>
      </c>
      <c r="D804" s="18" t="n">
        <v>45796</v>
      </c>
      <c r="E804" s="13" t="n">
        <v>4.3</v>
      </c>
    </row>
    <row r="805" customFormat="false" ht="14.5" hidden="false" customHeight="false" outlineLevel="0" collapsed="false">
      <c r="A805" s="10" t="n">
        <v>9788864209920</v>
      </c>
      <c r="B805" s="11" t="s">
        <v>5416</v>
      </c>
      <c r="C805" s="12" t="n">
        <v>41942</v>
      </c>
      <c r="D805" s="18" t="n">
        <v>43126</v>
      </c>
      <c r="E805" s="13" t="n">
        <v>4.3</v>
      </c>
    </row>
    <row r="806" customFormat="false" ht="14.5" hidden="false" customHeight="false" outlineLevel="0" collapsed="false">
      <c r="A806" s="10" t="n">
        <v>9788869200328</v>
      </c>
      <c r="B806" s="11" t="s">
        <v>5417</v>
      </c>
      <c r="C806" s="12" t="n">
        <v>41824</v>
      </c>
      <c r="D806" s="18" t="n">
        <v>43126</v>
      </c>
      <c r="E806" s="13" t="n">
        <v>4.3</v>
      </c>
    </row>
    <row r="807" customFormat="false" ht="14.5" hidden="false" customHeight="false" outlineLevel="0" collapsed="false">
      <c r="A807" s="10" t="n">
        <v>9788869200205</v>
      </c>
      <c r="B807" s="11" t="s">
        <v>5418</v>
      </c>
      <c r="C807" s="12" t="n">
        <v>42021</v>
      </c>
      <c r="D807" s="18" t="n">
        <v>43126</v>
      </c>
      <c r="E807" s="13" t="n">
        <v>4.3</v>
      </c>
    </row>
    <row r="808" customFormat="false" ht="14.5" hidden="false" customHeight="false" outlineLevel="0" collapsed="false">
      <c r="A808" s="10" t="n">
        <v>9788869201189</v>
      </c>
      <c r="B808" s="11" t="s">
        <v>5419</v>
      </c>
      <c r="C808" s="12" t="n">
        <v>41874</v>
      </c>
      <c r="D808" s="18" t="n">
        <v>43126</v>
      </c>
      <c r="E808" s="13" t="n">
        <v>4.3</v>
      </c>
    </row>
    <row r="809" customFormat="false" ht="14.5" hidden="false" customHeight="false" outlineLevel="0" collapsed="false">
      <c r="A809" s="10" t="n">
        <v>9788869200618</v>
      </c>
      <c r="B809" s="11" t="s">
        <v>5420</v>
      </c>
      <c r="C809" s="12" t="n">
        <v>41874</v>
      </c>
      <c r="D809" s="18" t="n">
        <v>43126</v>
      </c>
      <c r="E809" s="13" t="n">
        <v>4.3</v>
      </c>
    </row>
    <row r="810" customFormat="false" ht="14.5" hidden="false" customHeight="false" outlineLevel="0" collapsed="false">
      <c r="A810" s="10" t="n">
        <v>9788869201530</v>
      </c>
      <c r="B810" s="11" t="s">
        <v>5421</v>
      </c>
      <c r="C810" s="12" t="n">
        <v>41965</v>
      </c>
      <c r="D810" s="18" t="n">
        <v>43126</v>
      </c>
      <c r="E810" s="13" t="n">
        <v>4.3</v>
      </c>
    </row>
    <row r="811" customFormat="false" ht="14.5" hidden="false" customHeight="false" outlineLevel="0" collapsed="false">
      <c r="A811" s="10" t="n">
        <v>9788869202186</v>
      </c>
      <c r="B811" s="11" t="s">
        <v>5422</v>
      </c>
      <c r="C811" s="12" t="n">
        <v>41680</v>
      </c>
      <c r="D811" s="18" t="n">
        <v>43126</v>
      </c>
      <c r="E811" s="13" t="n">
        <v>4.3</v>
      </c>
    </row>
    <row r="812" customFormat="false" ht="14.5" hidden="false" customHeight="false" outlineLevel="0" collapsed="false">
      <c r="A812" s="10" t="n">
        <v>9788864206127</v>
      </c>
      <c r="B812" s="11" t="s">
        <v>5423</v>
      </c>
      <c r="C812" s="12" t="n">
        <v>41523</v>
      </c>
      <c r="D812" s="18" t="n">
        <v>43126</v>
      </c>
      <c r="E812" s="13" t="n">
        <v>4.3</v>
      </c>
    </row>
    <row r="813" customFormat="false" ht="14.5" hidden="false" customHeight="false" outlineLevel="0" collapsed="false">
      <c r="A813" s="10" t="n">
        <v>9788869202742</v>
      </c>
      <c r="B813" s="11" t="s">
        <v>5424</v>
      </c>
      <c r="C813" s="12" t="n">
        <v>42083</v>
      </c>
      <c r="D813" s="18" t="n">
        <v>43126</v>
      </c>
      <c r="E813" s="13" t="n">
        <v>4.3</v>
      </c>
    </row>
    <row r="814" customFormat="false" ht="14.5" hidden="false" customHeight="false" outlineLevel="0" collapsed="false">
      <c r="A814" s="10" t="n">
        <v>9788869203480</v>
      </c>
      <c r="B814" s="11" t="s">
        <v>5425</v>
      </c>
      <c r="C814" s="12" t="n">
        <v>42153</v>
      </c>
      <c r="D814" s="18" t="n">
        <v>43126</v>
      </c>
      <c r="E814" s="13" t="n">
        <v>4.3</v>
      </c>
    </row>
    <row r="815" customFormat="false" ht="14.5" hidden="false" customHeight="false" outlineLevel="0" collapsed="false">
      <c r="A815" s="10" t="n">
        <v>9788869203992</v>
      </c>
      <c r="B815" s="11" t="s">
        <v>5426</v>
      </c>
      <c r="C815" s="12" t="n">
        <v>42181</v>
      </c>
      <c r="D815" s="18" t="n">
        <v>43126</v>
      </c>
      <c r="E815" s="13" t="n">
        <v>4.3</v>
      </c>
    </row>
    <row r="816" customFormat="false" ht="14.5" hidden="false" customHeight="false" outlineLevel="0" collapsed="false">
      <c r="A816" s="10" t="n">
        <v>9788869204777</v>
      </c>
      <c r="B816" s="11" t="s">
        <v>5427</v>
      </c>
      <c r="C816" s="12" t="n">
        <v>42249</v>
      </c>
      <c r="D816" s="18" t="n">
        <v>43126</v>
      </c>
      <c r="E816" s="13" t="n">
        <v>4.3</v>
      </c>
    </row>
    <row r="817" customFormat="false" ht="14.5" hidden="false" customHeight="false" outlineLevel="0" collapsed="false">
      <c r="A817" s="10" t="n">
        <v>9788864206134</v>
      </c>
      <c r="B817" s="11" t="s">
        <v>5428</v>
      </c>
      <c r="C817" s="12" t="n">
        <v>41523</v>
      </c>
      <c r="D817" s="18" t="n">
        <v>43126</v>
      </c>
      <c r="E817" s="13" t="n">
        <v>4.3</v>
      </c>
    </row>
    <row r="818" customFormat="false" ht="14.5" hidden="false" customHeight="false" outlineLevel="0" collapsed="false">
      <c r="A818" s="10" t="n">
        <v>9788864206141</v>
      </c>
      <c r="B818" s="11" t="s">
        <v>5429</v>
      </c>
      <c r="C818" s="12" t="n">
        <v>41523</v>
      </c>
      <c r="D818" s="18" t="n">
        <v>43126</v>
      </c>
      <c r="E818" s="13" t="n">
        <v>4.3</v>
      </c>
    </row>
    <row r="819" customFormat="false" ht="14.5" hidden="false" customHeight="false" outlineLevel="0" collapsed="false">
      <c r="A819" s="10" t="n">
        <v>9788864207032</v>
      </c>
      <c r="B819" s="11" t="s">
        <v>5430</v>
      </c>
      <c r="C819" s="12" t="n">
        <v>41381</v>
      </c>
      <c r="D819" s="18" t="n">
        <v>43126</v>
      </c>
      <c r="E819" s="13" t="n">
        <v>4.3</v>
      </c>
    </row>
    <row r="820" customFormat="false" ht="14.5" hidden="false" customHeight="false" outlineLevel="0" collapsed="false">
      <c r="A820" s="10" t="n">
        <v>9788864207285</v>
      </c>
      <c r="B820" s="11" t="s">
        <v>5431</v>
      </c>
      <c r="C820" s="12" t="n">
        <v>41381</v>
      </c>
      <c r="D820" s="18" t="n">
        <v>43126</v>
      </c>
      <c r="E820" s="13" t="n">
        <v>4.3</v>
      </c>
    </row>
    <row r="821" customFormat="false" ht="14.5" hidden="false" customHeight="false" outlineLevel="0" collapsed="false">
      <c r="A821" s="10" t="n">
        <v>9788864207568</v>
      </c>
      <c r="B821" s="11" t="s">
        <v>5432</v>
      </c>
      <c r="C821" s="12" t="n">
        <v>41381</v>
      </c>
      <c r="D821" s="18" t="n">
        <v>43126</v>
      </c>
      <c r="E821" s="13" t="n">
        <v>4.3</v>
      </c>
    </row>
    <row r="822" customFormat="false" ht="14.5" hidden="false" customHeight="false" outlineLevel="0" collapsed="false">
      <c r="A822" s="10" t="n">
        <v>9788864208589</v>
      </c>
      <c r="B822" s="11" t="s">
        <v>5433</v>
      </c>
      <c r="C822" s="12" t="n">
        <v>41451</v>
      </c>
      <c r="D822" s="18" t="n">
        <v>43126</v>
      </c>
      <c r="E822" s="13" t="n">
        <v>4.3</v>
      </c>
    </row>
    <row r="823" customFormat="false" ht="14.5" hidden="false" customHeight="false" outlineLevel="0" collapsed="false">
      <c r="A823" s="10" t="n">
        <v>9788864208596</v>
      </c>
      <c r="B823" s="11" t="s">
        <v>5434</v>
      </c>
      <c r="C823" s="12" t="n">
        <v>41816</v>
      </c>
      <c r="D823" s="18" t="n">
        <v>43126</v>
      </c>
      <c r="E823" s="13" t="n">
        <v>4.3</v>
      </c>
    </row>
    <row r="824" customFormat="false" ht="14.5" hidden="false" customHeight="false" outlineLevel="0" collapsed="false">
      <c r="A824" s="10" t="n">
        <v>9788822622525</v>
      </c>
      <c r="B824" s="11" t="s">
        <v>5435</v>
      </c>
      <c r="C824" s="12" t="n">
        <v>44265</v>
      </c>
      <c r="D824" s="18" t="n">
        <v>45761</v>
      </c>
      <c r="E824" s="13" t="n">
        <v>14.9</v>
      </c>
    </row>
    <row r="825" customFormat="false" ht="14.5" hidden="false" customHeight="false" outlineLevel="0" collapsed="false">
      <c r="A825" s="10" t="n">
        <v>9788864206479</v>
      </c>
      <c r="B825" s="11" t="s">
        <v>5436</v>
      </c>
      <c r="C825" s="12" t="n">
        <v>41509</v>
      </c>
      <c r="D825" s="18" t="n">
        <v>45733</v>
      </c>
      <c r="E825" s="13" t="n">
        <v>5.9</v>
      </c>
    </row>
    <row r="826" customFormat="false" ht="14.5" hidden="false" customHeight="false" outlineLevel="0" collapsed="false">
      <c r="A826" s="10" t="n">
        <v>9788822608932</v>
      </c>
      <c r="B826" s="11" t="s">
        <v>5437</v>
      </c>
      <c r="C826" s="12" t="n">
        <v>43145</v>
      </c>
      <c r="D826" s="18" t="n">
        <v>45677</v>
      </c>
      <c r="E826" s="13" t="n">
        <v>5.9</v>
      </c>
    </row>
    <row r="827" customFormat="false" ht="14.5" hidden="false" customHeight="false" outlineLevel="0" collapsed="false">
      <c r="A827" s="10" t="n">
        <v>9788822611673</v>
      </c>
      <c r="B827" s="11" t="s">
        <v>5438</v>
      </c>
      <c r="C827" s="12" t="n">
        <v>43362</v>
      </c>
      <c r="D827" s="18" t="n">
        <v>45677</v>
      </c>
      <c r="E827" s="13" t="n">
        <v>5.9</v>
      </c>
    </row>
    <row r="828" customFormat="false" ht="14.5" hidden="false" customHeight="false" outlineLevel="0" collapsed="false">
      <c r="A828" s="10" t="n">
        <v>9788822614094</v>
      </c>
      <c r="B828" s="11" t="s">
        <v>5439</v>
      </c>
      <c r="C828" s="12" t="n">
        <v>43607</v>
      </c>
      <c r="D828" s="18" t="n">
        <v>45677</v>
      </c>
      <c r="E828" s="13" t="n">
        <v>5.9</v>
      </c>
    </row>
    <row r="829" customFormat="false" ht="14.5" hidden="false" customHeight="false" outlineLevel="0" collapsed="false">
      <c r="A829" s="10" t="n">
        <v>9788822616371</v>
      </c>
      <c r="B829" s="11" t="s">
        <v>5440</v>
      </c>
      <c r="C829" s="12" t="n">
        <v>43838</v>
      </c>
      <c r="D829" s="18" t="n">
        <v>45677</v>
      </c>
      <c r="E829" s="13" t="n">
        <v>5.9</v>
      </c>
    </row>
    <row r="830" customFormat="false" ht="14.5" hidden="false" customHeight="false" outlineLevel="0" collapsed="false">
      <c r="A830" s="10" t="n">
        <v>9788822621368</v>
      </c>
      <c r="B830" s="11" t="s">
        <v>5441</v>
      </c>
      <c r="C830" s="12" t="n">
        <v>44244</v>
      </c>
      <c r="D830" s="18" t="n">
        <v>45677</v>
      </c>
      <c r="E830" s="13" t="n">
        <v>5.9</v>
      </c>
    </row>
    <row r="831" customFormat="false" ht="14.5" hidden="false" customHeight="false" outlineLevel="0" collapsed="false">
      <c r="A831" s="10" t="n">
        <v>9788822624437</v>
      </c>
      <c r="B831" s="11" t="s">
        <v>5442</v>
      </c>
      <c r="C831" s="12" t="n">
        <v>44426</v>
      </c>
      <c r="D831" s="18" t="n">
        <v>45677</v>
      </c>
      <c r="E831" s="13" t="n">
        <v>5.9</v>
      </c>
    </row>
    <row r="832" customFormat="false" ht="14.5" hidden="false" customHeight="false" outlineLevel="0" collapsed="false">
      <c r="A832" s="10" t="n">
        <v>9788822625601</v>
      </c>
      <c r="B832" s="11" t="s">
        <v>5443</v>
      </c>
      <c r="C832" s="12" t="n">
        <v>44454</v>
      </c>
      <c r="D832" s="18" t="n">
        <v>45677</v>
      </c>
      <c r="E832" s="13" t="n">
        <v>5.9</v>
      </c>
    </row>
    <row r="833" customFormat="false" ht="14.5" hidden="false" customHeight="false" outlineLevel="0" collapsed="false">
      <c r="A833" s="10" t="n">
        <v>9788864207384</v>
      </c>
      <c r="B833" s="11" t="s">
        <v>5444</v>
      </c>
      <c r="C833" s="12" t="n">
        <v>41509</v>
      </c>
      <c r="D833" s="18" t="n">
        <v>45733</v>
      </c>
      <c r="E833" s="13" t="n">
        <v>5.9</v>
      </c>
    </row>
    <row r="834" customFormat="false" ht="14.5" hidden="false" customHeight="false" outlineLevel="0" collapsed="false">
      <c r="A834" s="10" t="n">
        <v>9788864209425</v>
      </c>
      <c r="B834" s="11" t="s">
        <v>5445</v>
      </c>
      <c r="C834" s="12" t="n">
        <v>41874</v>
      </c>
      <c r="D834" s="18" t="n">
        <v>45733</v>
      </c>
      <c r="E834" s="13" t="n">
        <v>5.9</v>
      </c>
    </row>
    <row r="835" customFormat="false" ht="14.5" hidden="false" customHeight="false" outlineLevel="0" collapsed="false">
      <c r="A835" s="10" t="n">
        <v>9788869200373</v>
      </c>
      <c r="B835" s="11" t="s">
        <v>5446</v>
      </c>
      <c r="C835" s="12" t="n">
        <v>41865</v>
      </c>
      <c r="D835" s="18" t="n">
        <v>45677</v>
      </c>
      <c r="E835" s="13" t="n">
        <v>5.9</v>
      </c>
    </row>
    <row r="836" customFormat="false" ht="14.5" hidden="false" customHeight="false" outlineLevel="0" collapsed="false">
      <c r="A836" s="10" t="n">
        <v>9788869201752</v>
      </c>
      <c r="B836" s="11" t="s">
        <v>5447</v>
      </c>
      <c r="C836" s="12" t="n">
        <v>42019</v>
      </c>
      <c r="D836" s="18" t="n">
        <v>45677</v>
      </c>
      <c r="E836" s="13" t="n">
        <v>5.9</v>
      </c>
    </row>
    <row r="837" customFormat="false" ht="14.5" hidden="false" customHeight="false" outlineLevel="0" collapsed="false">
      <c r="A837" s="10" t="n">
        <v>9788869206023</v>
      </c>
      <c r="B837" s="11" t="s">
        <v>5448</v>
      </c>
      <c r="C837" s="12" t="n">
        <v>42590</v>
      </c>
      <c r="D837" s="18" t="n">
        <v>45677</v>
      </c>
      <c r="E837" s="13" t="n">
        <v>5.9</v>
      </c>
    </row>
    <row r="838" customFormat="false" ht="14.5" hidden="false" customHeight="false" outlineLevel="0" collapsed="false">
      <c r="A838" s="10" t="n">
        <v>9788822600516</v>
      </c>
      <c r="B838" s="11" t="s">
        <v>5449</v>
      </c>
      <c r="C838" s="12" t="n">
        <v>42590</v>
      </c>
      <c r="D838" s="18" t="n">
        <v>45677</v>
      </c>
      <c r="E838" s="13" t="n">
        <v>5.9</v>
      </c>
    </row>
    <row r="839" customFormat="false" ht="14.5" hidden="false" customHeight="false" outlineLevel="0" collapsed="false">
      <c r="A839" s="10" t="n">
        <v>9788822604781</v>
      </c>
      <c r="B839" s="11" t="s">
        <v>5450</v>
      </c>
      <c r="C839" s="12" t="n">
        <v>42795</v>
      </c>
      <c r="D839" s="18" t="n">
        <v>45677</v>
      </c>
      <c r="E839" s="13" t="n">
        <v>5.9</v>
      </c>
    </row>
    <row r="840" customFormat="false" ht="14.5" hidden="false" customHeight="false" outlineLevel="0" collapsed="false">
      <c r="A840" s="10" t="n">
        <v>9788822606419</v>
      </c>
      <c r="B840" s="11" t="s">
        <v>5451</v>
      </c>
      <c r="C840" s="12" t="n">
        <v>42935</v>
      </c>
      <c r="D840" s="18" t="n">
        <v>45677</v>
      </c>
      <c r="E840" s="13" t="n">
        <v>5.9</v>
      </c>
    </row>
    <row r="841" customFormat="false" ht="14.5" hidden="false" customHeight="false" outlineLevel="0" collapsed="false">
      <c r="A841" s="10" t="n">
        <v>9788864207346</v>
      </c>
      <c r="B841" s="11" t="s">
        <v>5452</v>
      </c>
      <c r="C841" s="12" t="n">
        <v>41451</v>
      </c>
      <c r="D841" s="18" t="n">
        <v>43196</v>
      </c>
      <c r="E841" s="13" t="n">
        <v>4.9</v>
      </c>
    </row>
    <row r="842" customFormat="false" ht="14.5" hidden="false" customHeight="false" outlineLevel="0" collapsed="false">
      <c r="A842" s="10" t="n">
        <v>9788864208428</v>
      </c>
      <c r="B842" s="11" t="s">
        <v>5453</v>
      </c>
      <c r="C842" s="12" t="n">
        <v>41816</v>
      </c>
      <c r="D842" s="18" t="n">
        <v>43196</v>
      </c>
      <c r="E842" s="13" t="n">
        <v>4.9</v>
      </c>
    </row>
    <row r="843" customFormat="false" ht="14.5" hidden="false" customHeight="false" outlineLevel="0" collapsed="false">
      <c r="A843" s="10" t="n">
        <v>9788864208930</v>
      </c>
      <c r="B843" s="11" t="s">
        <v>5454</v>
      </c>
      <c r="C843" s="12" t="n">
        <v>41871</v>
      </c>
      <c r="D843" s="18" t="n">
        <v>43196</v>
      </c>
      <c r="E843" s="13" t="n">
        <v>4.9</v>
      </c>
    </row>
    <row r="844" customFormat="false" ht="14.5" hidden="false" customHeight="false" outlineLevel="0" collapsed="false">
      <c r="A844" s="10" t="n">
        <v>9788864209951</v>
      </c>
      <c r="B844" s="11" t="s">
        <v>5455</v>
      </c>
      <c r="C844" s="12" t="n">
        <v>41942</v>
      </c>
      <c r="D844" s="18" t="n">
        <v>43196</v>
      </c>
      <c r="E844" s="13" t="n">
        <v>4.9</v>
      </c>
    </row>
    <row r="845" customFormat="false" ht="14.5" hidden="false" customHeight="false" outlineLevel="0" collapsed="false">
      <c r="A845" s="10" t="n">
        <v>9788869202315</v>
      </c>
      <c r="B845" s="11" t="s">
        <v>5456</v>
      </c>
      <c r="C845" s="12" t="n">
        <v>42021</v>
      </c>
      <c r="D845" s="18" t="n">
        <v>43196</v>
      </c>
      <c r="E845" s="13" t="n"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57.44"/>
    <col collapsed="false" customWidth="true" hidden="false" outlineLevel="0" max="3" min="3" style="0" width="7.35"/>
    <col collapsed="false" customWidth="true" hidden="false" outlineLevel="0" max="5" min="4" style="0" width="10.62"/>
  </cols>
  <sheetData>
    <row r="1" customFormat="false" ht="15" hidden="false" customHeight="false" outlineLevel="0" collapsed="false">
      <c r="A1" s="19" t="s">
        <v>2</v>
      </c>
      <c r="B1" s="19" t="s">
        <v>5457</v>
      </c>
      <c r="C1" s="19" t="s">
        <v>5458</v>
      </c>
      <c r="D1" s="19" t="s">
        <v>5459</v>
      </c>
      <c r="E1" s="19" t="s">
        <v>5460</v>
      </c>
    </row>
    <row r="2" customFormat="false" ht="14.5" hidden="false" customHeight="false" outlineLevel="0" collapsed="false">
      <c r="A2" s="20" t="n">
        <v>9788822656407</v>
      </c>
      <c r="B2" s="21" t="s">
        <v>5461</v>
      </c>
      <c r="C2" s="22" t="n">
        <v>7.5</v>
      </c>
      <c r="D2" s="21" t="s">
        <v>5462</v>
      </c>
      <c r="E2" s="21" t="s">
        <v>5463</v>
      </c>
    </row>
    <row r="3" customFormat="false" ht="14.5" hidden="false" customHeight="false" outlineLevel="0" collapsed="false">
      <c r="A3" s="20" t="n">
        <v>9788822657497</v>
      </c>
      <c r="B3" s="21" t="s">
        <v>5464</v>
      </c>
      <c r="C3" s="22" t="n">
        <v>6.9</v>
      </c>
      <c r="D3" s="21" t="s">
        <v>5462</v>
      </c>
      <c r="E3" s="21" t="s">
        <v>5463</v>
      </c>
    </row>
    <row r="4" customFormat="false" ht="14.5" hidden="false" customHeight="false" outlineLevel="0" collapsed="false">
      <c r="A4" s="20" t="n">
        <v>9788822656650</v>
      </c>
      <c r="B4" s="21" t="s">
        <v>5465</v>
      </c>
      <c r="C4" s="22" t="n">
        <v>6.5</v>
      </c>
      <c r="D4" s="21" t="s">
        <v>5462</v>
      </c>
      <c r="E4" s="21" t="s">
        <v>5463</v>
      </c>
    </row>
    <row r="5" customFormat="false" ht="14.5" hidden="false" customHeight="false" outlineLevel="0" collapsed="false">
      <c r="A5" s="20" t="n">
        <v>9788822658838</v>
      </c>
      <c r="B5" s="21" t="s">
        <v>5466</v>
      </c>
      <c r="C5" s="22" t="n">
        <v>9.9</v>
      </c>
      <c r="D5" s="21" t="s">
        <v>5462</v>
      </c>
      <c r="E5" s="21" t="s">
        <v>5463</v>
      </c>
    </row>
    <row r="6" customFormat="false" ht="14.5" hidden="false" customHeight="false" outlineLevel="0" collapsed="false">
      <c r="A6" s="20" t="n">
        <v>9788822656414</v>
      </c>
      <c r="B6" s="21" t="s">
        <v>5467</v>
      </c>
      <c r="C6" s="22" t="n">
        <v>7.5</v>
      </c>
      <c r="D6" s="21" t="s">
        <v>5462</v>
      </c>
      <c r="E6" s="21" t="s">
        <v>5463</v>
      </c>
    </row>
    <row r="7" customFormat="false" ht="14.5" hidden="false" customHeight="false" outlineLevel="0" collapsed="false">
      <c r="A7" s="20" t="n">
        <v>9788822658418</v>
      </c>
      <c r="B7" s="21" t="s">
        <v>5468</v>
      </c>
      <c r="C7" s="22" t="n">
        <v>6.9</v>
      </c>
      <c r="D7" s="21" t="s">
        <v>5462</v>
      </c>
      <c r="E7" s="21" t="s">
        <v>5463</v>
      </c>
    </row>
    <row r="8" customFormat="false" ht="14.5" hidden="false" customHeight="false" outlineLevel="0" collapsed="false">
      <c r="A8" s="20" t="n">
        <v>9788822658500</v>
      </c>
      <c r="B8" s="21" t="s">
        <v>5469</v>
      </c>
      <c r="C8" s="22" t="n">
        <v>6.9</v>
      </c>
      <c r="D8" s="21" t="s">
        <v>5470</v>
      </c>
      <c r="E8" s="21" t="s">
        <v>5471</v>
      </c>
    </row>
    <row r="9" customFormat="false" ht="14.5" hidden="false" customHeight="false" outlineLevel="0" collapsed="false">
      <c r="A9" s="20" t="n">
        <v>9788822656513</v>
      </c>
      <c r="B9" s="21" t="s">
        <v>5472</v>
      </c>
      <c r="C9" s="22" t="n">
        <v>6.5</v>
      </c>
      <c r="D9" s="21" t="s">
        <v>5470</v>
      </c>
      <c r="E9" s="21" t="s">
        <v>5471</v>
      </c>
    </row>
    <row r="10" customFormat="false" ht="14.5" hidden="false" customHeight="false" outlineLevel="0" collapsed="false">
      <c r="A10" s="20" t="n">
        <v>9788822658517</v>
      </c>
      <c r="B10" s="21" t="s">
        <v>5473</v>
      </c>
      <c r="C10" s="22" t="n">
        <v>6.5</v>
      </c>
      <c r="D10" s="21" t="s">
        <v>5470</v>
      </c>
      <c r="E10" s="21" t="s">
        <v>5471</v>
      </c>
    </row>
    <row r="11" customFormat="false" ht="14.5" hidden="false" customHeight="false" outlineLevel="0" collapsed="false">
      <c r="A11" s="20" t="n">
        <v>9788822658166</v>
      </c>
      <c r="B11" s="21" t="s">
        <v>5474</v>
      </c>
      <c r="C11" s="22" t="n">
        <v>6.5</v>
      </c>
      <c r="D11" s="21" t="s">
        <v>5470</v>
      </c>
      <c r="E11" s="21" t="s">
        <v>5471</v>
      </c>
    </row>
    <row r="12" customFormat="false" ht="14.5" hidden="false" customHeight="false" outlineLevel="0" collapsed="false">
      <c r="A12" s="20" t="n">
        <v>9788822658197</v>
      </c>
      <c r="B12" s="21" t="s">
        <v>5475</v>
      </c>
      <c r="C12" s="22" t="n">
        <v>5.2</v>
      </c>
      <c r="D12" s="21" t="s">
        <v>5470</v>
      </c>
      <c r="E12" s="21" t="s">
        <v>5471</v>
      </c>
    </row>
    <row r="13" customFormat="false" ht="14.5" hidden="false" customHeight="false" outlineLevel="0" collapsed="false">
      <c r="A13" s="20" t="n">
        <v>9788822658203</v>
      </c>
      <c r="B13" s="21" t="s">
        <v>5476</v>
      </c>
      <c r="C13" s="22" t="n">
        <v>6.9</v>
      </c>
      <c r="D13" s="21" t="s">
        <v>5470</v>
      </c>
      <c r="E13" s="21" t="s">
        <v>5471</v>
      </c>
    </row>
    <row r="14" customFormat="false" ht="14.5" hidden="false" customHeight="false" outlineLevel="0" collapsed="false">
      <c r="A14" s="20" t="n">
        <v>9788822658432</v>
      </c>
      <c r="B14" s="21" t="s">
        <v>5477</v>
      </c>
      <c r="C14" s="22" t="n">
        <v>7.9</v>
      </c>
      <c r="D14" s="21" t="s">
        <v>5470</v>
      </c>
      <c r="E14" s="21" t="s">
        <v>5471</v>
      </c>
    </row>
    <row r="15" customFormat="false" ht="14.5" hidden="false" customHeight="false" outlineLevel="0" collapsed="false">
      <c r="A15" s="20" t="n">
        <v>9788822658456</v>
      </c>
      <c r="B15" s="21" t="s">
        <v>5478</v>
      </c>
      <c r="C15" s="22" t="n">
        <v>5.5</v>
      </c>
      <c r="D15" s="21" t="s">
        <v>5470</v>
      </c>
      <c r="E15" s="21" t="s">
        <v>5471</v>
      </c>
    </row>
    <row r="16" customFormat="false" ht="14.5" hidden="false" customHeight="false" outlineLevel="0" collapsed="false">
      <c r="A16" s="20" t="n">
        <v>9788822658470</v>
      </c>
      <c r="B16" s="21" t="s">
        <v>5479</v>
      </c>
      <c r="C16" s="22" t="n">
        <v>7.5</v>
      </c>
      <c r="D16" s="21" t="s">
        <v>5470</v>
      </c>
      <c r="E16" s="21" t="s">
        <v>5471</v>
      </c>
    </row>
    <row r="17" customFormat="false" ht="14.5" hidden="false" customHeight="false" outlineLevel="0" collapsed="false">
      <c r="A17" s="20" t="n">
        <v>9788822656896</v>
      </c>
      <c r="B17" s="21" t="s">
        <v>5480</v>
      </c>
      <c r="C17" s="22" t="n">
        <v>6.5</v>
      </c>
      <c r="D17" s="21" t="s">
        <v>5470</v>
      </c>
      <c r="E17" s="21" t="s">
        <v>5471</v>
      </c>
    </row>
    <row r="18" customFormat="false" ht="14.5" hidden="false" customHeight="false" outlineLevel="0" collapsed="false">
      <c r="A18" s="20" t="n">
        <v>9788822658296</v>
      </c>
      <c r="B18" s="21" t="s">
        <v>5481</v>
      </c>
      <c r="C18" s="22" t="n">
        <v>5.9</v>
      </c>
      <c r="D18" s="21" t="s">
        <v>5470</v>
      </c>
      <c r="E18" s="21" t="s">
        <v>5471</v>
      </c>
    </row>
    <row r="19" customFormat="false" ht="14.5" hidden="false" customHeight="false" outlineLevel="0" collapsed="false">
      <c r="A19" s="20" t="n">
        <v>9788822658555</v>
      </c>
      <c r="B19" s="21" t="s">
        <v>5482</v>
      </c>
      <c r="C19" s="22" t="n">
        <v>6.9</v>
      </c>
      <c r="D19" s="21" t="s">
        <v>5470</v>
      </c>
      <c r="E19" s="21" t="s">
        <v>5471</v>
      </c>
    </row>
    <row r="20" customFormat="false" ht="14.5" hidden="false" customHeight="false" outlineLevel="0" collapsed="false">
      <c r="A20" s="20" t="n">
        <v>9788822658357</v>
      </c>
      <c r="B20" s="21" t="s">
        <v>5483</v>
      </c>
      <c r="C20" s="22" t="n">
        <v>5.9</v>
      </c>
      <c r="D20" s="21" t="s">
        <v>5470</v>
      </c>
      <c r="E20" s="21" t="s">
        <v>5471</v>
      </c>
    </row>
    <row r="21" customFormat="false" ht="14.5" hidden="false" customHeight="false" outlineLevel="0" collapsed="false">
      <c r="A21" s="20" t="n">
        <v>9788822658395</v>
      </c>
      <c r="B21" s="21" t="s">
        <v>5484</v>
      </c>
      <c r="C21" s="22" t="n">
        <v>5.9</v>
      </c>
      <c r="D21" s="21" t="s">
        <v>5470</v>
      </c>
      <c r="E21" s="21" t="s">
        <v>5471</v>
      </c>
    </row>
    <row r="22" customFormat="false" ht="14.5" hidden="false" customHeight="false" outlineLevel="0" collapsed="false">
      <c r="A22" s="20" t="n">
        <v>9788822658159</v>
      </c>
      <c r="B22" s="21" t="s">
        <v>5485</v>
      </c>
      <c r="C22" s="22" t="n">
        <v>5.9</v>
      </c>
      <c r="D22" s="21" t="s">
        <v>5486</v>
      </c>
      <c r="E22" s="21" t="s">
        <v>5487</v>
      </c>
    </row>
    <row r="23" customFormat="false" ht="14.5" hidden="false" customHeight="false" outlineLevel="0" collapsed="false">
      <c r="A23" s="20" t="n">
        <v>9788822657701</v>
      </c>
      <c r="B23" s="21" t="s">
        <v>5488</v>
      </c>
      <c r="C23" s="22" t="n">
        <v>5.9</v>
      </c>
      <c r="D23" s="21" t="s">
        <v>5486</v>
      </c>
      <c r="E23" s="21" t="s">
        <v>5487</v>
      </c>
    </row>
    <row r="24" customFormat="false" ht="14.5" hidden="false" customHeight="false" outlineLevel="0" collapsed="false">
      <c r="A24" s="20" t="n">
        <v>9788822658173</v>
      </c>
      <c r="B24" s="21" t="s">
        <v>5489</v>
      </c>
      <c r="C24" s="22" t="n">
        <v>6.5</v>
      </c>
      <c r="D24" s="21" t="s">
        <v>5486</v>
      </c>
      <c r="E24" s="21" t="s">
        <v>5487</v>
      </c>
    </row>
    <row r="25" customFormat="false" ht="14.5" hidden="false" customHeight="false" outlineLevel="0" collapsed="false">
      <c r="A25" s="20" t="n">
        <v>9788822658425</v>
      </c>
      <c r="B25" s="21" t="s">
        <v>5490</v>
      </c>
      <c r="C25" s="22" t="n">
        <v>7.9</v>
      </c>
      <c r="D25" s="21" t="s">
        <v>5486</v>
      </c>
      <c r="E25" s="21" t="s">
        <v>5487</v>
      </c>
    </row>
    <row r="26" customFormat="false" ht="14.5" hidden="false" customHeight="false" outlineLevel="0" collapsed="false">
      <c r="A26" s="20" t="n">
        <v>9788822658180</v>
      </c>
      <c r="B26" s="21" t="s">
        <v>5491</v>
      </c>
      <c r="C26" s="22" t="n">
        <v>5.5</v>
      </c>
      <c r="D26" s="21" t="s">
        <v>5486</v>
      </c>
      <c r="E26" s="21" t="s">
        <v>5487</v>
      </c>
    </row>
    <row r="27" customFormat="false" ht="14.5" hidden="false" customHeight="false" outlineLevel="0" collapsed="false">
      <c r="A27" s="20" t="n">
        <v>9788822658524</v>
      </c>
      <c r="B27" s="21" t="s">
        <v>5492</v>
      </c>
      <c r="C27" s="22" t="n">
        <v>9.9</v>
      </c>
      <c r="D27" s="21" t="s">
        <v>5486</v>
      </c>
      <c r="E27" s="21" t="s">
        <v>5487</v>
      </c>
    </row>
    <row r="28" customFormat="false" ht="14.5" hidden="false" customHeight="false" outlineLevel="0" collapsed="false">
      <c r="A28" s="20" t="n">
        <v>9788822662446</v>
      </c>
      <c r="B28" s="21" t="s">
        <v>5493</v>
      </c>
      <c r="C28" s="22" t="n">
        <v>5.2</v>
      </c>
      <c r="D28" s="21" t="s">
        <v>5486</v>
      </c>
      <c r="E28" s="21" t="s">
        <v>5487</v>
      </c>
    </row>
    <row r="29" customFormat="false" ht="14.5" hidden="false" customHeight="false" outlineLevel="0" collapsed="false">
      <c r="A29" s="20" t="n">
        <v>9788822658234</v>
      </c>
      <c r="B29" s="21" t="s">
        <v>5494</v>
      </c>
      <c r="C29" s="22" t="n">
        <v>6.9</v>
      </c>
      <c r="D29" s="21" t="s">
        <v>5486</v>
      </c>
      <c r="E29" s="21" t="s">
        <v>5487</v>
      </c>
    </row>
    <row r="30" customFormat="false" ht="14.5" hidden="false" customHeight="false" outlineLevel="0" collapsed="false">
      <c r="A30" s="20" t="n">
        <v>9788822658449</v>
      </c>
      <c r="B30" s="21" t="s">
        <v>5495</v>
      </c>
      <c r="C30" s="22" t="n">
        <v>9.95</v>
      </c>
      <c r="D30" s="21" t="s">
        <v>5486</v>
      </c>
      <c r="E30" s="21" t="s">
        <v>5487</v>
      </c>
    </row>
    <row r="31" customFormat="false" ht="14.5" hidden="false" customHeight="false" outlineLevel="0" collapsed="false">
      <c r="A31" s="20" t="n">
        <v>9788822658852</v>
      </c>
      <c r="B31" s="21" t="s">
        <v>5496</v>
      </c>
      <c r="C31" s="22" t="n">
        <v>29.9</v>
      </c>
      <c r="D31" s="21" t="s">
        <v>5486</v>
      </c>
      <c r="E31" s="21" t="s">
        <v>5487</v>
      </c>
    </row>
    <row r="32" customFormat="false" ht="14.5" hidden="false" customHeight="false" outlineLevel="0" collapsed="false">
      <c r="A32" s="20" t="n">
        <v>9788822657558</v>
      </c>
      <c r="B32" s="21" t="s">
        <v>5497</v>
      </c>
      <c r="C32" s="22" t="n">
        <v>5.2</v>
      </c>
      <c r="D32" s="21" t="s">
        <v>5486</v>
      </c>
      <c r="E32" s="21" t="s">
        <v>5487</v>
      </c>
    </row>
    <row r="33" customFormat="false" ht="14.5" hidden="false" customHeight="false" outlineLevel="0" collapsed="false">
      <c r="A33" s="20" t="n">
        <v>9788822658531</v>
      </c>
      <c r="B33" s="21" t="s">
        <v>5498</v>
      </c>
      <c r="C33" s="22" t="n">
        <v>6.5</v>
      </c>
      <c r="D33" s="21" t="s">
        <v>5486</v>
      </c>
      <c r="E33" s="21" t="s">
        <v>5487</v>
      </c>
    </row>
    <row r="34" customFormat="false" ht="14.5" hidden="false" customHeight="false" outlineLevel="0" collapsed="false">
      <c r="A34" s="20" t="n">
        <v>9788822658548</v>
      </c>
      <c r="B34" s="21" t="s">
        <v>5499</v>
      </c>
      <c r="C34" s="22" t="n">
        <v>12.9</v>
      </c>
      <c r="D34" s="21" t="s">
        <v>5486</v>
      </c>
      <c r="E34" s="21" t="s">
        <v>5487</v>
      </c>
    </row>
    <row r="35" customFormat="false" ht="14.5" hidden="false" customHeight="false" outlineLevel="0" collapsed="false">
      <c r="A35" s="20" t="n">
        <v>9788822658302</v>
      </c>
      <c r="B35" s="21" t="s">
        <v>5500</v>
      </c>
      <c r="C35" s="22" t="n">
        <v>5.9</v>
      </c>
      <c r="D35" s="21" t="s">
        <v>5486</v>
      </c>
      <c r="E35" s="21" t="s">
        <v>5487</v>
      </c>
    </row>
    <row r="36" customFormat="false" ht="14.5" hidden="false" customHeight="false" outlineLevel="0" collapsed="false">
      <c r="A36" s="20" t="n">
        <v>9788822657534</v>
      </c>
      <c r="B36" s="21" t="s">
        <v>5501</v>
      </c>
      <c r="C36" s="22" t="n">
        <v>6.5</v>
      </c>
      <c r="D36" s="21" t="s">
        <v>5486</v>
      </c>
      <c r="E36" s="21" t="s">
        <v>5487</v>
      </c>
    </row>
    <row r="37" customFormat="false" ht="14.5" hidden="false" customHeight="false" outlineLevel="0" collapsed="false">
      <c r="A37" s="20" t="n">
        <v>9788822658487</v>
      </c>
      <c r="B37" s="21" t="s">
        <v>5502</v>
      </c>
      <c r="C37" s="22" t="n">
        <v>9.9</v>
      </c>
      <c r="D37" s="21" t="s">
        <v>5486</v>
      </c>
      <c r="E37" s="21" t="s">
        <v>5487</v>
      </c>
    </row>
    <row r="38" customFormat="false" ht="14.5" hidden="false" customHeight="false" outlineLevel="0" collapsed="false">
      <c r="A38" s="20" t="n">
        <v>9788822658029</v>
      </c>
      <c r="B38" s="21" t="s">
        <v>5503</v>
      </c>
      <c r="C38" s="22" t="n">
        <v>5.5</v>
      </c>
      <c r="D38" s="21" t="s">
        <v>5486</v>
      </c>
      <c r="E38" s="21" t="s">
        <v>5487</v>
      </c>
    </row>
    <row r="39" customFormat="false" ht="14.5" hidden="false" customHeight="false" outlineLevel="0" collapsed="false">
      <c r="A39" s="20" t="n">
        <v>9788822658579</v>
      </c>
      <c r="B39" s="21" t="s">
        <v>5504</v>
      </c>
      <c r="C39" s="22" t="n">
        <v>6.9</v>
      </c>
      <c r="D39" s="21" t="s">
        <v>5486</v>
      </c>
      <c r="E39" s="21" t="s">
        <v>5487</v>
      </c>
    </row>
    <row r="40" customFormat="false" ht="14.5" hidden="false" customHeight="false" outlineLevel="0" collapsed="false">
      <c r="A40" s="20" t="n">
        <v>9788822658494</v>
      </c>
      <c r="B40" s="21" t="s">
        <v>5505</v>
      </c>
      <c r="C40" s="22" t="n">
        <v>5.5</v>
      </c>
      <c r="D40" s="21" t="s">
        <v>5486</v>
      </c>
      <c r="E40" s="21" t="s">
        <v>5487</v>
      </c>
    </row>
    <row r="41" customFormat="false" ht="14.5" hidden="false" customHeight="false" outlineLevel="0" collapsed="false">
      <c r="A41" s="20" t="n">
        <v>9788822658364</v>
      </c>
      <c r="B41" s="21" t="s">
        <v>5506</v>
      </c>
      <c r="C41" s="22" t="n">
        <v>6.5</v>
      </c>
      <c r="D41" s="21" t="s">
        <v>5486</v>
      </c>
      <c r="E41" s="21" t="s">
        <v>5487</v>
      </c>
    </row>
    <row r="42" customFormat="false" ht="14.5" hidden="false" customHeight="false" outlineLevel="0" collapsed="false">
      <c r="A42" s="20" t="n">
        <v>9788822656704</v>
      </c>
      <c r="B42" s="21" t="s">
        <v>5507</v>
      </c>
      <c r="C42" s="22" t="n">
        <v>6.9</v>
      </c>
      <c r="D42" s="21" t="s">
        <v>5486</v>
      </c>
      <c r="E42" s="21" t="s">
        <v>5487</v>
      </c>
    </row>
    <row r="43" customFormat="false" ht="14.5" hidden="false" customHeight="false" outlineLevel="0" collapsed="false">
      <c r="A43" s="20" t="n">
        <v>9788822659095</v>
      </c>
      <c r="B43" s="21" t="s">
        <v>5508</v>
      </c>
      <c r="C43" s="22" t="n">
        <v>6.9</v>
      </c>
      <c r="D43" s="21" t="s">
        <v>5486</v>
      </c>
      <c r="E43" s="21" t="s">
        <v>5487</v>
      </c>
    </row>
    <row r="44" customFormat="false" ht="14.5" hidden="false" customHeight="false" outlineLevel="0" collapsed="false">
      <c r="A44" s="20" t="n">
        <v>9788822658388</v>
      </c>
      <c r="B44" s="21" t="s">
        <v>5509</v>
      </c>
      <c r="C44" s="22" t="n">
        <v>5.2</v>
      </c>
      <c r="D44" s="21" t="s">
        <v>5486</v>
      </c>
      <c r="E44" s="21" t="s">
        <v>5487</v>
      </c>
    </row>
    <row r="45" customFormat="false" ht="14.5" hidden="false" customHeight="false" outlineLevel="0" collapsed="false">
      <c r="A45" s="20" t="n">
        <v>9788822658401</v>
      </c>
      <c r="B45" s="21" t="s">
        <v>5510</v>
      </c>
      <c r="C45" s="22" t="n">
        <v>5.9</v>
      </c>
      <c r="D45" s="21" t="s">
        <v>5486</v>
      </c>
      <c r="E45" s="21" t="s">
        <v>5487</v>
      </c>
    </row>
    <row r="46" customFormat="false" ht="14.5" hidden="false" customHeight="false" outlineLevel="0" collapsed="false">
      <c r="A46" s="20" t="n">
        <v>9788822660985</v>
      </c>
      <c r="B46" s="21" t="s">
        <v>5511</v>
      </c>
      <c r="C46" s="22" t="n">
        <v>9</v>
      </c>
      <c r="D46" s="21" t="s">
        <v>5512</v>
      </c>
      <c r="E46" s="21" t="s">
        <v>5513</v>
      </c>
    </row>
    <row r="47" customFormat="false" ht="14.5" hidden="false" customHeight="false" outlineLevel="0" collapsed="false">
      <c r="A47" s="20" t="n">
        <v>9788822660954</v>
      </c>
      <c r="B47" s="21" t="s">
        <v>5514</v>
      </c>
      <c r="C47" s="22" t="n">
        <v>9</v>
      </c>
      <c r="D47" s="21" t="s">
        <v>5512</v>
      </c>
      <c r="E47" s="21" t="s">
        <v>5513</v>
      </c>
    </row>
    <row r="48" customFormat="false" ht="14.5" hidden="false" customHeight="false" outlineLevel="0" collapsed="false">
      <c r="A48" s="20" t="n">
        <v>9788822660343</v>
      </c>
      <c r="B48" s="21" t="s">
        <v>5515</v>
      </c>
      <c r="C48" s="22" t="n">
        <v>6.5</v>
      </c>
      <c r="D48" s="21" t="s">
        <v>5512</v>
      </c>
      <c r="E48" s="21" t="s">
        <v>5513</v>
      </c>
    </row>
    <row r="49" customFormat="false" ht="14.5" hidden="false" customHeight="false" outlineLevel="0" collapsed="false">
      <c r="A49" s="20" t="n">
        <v>9788822660183</v>
      </c>
      <c r="B49" s="21" t="s">
        <v>5516</v>
      </c>
      <c r="C49" s="22" t="n">
        <v>14.9</v>
      </c>
      <c r="D49" s="21" t="s">
        <v>5512</v>
      </c>
      <c r="E49" s="21" t="s">
        <v>5513</v>
      </c>
    </row>
    <row r="50" customFormat="false" ht="14.5" hidden="false" customHeight="false" outlineLevel="0" collapsed="false">
      <c r="A50" s="20" t="n">
        <v>9788822657022</v>
      </c>
      <c r="B50" s="21" t="s">
        <v>5517</v>
      </c>
      <c r="C50" s="22" t="n">
        <v>6.5</v>
      </c>
      <c r="D50" s="21" t="s">
        <v>5512</v>
      </c>
      <c r="E50" s="21" t="s">
        <v>5513</v>
      </c>
    </row>
    <row r="51" customFormat="false" ht="14.5" hidden="false" customHeight="false" outlineLevel="0" collapsed="false">
      <c r="A51" s="20" t="n">
        <v>9788822659507</v>
      </c>
      <c r="B51" s="21" t="s">
        <v>5518</v>
      </c>
      <c r="C51" s="22" t="n">
        <v>6.9</v>
      </c>
      <c r="D51" s="21" t="s">
        <v>5512</v>
      </c>
      <c r="E51" s="21" t="s">
        <v>5513</v>
      </c>
    </row>
    <row r="52" customFormat="false" ht="14.5" hidden="false" customHeight="false" outlineLevel="0" collapsed="false">
      <c r="A52" s="20" t="n">
        <v>9788822661869</v>
      </c>
      <c r="B52" s="21" t="s">
        <v>5519</v>
      </c>
      <c r="C52" s="22" t="n">
        <v>6.9</v>
      </c>
      <c r="D52" s="21" t="s">
        <v>5512</v>
      </c>
      <c r="E52" s="21" t="s">
        <v>5513</v>
      </c>
    </row>
    <row r="53" customFormat="false" ht="14.5" hidden="false" customHeight="false" outlineLevel="0" collapsed="false">
      <c r="A53" s="20" t="n">
        <v>9788822662712</v>
      </c>
      <c r="B53" s="21" t="s">
        <v>5520</v>
      </c>
      <c r="C53" s="22" t="n">
        <v>5.2</v>
      </c>
      <c r="D53" s="21" t="s">
        <v>5521</v>
      </c>
      <c r="E53" s="21" t="s">
        <v>5522</v>
      </c>
    </row>
    <row r="54" customFormat="false" ht="14.5" hidden="false" customHeight="false" outlineLevel="0" collapsed="false">
      <c r="A54" s="20" t="n">
        <v>9788822658845</v>
      </c>
      <c r="B54" s="21" t="s">
        <v>5523</v>
      </c>
      <c r="C54" s="22" t="n">
        <v>9.9</v>
      </c>
      <c r="D54" s="21" t="s">
        <v>5521</v>
      </c>
      <c r="E54" s="21" t="s">
        <v>5522</v>
      </c>
    </row>
    <row r="55" customFormat="false" ht="14.5" hidden="false" customHeight="false" outlineLevel="0" collapsed="false">
      <c r="A55" s="20" t="n">
        <v>9788822662491</v>
      </c>
      <c r="B55" s="21" t="s">
        <v>5524</v>
      </c>
      <c r="C55" s="22" t="n">
        <v>7.5</v>
      </c>
      <c r="D55" s="21" t="s">
        <v>5521</v>
      </c>
      <c r="E55" s="21" t="s">
        <v>5522</v>
      </c>
    </row>
    <row r="56" customFormat="false" ht="14.5" hidden="false" customHeight="false" outlineLevel="0" collapsed="false">
      <c r="A56" s="20" t="n">
        <v>9788822658371</v>
      </c>
      <c r="B56" s="21" t="s">
        <v>5525</v>
      </c>
      <c r="C56" s="22" t="n">
        <v>5.9</v>
      </c>
      <c r="D56" s="21" t="s">
        <v>5521</v>
      </c>
      <c r="E56" s="21" t="s">
        <v>5522</v>
      </c>
    </row>
    <row r="57" customFormat="false" ht="14.5" hidden="false" customHeight="false" outlineLevel="0" collapsed="false">
      <c r="A57" s="20" t="n">
        <v>9788822658562</v>
      </c>
      <c r="B57" s="21" t="s">
        <v>5526</v>
      </c>
      <c r="C57" s="22" t="n">
        <v>6.5</v>
      </c>
      <c r="D57" s="21" t="s">
        <v>5521</v>
      </c>
      <c r="E57" s="21" t="s">
        <v>5522</v>
      </c>
    </row>
    <row r="58" customFormat="false" ht="14.5" hidden="false" customHeight="false" outlineLevel="0" collapsed="false">
      <c r="A58" s="20" t="n">
        <v>9788822662095</v>
      </c>
      <c r="B58" s="21" t="s">
        <v>5527</v>
      </c>
      <c r="C58" s="22" t="n">
        <v>6.9</v>
      </c>
      <c r="D58" s="21" t="s">
        <v>5528</v>
      </c>
      <c r="E58" s="21" t="s">
        <v>5529</v>
      </c>
    </row>
    <row r="59" customFormat="false" ht="14.5" hidden="false" customHeight="false" outlineLevel="0" collapsed="false">
      <c r="A59" s="20" t="n">
        <v>9788822661333</v>
      </c>
      <c r="B59" s="21" t="s">
        <v>5530</v>
      </c>
      <c r="C59" s="22" t="n">
        <v>12.9</v>
      </c>
      <c r="D59" s="21" t="s">
        <v>5528</v>
      </c>
      <c r="E59" s="21" t="s">
        <v>5529</v>
      </c>
    </row>
    <row r="60" customFormat="false" ht="14.5" hidden="false" customHeight="false" outlineLevel="0" collapsed="false">
      <c r="A60" s="20" t="n">
        <v>9788822658227</v>
      </c>
      <c r="B60" s="21" t="s">
        <v>5531</v>
      </c>
      <c r="C60" s="22" t="n">
        <v>6.9</v>
      </c>
      <c r="D60" s="21" t="s">
        <v>5528</v>
      </c>
      <c r="E60" s="21" t="s">
        <v>5529</v>
      </c>
    </row>
    <row r="61" customFormat="false" ht="14.5" hidden="false" customHeight="false" outlineLevel="0" collapsed="false">
      <c r="A61" s="20" t="n">
        <v>9788822659163</v>
      </c>
      <c r="B61" s="21" t="s">
        <v>5532</v>
      </c>
      <c r="C61" s="22" t="n">
        <v>7.5</v>
      </c>
      <c r="D61" s="21" t="s">
        <v>5528</v>
      </c>
      <c r="E61" s="21" t="s">
        <v>5529</v>
      </c>
    </row>
    <row r="62" customFormat="false" ht="14.5" hidden="false" customHeight="false" outlineLevel="0" collapsed="false">
      <c r="A62" s="20" t="n">
        <v>9788822658289</v>
      </c>
      <c r="B62" s="21" t="s">
        <v>5533</v>
      </c>
      <c r="C62" s="22" t="n">
        <v>6.9</v>
      </c>
      <c r="D62" s="21" t="s">
        <v>5528</v>
      </c>
      <c r="E62" s="21" t="s">
        <v>5529</v>
      </c>
    </row>
    <row r="63" customFormat="false" ht="14.5" hidden="false" customHeight="false" outlineLevel="0" collapsed="false">
      <c r="A63" s="20" t="n">
        <v>9788822662644</v>
      </c>
      <c r="B63" s="21" t="s">
        <v>5534</v>
      </c>
      <c r="C63" s="22" t="n">
        <v>5.9</v>
      </c>
      <c r="D63" s="21" t="s">
        <v>5528</v>
      </c>
      <c r="E63" s="21" t="s">
        <v>5529</v>
      </c>
    </row>
    <row r="64" customFormat="false" ht="14.5" hidden="false" customHeight="false" outlineLevel="0" collapsed="false">
      <c r="A64" s="20" t="n">
        <v>9788822656421</v>
      </c>
      <c r="B64" s="21" t="s">
        <v>5535</v>
      </c>
      <c r="C64" s="22" t="n">
        <v>7.5</v>
      </c>
      <c r="D64" s="21" t="s">
        <v>5528</v>
      </c>
      <c r="E64" s="21" t="s">
        <v>5529</v>
      </c>
    </row>
    <row r="65" customFormat="false" ht="14.5" hidden="false" customHeight="false" outlineLevel="0" collapsed="false">
      <c r="A65" s="20" t="n">
        <v>9788822658340</v>
      </c>
      <c r="B65" s="21" t="s">
        <v>5536</v>
      </c>
      <c r="C65" s="22" t="n">
        <v>5.9</v>
      </c>
      <c r="D65" s="21" t="s">
        <v>5528</v>
      </c>
      <c r="E65" s="21" t="s">
        <v>5529</v>
      </c>
    </row>
    <row r="66" customFormat="false" ht="14.5" hidden="false" customHeight="false" outlineLevel="0" collapsed="false">
      <c r="A66" s="20" t="n">
        <v>9788822662613</v>
      </c>
      <c r="B66" s="21" t="s">
        <v>5537</v>
      </c>
      <c r="C66" s="22" t="n">
        <v>5.9</v>
      </c>
      <c r="D66" s="21" t="s">
        <v>5528</v>
      </c>
      <c r="E66" s="21" t="s">
        <v>5529</v>
      </c>
    </row>
    <row r="67" customFormat="false" ht="14.5" hidden="false" customHeight="false" outlineLevel="0" collapsed="false">
      <c r="A67" s="20" t="n">
        <v>9788822659262</v>
      </c>
      <c r="B67" s="21" t="s">
        <v>5538</v>
      </c>
      <c r="C67" s="22" t="n">
        <v>6.5</v>
      </c>
      <c r="D67" s="21" t="s">
        <v>5539</v>
      </c>
      <c r="E67" s="21" t="s">
        <v>5540</v>
      </c>
    </row>
    <row r="68" customFormat="false" ht="14.5" hidden="false" customHeight="false" outlineLevel="0" collapsed="false">
      <c r="A68" s="20" t="n">
        <v>9788822659484</v>
      </c>
      <c r="B68" s="21" t="s">
        <v>5541</v>
      </c>
      <c r="C68" s="22" t="n">
        <v>5.5</v>
      </c>
      <c r="D68" s="21" t="s">
        <v>5539</v>
      </c>
      <c r="E68" s="21" t="s">
        <v>5540</v>
      </c>
    </row>
    <row r="69" customFormat="false" ht="14.5" hidden="false" customHeight="false" outlineLevel="0" collapsed="false">
      <c r="A69" s="20" t="n">
        <v>9788822660879</v>
      </c>
      <c r="B69" s="21" t="s">
        <v>5542</v>
      </c>
      <c r="C69" s="22" t="n">
        <v>6.5</v>
      </c>
      <c r="D69" s="21" t="s">
        <v>5539</v>
      </c>
      <c r="E69" s="21" t="s">
        <v>5540</v>
      </c>
    </row>
    <row r="70" customFormat="false" ht="14.5" hidden="false" customHeight="false" outlineLevel="0" collapsed="false">
      <c r="A70" s="20" t="n">
        <v>9788822658258</v>
      </c>
      <c r="B70" s="21" t="s">
        <v>5543</v>
      </c>
      <c r="C70" s="22" t="n">
        <v>6.9</v>
      </c>
      <c r="D70" s="21" t="s">
        <v>5539</v>
      </c>
      <c r="E70" s="21" t="s">
        <v>5540</v>
      </c>
    </row>
    <row r="71" customFormat="false" ht="14.5" hidden="false" customHeight="false" outlineLevel="0" collapsed="false">
      <c r="A71" s="20" t="n">
        <v>9788822658463</v>
      </c>
      <c r="B71" s="21" t="s">
        <v>5544</v>
      </c>
      <c r="C71" s="22" t="n">
        <v>5.2</v>
      </c>
      <c r="D71" s="21" t="s">
        <v>5539</v>
      </c>
      <c r="E71" s="21" t="s">
        <v>5540</v>
      </c>
    </row>
    <row r="72" customFormat="false" ht="14.5" hidden="false" customHeight="false" outlineLevel="0" collapsed="false">
      <c r="A72" s="20" t="n">
        <v>9788822661975</v>
      </c>
      <c r="B72" s="21" t="s">
        <v>5545</v>
      </c>
      <c r="C72" s="22" t="n">
        <v>6.5</v>
      </c>
      <c r="D72" s="21" t="s">
        <v>5539</v>
      </c>
      <c r="E72" s="21" t="s">
        <v>5540</v>
      </c>
    </row>
    <row r="73" customFormat="false" ht="14.5" hidden="false" customHeight="false" outlineLevel="0" collapsed="false">
      <c r="A73" s="20" t="n">
        <v>9788822662408</v>
      </c>
      <c r="B73" s="21" t="s">
        <v>5546</v>
      </c>
      <c r="C73" s="22" t="n">
        <v>5.2</v>
      </c>
      <c r="D73" s="21" t="s">
        <v>5539</v>
      </c>
      <c r="E73" s="21" t="s">
        <v>5540</v>
      </c>
    </row>
    <row r="74" customFormat="false" ht="14.5" hidden="false" customHeight="false" outlineLevel="0" collapsed="false">
      <c r="A74" s="20" t="n">
        <v>9788822664419</v>
      </c>
      <c r="B74" s="21" t="s">
        <v>5547</v>
      </c>
      <c r="C74" s="22" t="n">
        <v>6.9</v>
      </c>
      <c r="D74" s="21" t="s">
        <v>5539</v>
      </c>
      <c r="E74" s="21" t="s">
        <v>5540</v>
      </c>
    </row>
    <row r="75" customFormat="false" ht="14.5" hidden="false" customHeight="false" outlineLevel="0" collapsed="false">
      <c r="A75" s="20" t="n">
        <v>9788822663689</v>
      </c>
      <c r="B75" s="21" t="s">
        <v>5548</v>
      </c>
      <c r="C75" s="22" t="n">
        <v>15</v>
      </c>
      <c r="D75" s="21" t="s">
        <v>5539</v>
      </c>
      <c r="E75" s="21" t="s">
        <v>5540</v>
      </c>
    </row>
    <row r="76" customFormat="false" ht="14.5" hidden="false" customHeight="false" outlineLevel="0" collapsed="false">
      <c r="A76" s="20" t="n">
        <v>9788822656483</v>
      </c>
      <c r="B76" s="21" t="s">
        <v>5549</v>
      </c>
      <c r="C76" s="22" t="n">
        <v>19.9</v>
      </c>
      <c r="D76" s="21" t="s">
        <v>5539</v>
      </c>
      <c r="E76" s="21" t="s">
        <v>5540</v>
      </c>
    </row>
    <row r="77" customFormat="false" ht="14.5" hidden="false" customHeight="false" outlineLevel="0" collapsed="false">
      <c r="A77" s="20" t="n">
        <v>9788822658814</v>
      </c>
      <c r="B77" s="21" t="s">
        <v>5550</v>
      </c>
      <c r="C77" s="22" t="n">
        <v>5.9</v>
      </c>
      <c r="D77" s="21" t="s">
        <v>5539</v>
      </c>
      <c r="E77" s="21" t="s">
        <v>5540</v>
      </c>
    </row>
    <row r="78" customFormat="false" ht="14.5" hidden="false" customHeight="false" outlineLevel="0" collapsed="false">
      <c r="A78" s="20" t="n">
        <v>9788822662309</v>
      </c>
      <c r="B78" s="21" t="s">
        <v>5551</v>
      </c>
      <c r="C78" s="22" t="n">
        <v>5.2</v>
      </c>
      <c r="D78" s="21" t="s">
        <v>5552</v>
      </c>
      <c r="E78" s="21" t="s">
        <v>5553</v>
      </c>
    </row>
    <row r="79" customFormat="false" ht="14.5" hidden="false" customHeight="false" outlineLevel="0" collapsed="false">
      <c r="A79" s="20" t="n">
        <v>9788822659613</v>
      </c>
      <c r="B79" s="21" t="s">
        <v>5554</v>
      </c>
      <c r="C79" s="22" t="n">
        <v>6.5</v>
      </c>
      <c r="D79" s="21" t="s">
        <v>5552</v>
      </c>
      <c r="E79" s="21" t="s">
        <v>5553</v>
      </c>
    </row>
    <row r="80" customFormat="false" ht="14.5" hidden="false" customHeight="false" outlineLevel="0" collapsed="false">
      <c r="A80" s="20" t="n">
        <v>9788822662729</v>
      </c>
      <c r="B80" s="21" t="s">
        <v>5555</v>
      </c>
      <c r="C80" s="22" t="n">
        <v>5.5</v>
      </c>
      <c r="D80" s="21" t="s">
        <v>5556</v>
      </c>
      <c r="E80" s="21" t="s">
        <v>5557</v>
      </c>
    </row>
    <row r="81" customFormat="false" ht="14.5" hidden="false" customHeight="false" outlineLevel="0" collapsed="false">
      <c r="A81" s="20" t="n">
        <v>9788822662866</v>
      </c>
      <c r="B81" s="21" t="s">
        <v>5558</v>
      </c>
      <c r="C81" s="22" t="n">
        <v>7.9</v>
      </c>
      <c r="D81" s="21" t="s">
        <v>5556</v>
      </c>
      <c r="E81" s="21" t="s">
        <v>5557</v>
      </c>
    </row>
    <row r="82" customFormat="false" ht="14.5" hidden="false" customHeight="false" outlineLevel="0" collapsed="false">
      <c r="A82" s="20" t="n">
        <v>9788822657503</v>
      </c>
      <c r="B82" s="21" t="s">
        <v>5559</v>
      </c>
      <c r="C82" s="22" t="n">
        <v>6.9</v>
      </c>
      <c r="D82" s="21" t="s">
        <v>5556</v>
      </c>
      <c r="E82" s="21" t="s">
        <v>5557</v>
      </c>
    </row>
    <row r="83" customFormat="false" ht="14.5" hidden="false" customHeight="false" outlineLevel="0" collapsed="false">
      <c r="A83" s="20" t="n">
        <v>9788822658128</v>
      </c>
      <c r="B83" s="21" t="s">
        <v>5560</v>
      </c>
      <c r="C83" s="22" t="n">
        <v>7.5</v>
      </c>
      <c r="D83" s="21" t="s">
        <v>5556</v>
      </c>
      <c r="E83" s="21" t="s">
        <v>5557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56.53"/>
    <col collapsed="false" customWidth="true" hidden="false" outlineLevel="0" max="3" min="3" style="0" width="10.08"/>
  </cols>
  <sheetData>
    <row r="1" customFormat="false" ht="14.5" hidden="false" customHeight="false" outlineLevel="0" collapsed="false">
      <c r="A1" s="23" t="s">
        <v>2</v>
      </c>
      <c r="B1" s="24" t="s">
        <v>5457</v>
      </c>
      <c r="C1" s="24" t="s">
        <v>5561</v>
      </c>
    </row>
    <row r="2" customFormat="false" ht="14.5" hidden="false" customHeight="false" outlineLevel="0" collapsed="false">
      <c r="A2" s="10" t="n">
        <v>9788822646477</v>
      </c>
      <c r="B2" s="11" t="s">
        <v>665</v>
      </c>
      <c r="C2" s="11" t="s">
        <v>5562</v>
      </c>
    </row>
    <row r="3" customFormat="false" ht="14.5" hidden="false" customHeight="false" outlineLevel="0" collapsed="false">
      <c r="A3" s="10" t="n">
        <v>9788822646491</v>
      </c>
      <c r="B3" s="11" t="s">
        <v>666</v>
      </c>
      <c r="C3" s="11" t="s">
        <v>5563</v>
      </c>
    </row>
    <row r="4" customFormat="false" ht="14.5" hidden="false" customHeight="false" outlineLevel="0" collapsed="false">
      <c r="A4" s="10" t="n">
        <v>9788822649850</v>
      </c>
      <c r="B4" s="11" t="s">
        <v>667</v>
      </c>
      <c r="C4" s="11" t="s">
        <v>5564</v>
      </c>
    </row>
    <row r="5" customFormat="false" ht="14.5" hidden="false" customHeight="false" outlineLevel="0" collapsed="false">
      <c r="A5" s="10" t="n">
        <v>9788822651303</v>
      </c>
      <c r="B5" s="11" t="s">
        <v>668</v>
      </c>
      <c r="C5" s="11" t="s">
        <v>5565</v>
      </c>
    </row>
    <row r="6" customFormat="false" ht="14.5" hidden="false" customHeight="false" outlineLevel="0" collapsed="false">
      <c r="A6" s="10" t="n">
        <v>9788822652461</v>
      </c>
      <c r="B6" s="11" t="s">
        <v>669</v>
      </c>
      <c r="C6" s="11" t="s">
        <v>5566</v>
      </c>
    </row>
    <row r="7" customFormat="false" ht="14.5" hidden="false" customHeight="false" outlineLevel="0" collapsed="false">
      <c r="A7" s="10" t="n">
        <v>9788822654045</v>
      </c>
      <c r="B7" s="11" t="s">
        <v>670</v>
      </c>
      <c r="C7" s="11" t="s">
        <v>5567</v>
      </c>
    </row>
    <row r="8" customFormat="false" ht="14.5" hidden="false" customHeight="false" outlineLevel="0" collapsed="false">
      <c r="A8" s="10" t="n">
        <v>9788822613158</v>
      </c>
      <c r="B8" s="11" t="s">
        <v>5568</v>
      </c>
      <c r="C8" s="11" t="s">
        <v>5569</v>
      </c>
    </row>
    <row r="9" customFormat="false" ht="14.5" hidden="false" customHeight="false" outlineLevel="0" collapsed="false">
      <c r="A9" s="10" t="n">
        <v>9788822620118</v>
      </c>
      <c r="B9" s="11" t="s">
        <v>5570</v>
      </c>
      <c r="C9" s="11" t="s">
        <v>5571</v>
      </c>
    </row>
    <row r="10" customFormat="false" ht="14.5" hidden="false" customHeight="false" outlineLevel="0" collapsed="false">
      <c r="A10" s="10" t="n">
        <v>9788822620934</v>
      </c>
      <c r="B10" s="11" t="s">
        <v>5572</v>
      </c>
      <c r="C10" s="11" t="s">
        <v>5573</v>
      </c>
    </row>
    <row r="11" customFormat="false" ht="14.5" hidden="false" customHeight="false" outlineLevel="0" collapsed="false">
      <c r="A11" s="10" t="n">
        <v>9788822621771</v>
      </c>
      <c r="B11" s="11" t="s">
        <v>5574</v>
      </c>
      <c r="C11" s="11" t="s">
        <v>5575</v>
      </c>
    </row>
    <row r="12" customFormat="false" ht="14.5" hidden="false" customHeight="false" outlineLevel="0" collapsed="false">
      <c r="A12" s="10" t="n">
        <v>9788822622761</v>
      </c>
      <c r="B12" s="11" t="s">
        <v>5576</v>
      </c>
      <c r="C12" s="11" t="s">
        <v>5577</v>
      </c>
    </row>
    <row r="13" customFormat="false" ht="14.5" hidden="false" customHeight="false" outlineLevel="0" collapsed="false">
      <c r="A13" s="10" t="n">
        <v>9788822623980</v>
      </c>
      <c r="B13" s="11" t="s">
        <v>5578</v>
      </c>
      <c r="C13" s="11" t="s">
        <v>5579</v>
      </c>
    </row>
    <row r="14" customFormat="false" ht="14.5" hidden="false" customHeight="false" outlineLevel="0" collapsed="false">
      <c r="A14" s="10" t="n">
        <v>9788822625618</v>
      </c>
      <c r="B14" s="11" t="s">
        <v>5580</v>
      </c>
      <c r="C14" s="11" t="s">
        <v>5581</v>
      </c>
    </row>
    <row r="15" customFormat="false" ht="14.5" hidden="false" customHeight="false" outlineLevel="0" collapsed="false">
      <c r="A15" s="10" t="n">
        <v>9788822627360</v>
      </c>
      <c r="B15" s="11" t="s">
        <v>5582</v>
      </c>
      <c r="C15" s="11" t="s">
        <v>5583</v>
      </c>
    </row>
    <row r="16" customFormat="false" ht="14.5" hidden="false" customHeight="false" outlineLevel="0" collapsed="false">
      <c r="A16" s="10" t="n">
        <v>9788822629319</v>
      </c>
      <c r="B16" s="11" t="s">
        <v>5584</v>
      </c>
      <c r="C16" s="11" t="s">
        <v>5585</v>
      </c>
    </row>
    <row r="17" customFormat="false" ht="14.5" hidden="false" customHeight="false" outlineLevel="0" collapsed="false">
      <c r="A17" s="10" t="n">
        <v>9788822630353</v>
      </c>
      <c r="B17" s="11" t="s">
        <v>5586</v>
      </c>
      <c r="C17" s="11" t="s">
        <v>5587</v>
      </c>
    </row>
    <row r="18" customFormat="false" ht="14.5" hidden="false" customHeight="false" outlineLevel="0" collapsed="false">
      <c r="A18" s="10" t="n">
        <v>9788822632036</v>
      </c>
      <c r="B18" s="11" t="s">
        <v>5588</v>
      </c>
      <c r="C18" s="11" t="s">
        <v>5589</v>
      </c>
    </row>
    <row r="19" customFormat="false" ht="14.5" hidden="false" customHeight="false" outlineLevel="0" collapsed="false">
      <c r="A19" s="10" t="n">
        <v>9788822613165</v>
      </c>
      <c r="B19" s="11" t="s">
        <v>5590</v>
      </c>
      <c r="C19" s="11" t="s">
        <v>5591</v>
      </c>
    </row>
    <row r="20" customFormat="false" ht="14.5" hidden="false" customHeight="false" outlineLevel="0" collapsed="false">
      <c r="A20" s="10" t="n">
        <v>9788822633255</v>
      </c>
      <c r="B20" s="11" t="s">
        <v>5592</v>
      </c>
      <c r="C20" s="11" t="s">
        <v>5593</v>
      </c>
    </row>
    <row r="21" customFormat="false" ht="14.5" hidden="false" customHeight="false" outlineLevel="0" collapsed="false">
      <c r="A21" s="10" t="n">
        <v>9788822634375</v>
      </c>
      <c r="B21" s="11" t="s">
        <v>5594</v>
      </c>
      <c r="C21" s="11" t="s">
        <v>5593</v>
      </c>
    </row>
    <row r="22" customFormat="false" ht="14.5" hidden="false" customHeight="false" outlineLevel="0" collapsed="false">
      <c r="A22" s="10" t="n">
        <v>9788822634283</v>
      </c>
      <c r="B22" s="11" t="s">
        <v>5595</v>
      </c>
      <c r="C22" s="11" t="s">
        <v>5596</v>
      </c>
    </row>
    <row r="23" customFormat="false" ht="14.5" hidden="false" customHeight="false" outlineLevel="0" collapsed="false">
      <c r="A23" s="10" t="n">
        <v>9788822636119</v>
      </c>
      <c r="B23" s="11" t="s">
        <v>5597</v>
      </c>
      <c r="C23" s="11" t="s">
        <v>5598</v>
      </c>
    </row>
    <row r="24" customFormat="false" ht="14.5" hidden="false" customHeight="false" outlineLevel="0" collapsed="false">
      <c r="A24" s="10" t="n">
        <v>9788822638700</v>
      </c>
      <c r="B24" s="11" t="s">
        <v>5599</v>
      </c>
      <c r="C24" s="11" t="s">
        <v>5600</v>
      </c>
    </row>
    <row r="25" customFormat="false" ht="14.5" hidden="false" customHeight="false" outlineLevel="0" collapsed="false">
      <c r="A25" s="10" t="n">
        <v>9788822614827</v>
      </c>
      <c r="B25" s="11" t="s">
        <v>5601</v>
      </c>
      <c r="C25" s="11" t="s">
        <v>5602</v>
      </c>
    </row>
    <row r="26" customFormat="false" ht="14.5" hidden="false" customHeight="false" outlineLevel="0" collapsed="false">
      <c r="A26" s="10" t="n">
        <v>9788822615473</v>
      </c>
      <c r="B26" s="11" t="s">
        <v>5603</v>
      </c>
      <c r="C26" s="11" t="s">
        <v>5604</v>
      </c>
    </row>
    <row r="27" customFormat="false" ht="14.5" hidden="false" customHeight="false" outlineLevel="0" collapsed="false">
      <c r="A27" s="10" t="n">
        <v>9788822616166</v>
      </c>
      <c r="B27" s="11" t="s">
        <v>5605</v>
      </c>
      <c r="C27" s="11" t="s">
        <v>5606</v>
      </c>
    </row>
    <row r="28" customFormat="false" ht="14.5" hidden="false" customHeight="false" outlineLevel="0" collapsed="false">
      <c r="A28" s="10" t="n">
        <v>9788822616920</v>
      </c>
      <c r="B28" s="11" t="s">
        <v>5607</v>
      </c>
      <c r="C28" s="11" t="s">
        <v>5608</v>
      </c>
    </row>
    <row r="29" customFormat="false" ht="14.5" hidden="false" customHeight="false" outlineLevel="0" collapsed="false">
      <c r="A29" s="10" t="n">
        <v>9788822617668</v>
      </c>
      <c r="B29" s="11" t="s">
        <v>5609</v>
      </c>
      <c r="C29" s="11" t="s">
        <v>5610</v>
      </c>
    </row>
    <row r="30" customFormat="false" ht="14.5" hidden="false" customHeight="false" outlineLevel="0" collapsed="false">
      <c r="A30" s="10" t="n">
        <v>9788822618641</v>
      </c>
      <c r="B30" s="11" t="s">
        <v>5611</v>
      </c>
      <c r="C30" s="11" t="s">
        <v>5612</v>
      </c>
    </row>
    <row r="31" customFormat="false" ht="14.5" hidden="false" customHeight="false" outlineLevel="0" collapsed="false">
      <c r="A31" s="10" t="n">
        <v>9788822619525</v>
      </c>
      <c r="B31" s="11" t="s">
        <v>5613</v>
      </c>
      <c r="C31" s="11" t="s">
        <v>5614</v>
      </c>
    </row>
    <row r="32" customFormat="false" ht="14.5" hidden="false" customHeight="false" outlineLevel="0" collapsed="false">
      <c r="A32" s="10" t="n">
        <v>9788869202650</v>
      </c>
      <c r="B32" s="11" t="s">
        <v>928</v>
      </c>
      <c r="C32" s="11" t="s">
        <v>5615</v>
      </c>
    </row>
    <row r="33" customFormat="false" ht="14.5" hidden="false" customHeight="false" outlineLevel="0" collapsed="false">
      <c r="A33" s="10" t="n">
        <v>9788869202902</v>
      </c>
      <c r="B33" s="11" t="s">
        <v>935</v>
      </c>
      <c r="C33" s="11" t="s">
        <v>5616</v>
      </c>
    </row>
    <row r="34" customFormat="false" ht="14.5" hidden="false" customHeight="false" outlineLevel="0" collapsed="false">
      <c r="A34" s="10" t="n">
        <v>9788869203329</v>
      </c>
      <c r="B34" s="11" t="s">
        <v>936</v>
      </c>
      <c r="C34" s="11" t="s">
        <v>5617</v>
      </c>
    </row>
    <row r="35" customFormat="false" ht="14.5" hidden="false" customHeight="false" outlineLevel="0" collapsed="false">
      <c r="A35" s="10" t="n">
        <v>9788869203794</v>
      </c>
      <c r="B35" s="11" t="s">
        <v>937</v>
      </c>
      <c r="C35" s="11" t="s">
        <v>5618</v>
      </c>
    </row>
    <row r="36" customFormat="false" ht="14.5" hidden="false" customHeight="false" outlineLevel="0" collapsed="false">
      <c r="A36" s="10" t="n">
        <v>9788869204388</v>
      </c>
      <c r="B36" s="11" t="s">
        <v>938</v>
      </c>
      <c r="C36" s="11" t="s">
        <v>5619</v>
      </c>
    </row>
    <row r="37" customFormat="false" ht="14.5" hidden="false" customHeight="false" outlineLevel="0" collapsed="false">
      <c r="A37" s="10" t="n">
        <v>9788822610768</v>
      </c>
      <c r="B37" s="11" t="s">
        <v>943</v>
      </c>
      <c r="C37" s="11" t="s">
        <v>5620</v>
      </c>
    </row>
    <row r="38" customFormat="false" ht="14.5" hidden="false" customHeight="false" outlineLevel="0" collapsed="false">
      <c r="A38" s="10" t="n">
        <v>9788822651426</v>
      </c>
      <c r="B38" s="11" t="s">
        <v>1032</v>
      </c>
      <c r="C38" s="11" t="s">
        <v>5621</v>
      </c>
    </row>
    <row r="39" customFormat="false" ht="14.5" hidden="false" customHeight="false" outlineLevel="0" collapsed="false">
      <c r="A39" s="10" t="n">
        <v>9788822651464</v>
      </c>
      <c r="B39" s="11" t="s">
        <v>1033</v>
      </c>
      <c r="C39" s="11" t="s">
        <v>5622</v>
      </c>
    </row>
    <row r="40" customFormat="false" ht="14.5" hidden="false" customHeight="false" outlineLevel="0" collapsed="false">
      <c r="A40" s="10" t="n">
        <v>9788822654168</v>
      </c>
      <c r="B40" s="11" t="s">
        <v>1034</v>
      </c>
      <c r="C40" s="11" t="s">
        <v>5567</v>
      </c>
    </row>
    <row r="41" customFormat="false" ht="14.5" hidden="false" customHeight="false" outlineLevel="0" collapsed="false">
      <c r="A41" s="10" t="n">
        <v>9788822655448</v>
      </c>
      <c r="B41" s="11" t="s">
        <v>1035</v>
      </c>
      <c r="C41" s="11" t="s">
        <v>5623</v>
      </c>
    </row>
    <row r="42" customFormat="false" ht="14.5" hidden="false" customHeight="false" outlineLevel="0" collapsed="false">
      <c r="A42" s="10" t="n">
        <v>9788822604330</v>
      </c>
      <c r="B42" s="11" t="s">
        <v>1038</v>
      </c>
      <c r="C42" s="11" t="s">
        <v>5624</v>
      </c>
    </row>
    <row r="43" customFormat="false" ht="14.5" hidden="false" customHeight="false" outlineLevel="0" collapsed="false">
      <c r="A43" s="10" t="n">
        <v>9788822617194</v>
      </c>
      <c r="B43" s="11" t="s">
        <v>1039</v>
      </c>
      <c r="C43" s="11" t="s">
        <v>5625</v>
      </c>
    </row>
    <row r="44" customFormat="false" ht="14.5" hidden="false" customHeight="false" outlineLevel="0" collapsed="false">
      <c r="A44" s="10" t="n">
        <v>9788822618467</v>
      </c>
      <c r="B44" s="11" t="s">
        <v>1040</v>
      </c>
      <c r="C44" s="11" t="s">
        <v>5626</v>
      </c>
    </row>
    <row r="45" customFormat="false" ht="14.5" hidden="false" customHeight="false" outlineLevel="0" collapsed="false">
      <c r="A45" s="10" t="n">
        <v>9788822619617</v>
      </c>
      <c r="B45" s="11" t="s">
        <v>1041</v>
      </c>
      <c r="C45" s="11" t="s">
        <v>5627</v>
      </c>
    </row>
    <row r="46" customFormat="false" ht="14.5" hidden="false" customHeight="false" outlineLevel="0" collapsed="false">
      <c r="A46" s="10" t="n">
        <v>9788822621238</v>
      </c>
      <c r="B46" s="11" t="s">
        <v>1042</v>
      </c>
      <c r="C46" s="11" t="s">
        <v>5628</v>
      </c>
    </row>
    <row r="47" customFormat="false" ht="14.5" hidden="false" customHeight="false" outlineLevel="0" collapsed="false">
      <c r="A47" s="10" t="n">
        <v>9788822624338</v>
      </c>
      <c r="B47" s="11" t="s">
        <v>1043</v>
      </c>
      <c r="C47" s="11" t="s">
        <v>5629</v>
      </c>
    </row>
    <row r="48" customFormat="false" ht="14.5" hidden="false" customHeight="false" outlineLevel="0" collapsed="false">
      <c r="A48" s="10" t="n">
        <v>9788822628541</v>
      </c>
      <c r="B48" s="11" t="s">
        <v>1044</v>
      </c>
      <c r="C48" s="11" t="s">
        <v>5630</v>
      </c>
    </row>
    <row r="49" customFormat="false" ht="14.5" hidden="false" customHeight="false" outlineLevel="0" collapsed="false">
      <c r="A49" s="10" t="n">
        <v>9788822630827</v>
      </c>
      <c r="B49" s="11" t="s">
        <v>1045</v>
      </c>
      <c r="C49" s="11" t="s">
        <v>5631</v>
      </c>
    </row>
    <row r="50" customFormat="false" ht="14.5" hidden="false" customHeight="false" outlineLevel="0" collapsed="false">
      <c r="A50" s="10" t="n">
        <v>9788822633576</v>
      </c>
      <c r="B50" s="11" t="s">
        <v>1046</v>
      </c>
      <c r="C50" s="11" t="s">
        <v>5632</v>
      </c>
    </row>
    <row r="51" customFormat="false" ht="14.5" hidden="false" customHeight="false" outlineLevel="0" collapsed="false">
      <c r="A51" s="10" t="n">
        <v>9788822637833</v>
      </c>
      <c r="B51" s="11" t="s">
        <v>1047</v>
      </c>
      <c r="C51" s="11" t="s">
        <v>5633</v>
      </c>
    </row>
    <row r="52" customFormat="false" ht="14.5" hidden="false" customHeight="false" outlineLevel="0" collapsed="false">
      <c r="A52" s="10" t="n">
        <v>9788822640550</v>
      </c>
      <c r="B52" s="11" t="s">
        <v>1048</v>
      </c>
      <c r="C52" s="11" t="s">
        <v>5634</v>
      </c>
    </row>
    <row r="53" customFormat="false" ht="14.5" hidden="false" customHeight="false" outlineLevel="0" collapsed="false">
      <c r="A53" s="10" t="n">
        <v>9788822605023</v>
      </c>
      <c r="B53" s="11" t="s">
        <v>1049</v>
      </c>
      <c r="C53" s="11" t="s">
        <v>5635</v>
      </c>
    </row>
    <row r="54" customFormat="false" ht="14.5" hidden="false" customHeight="false" outlineLevel="0" collapsed="false">
      <c r="A54" s="10" t="n">
        <v>9788822642431</v>
      </c>
      <c r="B54" s="11" t="s">
        <v>1050</v>
      </c>
      <c r="C54" s="11" t="s">
        <v>5636</v>
      </c>
    </row>
    <row r="55" customFormat="false" ht="14.5" hidden="false" customHeight="false" outlineLevel="0" collapsed="false">
      <c r="A55" s="10" t="n">
        <v>9788822644855</v>
      </c>
      <c r="B55" s="11" t="s">
        <v>1051</v>
      </c>
      <c r="C55" s="11" t="s">
        <v>5637</v>
      </c>
    </row>
    <row r="56" customFormat="false" ht="14.5" hidden="false" customHeight="false" outlineLevel="0" collapsed="false">
      <c r="A56" s="10" t="n">
        <v>9788822647139</v>
      </c>
      <c r="B56" s="11" t="s">
        <v>1052</v>
      </c>
      <c r="C56" s="11" t="s">
        <v>5638</v>
      </c>
    </row>
    <row r="57" customFormat="false" ht="14.5" hidden="false" customHeight="false" outlineLevel="0" collapsed="false">
      <c r="A57" s="10" t="n">
        <v>9788822651471</v>
      </c>
      <c r="B57" s="11" t="s">
        <v>1053</v>
      </c>
      <c r="C57" s="11" t="s">
        <v>5639</v>
      </c>
    </row>
    <row r="58" customFormat="false" ht="14.5" hidden="false" customHeight="false" outlineLevel="0" collapsed="false">
      <c r="A58" s="10" t="n">
        <v>9788822607485</v>
      </c>
      <c r="B58" s="11" t="s">
        <v>1054</v>
      </c>
      <c r="C58" s="11" t="s">
        <v>5640</v>
      </c>
    </row>
    <row r="59" customFormat="false" ht="14.5" hidden="false" customHeight="false" outlineLevel="0" collapsed="false">
      <c r="A59" s="10" t="n">
        <v>9788822609885</v>
      </c>
      <c r="B59" s="11" t="s">
        <v>1055</v>
      </c>
      <c r="C59" s="11" t="s">
        <v>5641</v>
      </c>
    </row>
    <row r="60" customFormat="false" ht="14.5" hidden="false" customHeight="false" outlineLevel="0" collapsed="false">
      <c r="A60" s="10" t="n">
        <v>9788822610683</v>
      </c>
      <c r="B60" s="11" t="s">
        <v>1056</v>
      </c>
      <c r="C60" s="11" t="s">
        <v>5642</v>
      </c>
    </row>
    <row r="61" customFormat="false" ht="14.5" hidden="false" customHeight="false" outlineLevel="0" collapsed="false">
      <c r="A61" s="10" t="n">
        <v>9788822611857</v>
      </c>
      <c r="B61" s="11" t="s">
        <v>1058</v>
      </c>
      <c r="C61" s="11" t="s">
        <v>5643</v>
      </c>
    </row>
    <row r="62" customFormat="false" ht="14.5" hidden="false" customHeight="false" outlineLevel="0" collapsed="false">
      <c r="A62" s="10" t="n">
        <v>9788822613219</v>
      </c>
      <c r="B62" s="11" t="s">
        <v>1059</v>
      </c>
      <c r="C62" s="11" t="s">
        <v>5644</v>
      </c>
    </row>
    <row r="63" customFormat="false" ht="14.5" hidden="false" customHeight="false" outlineLevel="0" collapsed="false">
      <c r="A63" s="10" t="n">
        <v>9788822614537</v>
      </c>
      <c r="B63" s="11" t="s">
        <v>1060</v>
      </c>
      <c r="C63" s="11" t="s">
        <v>5645</v>
      </c>
    </row>
    <row r="64" customFormat="false" ht="14.5" hidden="false" customHeight="false" outlineLevel="0" collapsed="false">
      <c r="A64" s="10" t="n">
        <v>9788822615374</v>
      </c>
      <c r="B64" s="11" t="s">
        <v>1061</v>
      </c>
      <c r="C64" s="11" t="s">
        <v>5646</v>
      </c>
    </row>
    <row r="65" customFormat="false" ht="14.5" hidden="false" customHeight="false" outlineLevel="0" collapsed="false">
      <c r="A65" s="10" t="n">
        <v>9788822632647</v>
      </c>
      <c r="B65" s="11" t="s">
        <v>1066</v>
      </c>
      <c r="C65" s="11" t="s">
        <v>5647</v>
      </c>
    </row>
    <row r="66" customFormat="false" ht="14.5" hidden="false" customHeight="false" outlineLevel="0" collapsed="false">
      <c r="A66" s="10" t="n">
        <v>9788822643353</v>
      </c>
      <c r="B66" s="11" t="s">
        <v>1455</v>
      </c>
      <c r="C66" s="11" t="s">
        <v>5648</v>
      </c>
    </row>
    <row r="67" customFormat="false" ht="14.5" hidden="false" customHeight="false" outlineLevel="0" collapsed="false">
      <c r="A67" s="10" t="n">
        <v>9788822655387</v>
      </c>
      <c r="B67" s="11" t="s">
        <v>1458</v>
      </c>
      <c r="C67" s="11" t="s">
        <v>5649</v>
      </c>
    </row>
    <row r="68" customFormat="false" ht="14.5" hidden="false" customHeight="false" outlineLevel="0" collapsed="false">
      <c r="A68" s="10" t="n">
        <v>9788822643469</v>
      </c>
      <c r="B68" s="11" t="s">
        <v>1460</v>
      </c>
      <c r="C68" s="11" t="s">
        <v>5650</v>
      </c>
    </row>
    <row r="69" customFormat="false" ht="14.5" hidden="false" customHeight="false" outlineLevel="0" collapsed="false">
      <c r="A69" s="10" t="n">
        <v>9788822643490</v>
      </c>
      <c r="B69" s="11" t="s">
        <v>1462</v>
      </c>
      <c r="C69" s="11" t="s">
        <v>5651</v>
      </c>
    </row>
    <row r="70" customFormat="false" ht="14.5" hidden="false" customHeight="false" outlineLevel="0" collapsed="false">
      <c r="A70" s="10" t="n">
        <v>9788822645142</v>
      </c>
      <c r="B70" s="11" t="s">
        <v>1464</v>
      </c>
      <c r="C70" s="11" t="s">
        <v>5652</v>
      </c>
    </row>
    <row r="71" customFormat="false" ht="14.5" hidden="false" customHeight="false" outlineLevel="0" collapsed="false">
      <c r="A71" s="10" t="n">
        <v>9788822646439</v>
      </c>
      <c r="B71" s="11" t="s">
        <v>1465</v>
      </c>
      <c r="C71" s="11" t="s">
        <v>5653</v>
      </c>
    </row>
    <row r="72" customFormat="false" ht="14.5" hidden="false" customHeight="false" outlineLevel="0" collapsed="false">
      <c r="A72" s="10" t="n">
        <v>9788822647191</v>
      </c>
      <c r="B72" s="11" t="s">
        <v>1466</v>
      </c>
      <c r="C72" s="11" t="s">
        <v>5654</v>
      </c>
    </row>
    <row r="73" customFormat="false" ht="14.5" hidden="false" customHeight="false" outlineLevel="0" collapsed="false">
      <c r="A73" s="10" t="n">
        <v>9788822650276</v>
      </c>
      <c r="B73" s="11" t="s">
        <v>1467</v>
      </c>
      <c r="C73" s="11" t="s">
        <v>5655</v>
      </c>
    </row>
    <row r="74" customFormat="false" ht="14.5" hidden="false" customHeight="false" outlineLevel="0" collapsed="false">
      <c r="A74" s="10" t="n">
        <v>9788822651457</v>
      </c>
      <c r="B74" s="11" t="s">
        <v>1468</v>
      </c>
      <c r="C74" s="11" t="s">
        <v>5656</v>
      </c>
    </row>
    <row r="75" customFormat="false" ht="14.5" hidden="false" customHeight="false" outlineLevel="0" collapsed="false">
      <c r="A75" s="10" t="n">
        <v>9788822653390</v>
      </c>
      <c r="B75" s="11" t="s">
        <v>1469</v>
      </c>
      <c r="C75" s="11" t="s">
        <v>5622</v>
      </c>
    </row>
    <row r="76" customFormat="false" ht="14.5" hidden="false" customHeight="false" outlineLevel="0" collapsed="false">
      <c r="A76" s="10" t="n">
        <v>9788822655813</v>
      </c>
      <c r="B76" s="11" t="s">
        <v>1987</v>
      </c>
      <c r="C76" s="11" t="s">
        <v>5649</v>
      </c>
    </row>
    <row r="77" customFormat="false" ht="14.5" hidden="false" customHeight="false" outlineLevel="0" collapsed="false">
      <c r="A77" s="10" t="n">
        <v>9788822655936</v>
      </c>
      <c r="B77" s="11" t="s">
        <v>1989</v>
      </c>
      <c r="C77" s="11" t="s">
        <v>5657</v>
      </c>
    </row>
    <row r="78" customFormat="false" ht="14.5" hidden="false" customHeight="false" outlineLevel="0" collapsed="false">
      <c r="A78" s="10" t="n">
        <v>9788822655950</v>
      </c>
      <c r="B78" s="11" t="s">
        <v>1991</v>
      </c>
      <c r="C78" s="11" t="s">
        <v>5658</v>
      </c>
    </row>
    <row r="79" customFormat="false" ht="14.5" hidden="false" customHeight="false" outlineLevel="0" collapsed="false">
      <c r="A79" s="10" t="n">
        <v>9788822631909</v>
      </c>
      <c r="B79" s="11" t="s">
        <v>5659</v>
      </c>
      <c r="C79" s="11" t="s">
        <v>5660</v>
      </c>
    </row>
    <row r="80" customFormat="false" ht="14.5" hidden="false" customHeight="false" outlineLevel="0" collapsed="false">
      <c r="A80" s="10" t="n">
        <v>9788822650733</v>
      </c>
      <c r="B80" s="11" t="s">
        <v>5661</v>
      </c>
      <c r="C80" s="11" t="s">
        <v>5638</v>
      </c>
    </row>
    <row r="81" customFormat="false" ht="14.5" hidden="false" customHeight="false" outlineLevel="0" collapsed="false">
      <c r="A81" s="10" t="n">
        <v>9788822644817</v>
      </c>
      <c r="B81" s="11" t="s">
        <v>5662</v>
      </c>
      <c r="C81" s="11" t="s">
        <v>5637</v>
      </c>
    </row>
    <row r="82" customFormat="false" ht="14.5" hidden="false" customHeight="false" outlineLevel="0" collapsed="false">
      <c r="A82" s="10" t="n">
        <v>9788822647214</v>
      </c>
      <c r="B82" s="11" t="s">
        <v>5663</v>
      </c>
      <c r="C82" s="11" t="s">
        <v>5664</v>
      </c>
    </row>
    <row r="83" customFormat="false" ht="14.5" hidden="false" customHeight="false" outlineLevel="0" collapsed="false">
      <c r="A83" s="10" t="n">
        <v>9788822651372</v>
      </c>
      <c r="B83" s="11" t="s">
        <v>5665</v>
      </c>
      <c r="C83" s="11" t="s">
        <v>5639</v>
      </c>
    </row>
    <row r="84" customFormat="false" ht="14.5" hidden="false" customHeight="false" outlineLevel="0" collapsed="false">
      <c r="A84" s="10" t="n">
        <v>9788822654298</v>
      </c>
      <c r="B84" s="11" t="s">
        <v>5666</v>
      </c>
      <c r="C84" s="11" t="s">
        <v>5667</v>
      </c>
    </row>
    <row r="85" customFormat="false" ht="14.5" hidden="false" customHeight="false" outlineLevel="0" collapsed="false">
      <c r="A85" s="10" t="n">
        <v>9788822632050</v>
      </c>
      <c r="B85" s="11" t="s">
        <v>5668</v>
      </c>
      <c r="C85" s="11" t="s">
        <v>5631</v>
      </c>
    </row>
    <row r="86" customFormat="false" ht="14.5" hidden="false" customHeight="false" outlineLevel="0" collapsed="false">
      <c r="A86" s="10" t="n">
        <v>9788822632593</v>
      </c>
      <c r="B86" s="11" t="s">
        <v>5669</v>
      </c>
      <c r="C86" s="11" t="s">
        <v>5670</v>
      </c>
    </row>
    <row r="87" customFormat="false" ht="14.5" hidden="false" customHeight="false" outlineLevel="0" collapsed="false">
      <c r="A87" s="10" t="n">
        <v>9788822633637</v>
      </c>
      <c r="B87" s="11" t="s">
        <v>5671</v>
      </c>
      <c r="C87" s="11" t="s">
        <v>5672</v>
      </c>
    </row>
    <row r="88" customFormat="false" ht="14.5" hidden="false" customHeight="false" outlineLevel="0" collapsed="false">
      <c r="A88" s="10" t="n">
        <v>9788822634474</v>
      </c>
      <c r="B88" s="11" t="s">
        <v>5673</v>
      </c>
      <c r="C88" s="11" t="s">
        <v>5596</v>
      </c>
    </row>
    <row r="89" customFormat="false" ht="14.5" hidden="false" customHeight="false" outlineLevel="0" collapsed="false">
      <c r="A89" s="10" t="n">
        <v>9788822636225</v>
      </c>
      <c r="B89" s="11" t="s">
        <v>5674</v>
      </c>
      <c r="C89" s="11" t="s">
        <v>5675</v>
      </c>
    </row>
    <row r="90" customFormat="false" ht="14.5" hidden="false" customHeight="false" outlineLevel="0" collapsed="false">
      <c r="A90" s="10" t="n">
        <v>9788822637772</v>
      </c>
      <c r="B90" s="11" t="s">
        <v>5676</v>
      </c>
      <c r="C90" s="11" t="s">
        <v>5677</v>
      </c>
    </row>
    <row r="91" customFormat="false" ht="14.5" hidden="false" customHeight="false" outlineLevel="0" collapsed="false">
      <c r="A91" s="10" t="n">
        <v>9788822638922</v>
      </c>
      <c r="B91" s="11" t="s">
        <v>5678</v>
      </c>
      <c r="C91" s="11" t="s">
        <v>5634</v>
      </c>
    </row>
    <row r="92" customFormat="false" ht="14.5" hidden="false" customHeight="false" outlineLevel="0" collapsed="false">
      <c r="A92" s="10" t="n">
        <v>9788822642776</v>
      </c>
      <c r="B92" s="11" t="s">
        <v>5679</v>
      </c>
      <c r="C92" s="11" t="s">
        <v>5636</v>
      </c>
    </row>
    <row r="93" customFormat="false" ht="14.5" hidden="false" customHeight="false" outlineLevel="0" collapsed="false">
      <c r="A93" s="10" t="n">
        <v>9788822652652</v>
      </c>
      <c r="B93" s="11" t="s">
        <v>5680</v>
      </c>
      <c r="C93" s="11" t="s">
        <v>5622</v>
      </c>
    </row>
    <row r="94" customFormat="false" ht="14.5" hidden="false" customHeight="false" outlineLevel="0" collapsed="false">
      <c r="A94" s="10" t="n">
        <v>9788822652751</v>
      </c>
      <c r="B94" s="11" t="s">
        <v>5681</v>
      </c>
      <c r="C94" s="11" t="s">
        <v>5622</v>
      </c>
    </row>
    <row r="95" customFormat="false" ht="14.5" hidden="false" customHeight="false" outlineLevel="0" collapsed="false">
      <c r="A95" s="10" t="n">
        <v>9788822653918</v>
      </c>
      <c r="B95" s="11" t="s">
        <v>5682</v>
      </c>
      <c r="C95" s="11" t="s">
        <v>5683</v>
      </c>
    </row>
    <row r="96" customFormat="false" ht="14.5" hidden="false" customHeight="false" outlineLevel="0" collapsed="false">
      <c r="A96" s="10" t="n">
        <v>9788869206269</v>
      </c>
      <c r="B96" s="11" t="s">
        <v>2603</v>
      </c>
      <c r="C96" s="11" t="s">
        <v>5684</v>
      </c>
    </row>
    <row r="97" customFormat="false" ht="14.5" hidden="false" customHeight="false" outlineLevel="0" collapsed="false">
      <c r="A97" s="10" t="n">
        <v>9788822606815</v>
      </c>
      <c r="B97" s="11" t="s">
        <v>2604</v>
      </c>
      <c r="C97" s="11" t="s">
        <v>5685</v>
      </c>
    </row>
    <row r="98" customFormat="false" ht="14.5" hidden="false" customHeight="false" outlineLevel="0" collapsed="false">
      <c r="A98" s="10" t="n">
        <v>9788822607577</v>
      </c>
      <c r="B98" s="11" t="s">
        <v>2605</v>
      </c>
      <c r="C98" s="11" t="s">
        <v>5686</v>
      </c>
    </row>
    <row r="99" customFormat="false" ht="14.5" hidden="false" customHeight="false" outlineLevel="0" collapsed="false">
      <c r="A99" s="10" t="n">
        <v>9788822608178</v>
      </c>
      <c r="B99" s="11" t="s">
        <v>2606</v>
      </c>
      <c r="C99" s="11" t="s">
        <v>5687</v>
      </c>
    </row>
    <row r="100" customFormat="false" ht="14.5" hidden="false" customHeight="false" outlineLevel="0" collapsed="false">
      <c r="A100" s="10" t="n">
        <v>9788822609144</v>
      </c>
      <c r="B100" s="11" t="s">
        <v>2607</v>
      </c>
      <c r="C100" s="11" t="s">
        <v>5688</v>
      </c>
    </row>
    <row r="101" customFormat="false" ht="14.5" hidden="false" customHeight="false" outlineLevel="0" collapsed="false">
      <c r="A101" s="10" t="n">
        <v>9788822609915</v>
      </c>
      <c r="B101" s="11" t="s">
        <v>2608</v>
      </c>
      <c r="C101" s="11" t="s">
        <v>5689</v>
      </c>
    </row>
    <row r="102" customFormat="false" ht="14.5" hidden="false" customHeight="false" outlineLevel="0" collapsed="false">
      <c r="A102" s="10" t="n">
        <v>9788869206795</v>
      </c>
      <c r="B102" s="11" t="s">
        <v>2614</v>
      </c>
      <c r="C102" s="11" t="s">
        <v>5690</v>
      </c>
    </row>
    <row r="103" customFormat="false" ht="14.5" hidden="false" customHeight="false" outlineLevel="0" collapsed="false">
      <c r="A103" s="10" t="n">
        <v>9788869209888</v>
      </c>
      <c r="B103" s="11" t="s">
        <v>2625</v>
      </c>
      <c r="C103" s="11" t="s">
        <v>5691</v>
      </c>
    </row>
    <row r="104" customFormat="false" ht="14.5" hidden="false" customHeight="false" outlineLevel="0" collapsed="false">
      <c r="A104" s="10" t="n">
        <v>9788822643926</v>
      </c>
      <c r="B104" s="11" t="s">
        <v>2634</v>
      </c>
      <c r="C104" s="11" t="s">
        <v>5692</v>
      </c>
    </row>
    <row r="105" customFormat="false" ht="14.5" hidden="false" customHeight="false" outlineLevel="0" collapsed="false">
      <c r="A105" s="10" t="n">
        <v>9788822646354</v>
      </c>
      <c r="B105" s="11" t="s">
        <v>2635</v>
      </c>
      <c r="C105" s="11" t="s">
        <v>5693</v>
      </c>
    </row>
    <row r="106" customFormat="false" ht="14.5" hidden="false" customHeight="false" outlineLevel="0" collapsed="false">
      <c r="A106" s="10" t="n">
        <v>9788869209895</v>
      </c>
      <c r="B106" s="11" t="s">
        <v>2637</v>
      </c>
      <c r="C106" s="11" t="s">
        <v>5691</v>
      </c>
    </row>
    <row r="107" customFormat="false" ht="14.5" hidden="false" customHeight="false" outlineLevel="0" collapsed="false">
      <c r="A107" s="10" t="n">
        <v>9788822651334</v>
      </c>
      <c r="B107" s="11" t="s">
        <v>2638</v>
      </c>
      <c r="C107" s="11" t="s">
        <v>5694</v>
      </c>
    </row>
    <row r="108" customFormat="false" ht="14.5" hidden="false" customHeight="false" outlineLevel="0" collapsed="false">
      <c r="A108" s="10" t="n">
        <v>9788822654359</v>
      </c>
      <c r="B108" s="11" t="s">
        <v>2639</v>
      </c>
      <c r="C108" s="11" t="s">
        <v>5695</v>
      </c>
    </row>
    <row r="109" customFormat="false" ht="14.5" hidden="false" customHeight="false" outlineLevel="0" collapsed="false">
      <c r="A109" s="10" t="n">
        <v>9788822600974</v>
      </c>
      <c r="B109" s="11" t="s">
        <v>2644</v>
      </c>
      <c r="C109" s="11" t="s">
        <v>5696</v>
      </c>
    </row>
    <row r="110" customFormat="false" ht="14.5" hidden="false" customHeight="false" outlineLevel="0" collapsed="false">
      <c r="A110" s="10" t="n">
        <v>9788822600981</v>
      </c>
      <c r="B110" s="11" t="s">
        <v>2645</v>
      </c>
      <c r="C110" s="11" t="s">
        <v>5697</v>
      </c>
    </row>
    <row r="111" customFormat="false" ht="14.5" hidden="false" customHeight="false" outlineLevel="0" collapsed="false">
      <c r="A111" s="10" t="n">
        <v>9788822603517</v>
      </c>
      <c r="B111" s="11" t="s">
        <v>2646</v>
      </c>
      <c r="C111" s="11" t="s">
        <v>5698</v>
      </c>
    </row>
    <row r="112" customFormat="false" ht="14.5" hidden="false" customHeight="false" outlineLevel="0" collapsed="false">
      <c r="A112" s="10" t="n">
        <v>9788822604279</v>
      </c>
      <c r="B112" s="11" t="s">
        <v>2647</v>
      </c>
      <c r="C112" s="11" t="s">
        <v>5699</v>
      </c>
    </row>
    <row r="113" customFormat="false" ht="14.5" hidden="false" customHeight="false" outlineLevel="0" collapsed="false">
      <c r="A113" s="10" t="n">
        <v>9788822606273</v>
      </c>
      <c r="B113" s="11" t="s">
        <v>2648</v>
      </c>
      <c r="C113" s="11" t="s">
        <v>5700</v>
      </c>
    </row>
    <row r="114" customFormat="false" ht="14.5" hidden="false" customHeight="false" outlineLevel="0" collapsed="false">
      <c r="A114" s="10" t="n">
        <v>9788822655974</v>
      </c>
      <c r="B114" s="11" t="s">
        <v>5701</v>
      </c>
      <c r="C114" s="11" t="s">
        <v>5657</v>
      </c>
    </row>
    <row r="115" customFormat="false" ht="14.5" hidden="false" customHeight="false" outlineLevel="0" collapsed="false">
      <c r="A115" s="10" t="n">
        <v>9788822655998</v>
      </c>
      <c r="B115" s="11" t="s">
        <v>5702</v>
      </c>
      <c r="C115" s="11" t="s">
        <v>5658</v>
      </c>
    </row>
    <row r="116" customFormat="false" ht="14.5" hidden="false" customHeight="false" outlineLevel="0" collapsed="false">
      <c r="A116" s="10" t="n">
        <v>9788822626554</v>
      </c>
      <c r="B116" s="11" t="s">
        <v>5703</v>
      </c>
      <c r="C116" s="11" t="s">
        <v>5704</v>
      </c>
    </row>
    <row r="117" customFormat="false" ht="14.5" hidden="false" customHeight="false" outlineLevel="0" collapsed="false">
      <c r="A117" s="10" t="n">
        <v>9788822643315</v>
      </c>
      <c r="B117" s="11" t="s">
        <v>2757</v>
      </c>
      <c r="C117" s="11" t="s">
        <v>5705</v>
      </c>
    </row>
    <row r="118" customFormat="false" ht="14.5" hidden="false" customHeight="false" outlineLevel="0" collapsed="false">
      <c r="A118" s="10" t="n">
        <v>9788864201870</v>
      </c>
      <c r="B118" s="11" t="s">
        <v>2880</v>
      </c>
      <c r="C118" s="11" t="s">
        <v>5706</v>
      </c>
    </row>
    <row r="119" customFormat="false" ht="14.5" hidden="false" customHeight="false" outlineLevel="0" collapsed="false">
      <c r="A119" s="10" t="n">
        <v>9788864201962</v>
      </c>
      <c r="B119" s="11" t="s">
        <v>2881</v>
      </c>
      <c r="C119" s="11" t="s">
        <v>5707</v>
      </c>
    </row>
    <row r="120" customFormat="false" ht="14.5" hidden="false" customHeight="false" outlineLevel="0" collapsed="false">
      <c r="A120" s="10" t="n">
        <v>9788822643261</v>
      </c>
      <c r="B120" s="11" t="s">
        <v>2882</v>
      </c>
      <c r="C120" s="11" t="s">
        <v>5708</v>
      </c>
    </row>
    <row r="121" customFormat="false" ht="14.5" hidden="false" customHeight="false" outlineLevel="0" collapsed="false">
      <c r="A121" s="10" t="n">
        <v>9788822645289</v>
      </c>
      <c r="B121" s="11" t="s">
        <v>2884</v>
      </c>
      <c r="C121" s="11" t="s">
        <v>5709</v>
      </c>
    </row>
    <row r="122" customFormat="false" ht="14.5" hidden="false" customHeight="false" outlineLevel="0" collapsed="false">
      <c r="A122" s="10" t="n">
        <v>9788822647238</v>
      </c>
      <c r="B122" s="11" t="s">
        <v>2885</v>
      </c>
      <c r="C122" s="11" t="s">
        <v>5710</v>
      </c>
    </row>
    <row r="123" customFormat="false" ht="14.5" hidden="false" customHeight="false" outlineLevel="0" collapsed="false">
      <c r="A123" s="10" t="n">
        <v>9788822649942</v>
      </c>
      <c r="B123" s="11" t="s">
        <v>2886</v>
      </c>
      <c r="C123" s="11" t="s">
        <v>5711</v>
      </c>
    </row>
    <row r="124" customFormat="false" ht="14.5" hidden="false" customHeight="false" outlineLevel="0" collapsed="false">
      <c r="A124" s="10" t="n">
        <v>9788822653437</v>
      </c>
      <c r="B124" s="11" t="s">
        <v>2887</v>
      </c>
      <c r="C124" s="11" t="s">
        <v>5622</v>
      </c>
    </row>
    <row r="125" customFormat="false" ht="14.5" hidden="false" customHeight="false" outlineLevel="0" collapsed="false">
      <c r="A125" s="10" t="n">
        <v>9788822655318</v>
      </c>
      <c r="B125" s="11" t="s">
        <v>2888</v>
      </c>
      <c r="C125" s="11" t="s">
        <v>5649</v>
      </c>
    </row>
    <row r="126" customFormat="false" ht="14.5" hidden="false" customHeight="false" outlineLevel="0" collapsed="false">
      <c r="A126" s="10" t="n">
        <v>9788864201979</v>
      </c>
      <c r="B126" s="11" t="s">
        <v>2889</v>
      </c>
      <c r="C126" s="11" t="s">
        <v>5712</v>
      </c>
    </row>
    <row r="127" customFormat="false" ht="14.5" hidden="false" customHeight="false" outlineLevel="0" collapsed="false">
      <c r="A127" s="10" t="n">
        <v>9788864201986</v>
      </c>
      <c r="B127" s="11" t="s">
        <v>2890</v>
      </c>
      <c r="C127" s="11" t="s">
        <v>5713</v>
      </c>
    </row>
    <row r="128" customFormat="false" ht="14.5" hidden="false" customHeight="false" outlineLevel="0" collapsed="false">
      <c r="A128" s="10" t="n">
        <v>9788864201993</v>
      </c>
      <c r="B128" s="11" t="s">
        <v>2891</v>
      </c>
      <c r="C128" s="11" t="s">
        <v>5714</v>
      </c>
    </row>
    <row r="129" customFormat="false" ht="14.5" hidden="false" customHeight="false" outlineLevel="0" collapsed="false">
      <c r="A129" s="10" t="n">
        <v>9788864202006</v>
      </c>
      <c r="B129" s="11" t="s">
        <v>2892</v>
      </c>
      <c r="C129" s="11" t="s">
        <v>5715</v>
      </c>
    </row>
    <row r="130" customFormat="false" ht="14.5" hidden="false" customHeight="false" outlineLevel="0" collapsed="false">
      <c r="A130" s="10" t="n">
        <v>9788864202013</v>
      </c>
      <c r="B130" s="11" t="s">
        <v>2893</v>
      </c>
      <c r="C130" s="11" t="s">
        <v>5716</v>
      </c>
    </row>
    <row r="131" customFormat="false" ht="14.5" hidden="false" customHeight="false" outlineLevel="0" collapsed="false">
      <c r="A131" s="10" t="n">
        <v>9788864202020</v>
      </c>
      <c r="B131" s="11" t="s">
        <v>2894</v>
      </c>
      <c r="C131" s="11" t="s">
        <v>5717</v>
      </c>
    </row>
    <row r="132" customFormat="false" ht="14.5" hidden="false" customHeight="false" outlineLevel="0" collapsed="false">
      <c r="A132" s="10" t="n">
        <v>9788864202037</v>
      </c>
      <c r="B132" s="11" t="s">
        <v>2895</v>
      </c>
      <c r="C132" s="11" t="s">
        <v>5718</v>
      </c>
    </row>
    <row r="133" customFormat="false" ht="14.5" hidden="false" customHeight="false" outlineLevel="0" collapsed="false">
      <c r="A133" s="10" t="n">
        <v>9788864202044</v>
      </c>
      <c r="B133" s="11" t="s">
        <v>2896</v>
      </c>
      <c r="C133" s="11" t="s">
        <v>5719</v>
      </c>
    </row>
    <row r="134" customFormat="false" ht="14.5" hidden="false" customHeight="false" outlineLevel="0" collapsed="false">
      <c r="A134" s="10" t="n">
        <v>9788864202051</v>
      </c>
      <c r="B134" s="11" t="s">
        <v>2897</v>
      </c>
      <c r="C134" s="11" t="s">
        <v>5720</v>
      </c>
    </row>
    <row r="135" customFormat="false" ht="14.5" hidden="false" customHeight="false" outlineLevel="0" collapsed="false">
      <c r="A135" s="10" t="n">
        <v>9788864201887</v>
      </c>
      <c r="B135" s="11" t="s">
        <v>2898</v>
      </c>
      <c r="C135" s="11" t="s">
        <v>5721</v>
      </c>
    </row>
    <row r="136" customFormat="false" ht="14.5" hidden="false" customHeight="false" outlineLevel="0" collapsed="false">
      <c r="A136" s="10" t="n">
        <v>9788864202068</v>
      </c>
      <c r="B136" s="11" t="s">
        <v>2899</v>
      </c>
      <c r="C136" s="11" t="s">
        <v>5722</v>
      </c>
    </row>
    <row r="137" customFormat="false" ht="14.5" hidden="false" customHeight="false" outlineLevel="0" collapsed="false">
      <c r="A137" s="10" t="n">
        <v>9788864202075</v>
      </c>
      <c r="B137" s="11" t="s">
        <v>2900</v>
      </c>
      <c r="C137" s="11" t="s">
        <v>5723</v>
      </c>
    </row>
    <row r="138" customFormat="false" ht="14.5" hidden="false" customHeight="false" outlineLevel="0" collapsed="false">
      <c r="A138" s="10" t="n">
        <v>9788864202082</v>
      </c>
      <c r="B138" s="11" t="s">
        <v>2901</v>
      </c>
      <c r="C138" s="11" t="s">
        <v>5724</v>
      </c>
    </row>
    <row r="139" customFormat="false" ht="14.5" hidden="false" customHeight="false" outlineLevel="0" collapsed="false">
      <c r="A139" s="10" t="n">
        <v>9788864202099</v>
      </c>
      <c r="B139" s="11" t="s">
        <v>2902</v>
      </c>
      <c r="C139" s="11" t="s">
        <v>5725</v>
      </c>
    </row>
    <row r="140" customFormat="false" ht="14.5" hidden="false" customHeight="false" outlineLevel="0" collapsed="false">
      <c r="A140" s="10" t="n">
        <v>9788864202105</v>
      </c>
      <c r="B140" s="11" t="s">
        <v>2903</v>
      </c>
      <c r="C140" s="11" t="s">
        <v>5726</v>
      </c>
    </row>
    <row r="141" customFormat="false" ht="14.5" hidden="false" customHeight="false" outlineLevel="0" collapsed="false">
      <c r="A141" s="10" t="n">
        <v>9788864202112</v>
      </c>
      <c r="B141" s="11" t="s">
        <v>2904</v>
      </c>
      <c r="C141" s="11" t="s">
        <v>5727</v>
      </c>
    </row>
    <row r="142" customFormat="false" ht="14.5" hidden="false" customHeight="false" outlineLevel="0" collapsed="false">
      <c r="A142" s="10" t="n">
        <v>9788864202129</v>
      </c>
      <c r="B142" s="11" t="s">
        <v>2905</v>
      </c>
      <c r="C142" s="11" t="s">
        <v>5728</v>
      </c>
    </row>
    <row r="143" customFormat="false" ht="14.5" hidden="false" customHeight="false" outlineLevel="0" collapsed="false">
      <c r="A143" s="10" t="n">
        <v>9788864202136</v>
      </c>
      <c r="B143" s="11" t="s">
        <v>2906</v>
      </c>
      <c r="C143" s="11" t="s">
        <v>5729</v>
      </c>
    </row>
    <row r="144" customFormat="false" ht="14.5" hidden="false" customHeight="false" outlineLevel="0" collapsed="false">
      <c r="A144" s="10" t="n">
        <v>9788864202143</v>
      </c>
      <c r="B144" s="11" t="s">
        <v>2907</v>
      </c>
      <c r="C144" s="11" t="s">
        <v>5730</v>
      </c>
    </row>
    <row r="145" customFormat="false" ht="14.5" hidden="false" customHeight="false" outlineLevel="0" collapsed="false">
      <c r="A145" s="10" t="n">
        <v>9788864202150</v>
      </c>
      <c r="B145" s="11" t="s">
        <v>2908</v>
      </c>
      <c r="C145" s="11" t="s">
        <v>5731</v>
      </c>
    </row>
    <row r="146" customFormat="false" ht="14.5" hidden="false" customHeight="false" outlineLevel="0" collapsed="false">
      <c r="A146" s="10" t="n">
        <v>9788864201894</v>
      </c>
      <c r="B146" s="11" t="s">
        <v>2909</v>
      </c>
      <c r="C146" s="11" t="s">
        <v>5732</v>
      </c>
    </row>
    <row r="147" customFormat="false" ht="14.5" hidden="false" customHeight="false" outlineLevel="0" collapsed="false">
      <c r="A147" s="10" t="n">
        <v>9788864202167</v>
      </c>
      <c r="B147" s="11" t="s">
        <v>2910</v>
      </c>
      <c r="C147" s="11" t="s">
        <v>5733</v>
      </c>
    </row>
    <row r="148" customFormat="false" ht="14.5" hidden="false" customHeight="false" outlineLevel="0" collapsed="false">
      <c r="A148" s="10" t="n">
        <v>9788864202174</v>
      </c>
      <c r="B148" s="11" t="s">
        <v>2911</v>
      </c>
      <c r="C148" s="11" t="s">
        <v>5734</v>
      </c>
    </row>
    <row r="149" customFormat="false" ht="14.5" hidden="false" customHeight="false" outlineLevel="0" collapsed="false">
      <c r="A149" s="10" t="n">
        <v>9788864202181</v>
      </c>
      <c r="B149" s="11" t="s">
        <v>2912</v>
      </c>
      <c r="C149" s="11" t="s">
        <v>5735</v>
      </c>
    </row>
    <row r="150" customFormat="false" ht="14.5" hidden="false" customHeight="false" outlineLevel="0" collapsed="false">
      <c r="A150" s="10" t="n">
        <v>9788864202198</v>
      </c>
      <c r="B150" s="11" t="s">
        <v>2913</v>
      </c>
      <c r="C150" s="11" t="s">
        <v>5736</v>
      </c>
    </row>
    <row r="151" customFormat="false" ht="14.5" hidden="false" customHeight="false" outlineLevel="0" collapsed="false">
      <c r="A151" s="10" t="n">
        <v>9788864202204</v>
      </c>
      <c r="B151" s="11" t="s">
        <v>2914</v>
      </c>
      <c r="C151" s="11" t="s">
        <v>5737</v>
      </c>
    </row>
    <row r="152" customFormat="false" ht="14.5" hidden="false" customHeight="false" outlineLevel="0" collapsed="false">
      <c r="A152" s="10" t="n">
        <v>9788864202211</v>
      </c>
      <c r="B152" s="11" t="s">
        <v>2915</v>
      </c>
      <c r="C152" s="11" t="s">
        <v>5738</v>
      </c>
    </row>
    <row r="153" customFormat="false" ht="14.5" hidden="false" customHeight="false" outlineLevel="0" collapsed="false">
      <c r="A153" s="10" t="n">
        <v>9788864202228</v>
      </c>
      <c r="B153" s="11" t="s">
        <v>2916</v>
      </c>
      <c r="C153" s="11" t="s">
        <v>5739</v>
      </c>
    </row>
    <row r="154" customFormat="false" ht="14.5" hidden="false" customHeight="false" outlineLevel="0" collapsed="false">
      <c r="A154" s="10" t="n">
        <v>9788864202235</v>
      </c>
      <c r="B154" s="11" t="s">
        <v>2917</v>
      </c>
      <c r="C154" s="11" t="s">
        <v>5740</v>
      </c>
    </row>
    <row r="155" customFormat="false" ht="14.5" hidden="false" customHeight="false" outlineLevel="0" collapsed="false">
      <c r="A155" s="10" t="n">
        <v>9788864202242</v>
      </c>
      <c r="B155" s="11" t="s">
        <v>2918</v>
      </c>
      <c r="C155" s="11" t="s">
        <v>5741</v>
      </c>
    </row>
    <row r="156" customFormat="false" ht="14.5" hidden="false" customHeight="false" outlineLevel="0" collapsed="false">
      <c r="A156" s="10" t="n">
        <v>9788864202259</v>
      </c>
      <c r="B156" s="11" t="s">
        <v>2919</v>
      </c>
      <c r="C156" s="11" t="s">
        <v>5742</v>
      </c>
    </row>
    <row r="157" customFormat="false" ht="14.5" hidden="false" customHeight="false" outlineLevel="0" collapsed="false">
      <c r="A157" s="10" t="n">
        <v>9788864201900</v>
      </c>
      <c r="B157" s="11" t="s">
        <v>2920</v>
      </c>
      <c r="C157" s="11" t="s">
        <v>5743</v>
      </c>
    </row>
    <row r="158" customFormat="false" ht="14.5" hidden="false" customHeight="false" outlineLevel="0" collapsed="false">
      <c r="A158" s="10" t="n">
        <v>9788864202266</v>
      </c>
      <c r="B158" s="11" t="s">
        <v>2921</v>
      </c>
      <c r="C158" s="11" t="s">
        <v>5744</v>
      </c>
    </row>
    <row r="159" customFormat="false" ht="14.5" hidden="false" customHeight="false" outlineLevel="0" collapsed="false">
      <c r="A159" s="10" t="n">
        <v>9788864202273</v>
      </c>
      <c r="B159" s="11" t="s">
        <v>2922</v>
      </c>
      <c r="C159" s="11" t="s">
        <v>5745</v>
      </c>
    </row>
    <row r="160" customFormat="false" ht="14.5" hidden="false" customHeight="false" outlineLevel="0" collapsed="false">
      <c r="A160" s="10" t="n">
        <v>9788864202280</v>
      </c>
      <c r="B160" s="11" t="s">
        <v>2923</v>
      </c>
      <c r="C160" s="11" t="s">
        <v>5746</v>
      </c>
    </row>
    <row r="161" customFormat="false" ht="14.5" hidden="false" customHeight="false" outlineLevel="0" collapsed="false">
      <c r="A161" s="10" t="n">
        <v>9788864202297</v>
      </c>
      <c r="B161" s="11" t="s">
        <v>2924</v>
      </c>
      <c r="C161" s="11" t="s">
        <v>5747</v>
      </c>
    </row>
    <row r="162" customFormat="false" ht="14.5" hidden="false" customHeight="false" outlineLevel="0" collapsed="false">
      <c r="A162" s="10" t="n">
        <v>9788864202303</v>
      </c>
      <c r="B162" s="11" t="s">
        <v>2925</v>
      </c>
      <c r="C162" s="11" t="s">
        <v>5748</v>
      </c>
    </row>
    <row r="163" customFormat="false" ht="14.5" hidden="false" customHeight="false" outlineLevel="0" collapsed="false">
      <c r="A163" s="10" t="n">
        <v>9788864202310</v>
      </c>
      <c r="B163" s="11" t="s">
        <v>2926</v>
      </c>
      <c r="C163" s="11" t="s">
        <v>5749</v>
      </c>
    </row>
    <row r="164" customFormat="false" ht="14.5" hidden="false" customHeight="false" outlineLevel="0" collapsed="false">
      <c r="A164" s="10" t="n">
        <v>9788864202624</v>
      </c>
      <c r="B164" s="11" t="s">
        <v>2927</v>
      </c>
      <c r="C164" s="11" t="s">
        <v>5750</v>
      </c>
    </row>
    <row r="165" customFormat="false" ht="14.5" hidden="false" customHeight="false" outlineLevel="0" collapsed="false">
      <c r="A165" s="10" t="n">
        <v>9788864202631</v>
      </c>
      <c r="B165" s="11" t="s">
        <v>2928</v>
      </c>
      <c r="C165" s="11" t="s">
        <v>5750</v>
      </c>
    </row>
    <row r="166" customFormat="false" ht="14.5" hidden="false" customHeight="false" outlineLevel="0" collapsed="false">
      <c r="A166" s="10" t="n">
        <v>9788864202655</v>
      </c>
      <c r="B166" s="11" t="s">
        <v>2929</v>
      </c>
      <c r="C166" s="11" t="s">
        <v>5751</v>
      </c>
    </row>
    <row r="167" customFormat="false" ht="14.5" hidden="false" customHeight="false" outlineLevel="0" collapsed="false">
      <c r="A167" s="10" t="n">
        <v>9788864203089</v>
      </c>
      <c r="B167" s="11" t="s">
        <v>2930</v>
      </c>
      <c r="C167" s="11" t="s">
        <v>5752</v>
      </c>
    </row>
    <row r="168" customFormat="false" ht="14.5" hidden="false" customHeight="false" outlineLevel="0" collapsed="false">
      <c r="A168" s="10" t="n">
        <v>9788864201917</v>
      </c>
      <c r="B168" s="11" t="s">
        <v>2931</v>
      </c>
      <c r="C168" s="11" t="s">
        <v>5753</v>
      </c>
    </row>
    <row r="169" customFormat="false" ht="14.5" hidden="false" customHeight="false" outlineLevel="0" collapsed="false">
      <c r="A169" s="10" t="n">
        <v>9788864203362</v>
      </c>
      <c r="B169" s="11" t="s">
        <v>2932</v>
      </c>
      <c r="C169" s="11" t="s">
        <v>5754</v>
      </c>
    </row>
    <row r="170" customFormat="false" ht="14.5" hidden="false" customHeight="false" outlineLevel="0" collapsed="false">
      <c r="A170" s="10" t="n">
        <v>9788864203447</v>
      </c>
      <c r="B170" s="11" t="s">
        <v>2933</v>
      </c>
      <c r="C170" s="11" t="s">
        <v>5754</v>
      </c>
    </row>
    <row r="171" customFormat="false" ht="14.5" hidden="false" customHeight="false" outlineLevel="0" collapsed="false">
      <c r="A171" s="10" t="n">
        <v>9788864205878</v>
      </c>
      <c r="B171" s="11" t="s">
        <v>2939</v>
      </c>
      <c r="C171" s="11" t="s">
        <v>5755</v>
      </c>
    </row>
    <row r="172" customFormat="false" ht="14.5" hidden="false" customHeight="false" outlineLevel="0" collapsed="false">
      <c r="A172" s="10" t="n">
        <v>9788864207025</v>
      </c>
      <c r="B172" s="11" t="s">
        <v>2940</v>
      </c>
      <c r="C172" s="11" t="s">
        <v>5756</v>
      </c>
    </row>
    <row r="173" customFormat="false" ht="14.5" hidden="false" customHeight="false" outlineLevel="0" collapsed="false">
      <c r="A173" s="10" t="n">
        <v>9788864207551</v>
      </c>
      <c r="B173" s="11" t="s">
        <v>2941</v>
      </c>
      <c r="C173" s="11" t="s">
        <v>5756</v>
      </c>
    </row>
    <row r="174" customFormat="false" ht="14.5" hidden="false" customHeight="false" outlineLevel="0" collapsed="false">
      <c r="A174" s="10" t="n">
        <v>9788864201924</v>
      </c>
      <c r="B174" s="11" t="s">
        <v>2942</v>
      </c>
      <c r="C174" s="11" t="s">
        <v>5757</v>
      </c>
    </row>
    <row r="175" customFormat="false" ht="14.5" hidden="false" customHeight="false" outlineLevel="0" collapsed="false">
      <c r="A175" s="10" t="n">
        <v>9788864201931</v>
      </c>
      <c r="B175" s="11" t="s">
        <v>2953</v>
      </c>
      <c r="C175" s="11" t="s">
        <v>5758</v>
      </c>
    </row>
    <row r="176" customFormat="false" ht="14.5" hidden="false" customHeight="false" outlineLevel="0" collapsed="false">
      <c r="A176" s="10" t="n">
        <v>9788864201948</v>
      </c>
      <c r="B176" s="11" t="s">
        <v>2964</v>
      </c>
      <c r="C176" s="11" t="s">
        <v>5759</v>
      </c>
    </row>
    <row r="177" customFormat="false" ht="14.5" hidden="false" customHeight="false" outlineLevel="0" collapsed="false">
      <c r="A177" s="10" t="n">
        <v>9788864201955</v>
      </c>
      <c r="B177" s="11" t="s">
        <v>2975</v>
      </c>
      <c r="C177" s="11" t="s">
        <v>5760</v>
      </c>
    </row>
    <row r="178" customFormat="false" ht="14.5" hidden="false" customHeight="false" outlineLevel="0" collapsed="false">
      <c r="A178" s="10" t="n">
        <v>9788822622402</v>
      </c>
      <c r="B178" s="11" t="s">
        <v>3648</v>
      </c>
      <c r="C178" s="11" t="s">
        <v>5761</v>
      </c>
    </row>
    <row r="179" customFormat="false" ht="14.5" hidden="false" customHeight="false" outlineLevel="0" collapsed="false">
      <c r="A179" s="10" t="n">
        <v>9788822636218</v>
      </c>
      <c r="B179" s="11" t="s">
        <v>3649</v>
      </c>
      <c r="C179" s="11" t="s">
        <v>5762</v>
      </c>
    </row>
    <row r="180" customFormat="false" ht="14.5" hidden="false" customHeight="false" outlineLevel="0" collapsed="false">
      <c r="A180" s="10" t="n">
        <v>9788822638403</v>
      </c>
      <c r="B180" s="11" t="s">
        <v>3650</v>
      </c>
      <c r="C180" s="11" t="s">
        <v>5633</v>
      </c>
    </row>
    <row r="181" customFormat="false" ht="14.5" hidden="false" customHeight="false" outlineLevel="0" collapsed="false">
      <c r="A181" s="10" t="n">
        <v>9788822639004</v>
      </c>
      <c r="B181" s="11" t="s">
        <v>3651</v>
      </c>
      <c r="C181" s="11" t="s">
        <v>5763</v>
      </c>
    </row>
    <row r="182" customFormat="false" ht="14.5" hidden="false" customHeight="false" outlineLevel="0" collapsed="false">
      <c r="A182" s="10" t="n">
        <v>9788822640734</v>
      </c>
      <c r="B182" s="11" t="s">
        <v>3652</v>
      </c>
      <c r="C182" s="11" t="s">
        <v>5764</v>
      </c>
    </row>
    <row r="183" customFormat="false" ht="14.5" hidden="false" customHeight="false" outlineLevel="0" collapsed="false">
      <c r="A183" s="10" t="n">
        <v>9788822641588</v>
      </c>
      <c r="B183" s="11" t="s">
        <v>3653</v>
      </c>
      <c r="C183" s="11" t="s">
        <v>5765</v>
      </c>
    </row>
    <row r="184" customFormat="false" ht="14.5" hidden="false" customHeight="false" outlineLevel="0" collapsed="false">
      <c r="A184" s="10" t="n">
        <v>9788822643650</v>
      </c>
      <c r="B184" s="11" t="s">
        <v>3654</v>
      </c>
      <c r="C184" s="11" t="s">
        <v>5766</v>
      </c>
    </row>
    <row r="185" customFormat="false" ht="14.5" hidden="false" customHeight="false" outlineLevel="0" collapsed="false">
      <c r="A185" s="10" t="n">
        <v>9788822645173</v>
      </c>
      <c r="B185" s="11" t="s">
        <v>3655</v>
      </c>
      <c r="C185" s="11" t="s">
        <v>5767</v>
      </c>
    </row>
    <row r="186" customFormat="false" ht="14.5" hidden="false" customHeight="false" outlineLevel="0" collapsed="false">
      <c r="A186" s="10" t="n">
        <v>9788822648242</v>
      </c>
      <c r="B186" s="11" t="s">
        <v>3656</v>
      </c>
      <c r="C186" s="11" t="s">
        <v>5638</v>
      </c>
    </row>
    <row r="187" customFormat="false" ht="14.5" hidden="false" customHeight="false" outlineLevel="0" collapsed="false">
      <c r="A187" s="10" t="n">
        <v>9788822650054</v>
      </c>
      <c r="B187" s="11" t="s">
        <v>3657</v>
      </c>
      <c r="C187" s="11" t="s">
        <v>5768</v>
      </c>
    </row>
    <row r="188" customFormat="false" ht="14.5" hidden="false" customHeight="false" outlineLevel="0" collapsed="false">
      <c r="A188" s="10" t="n">
        <v>9788822651242</v>
      </c>
      <c r="B188" s="11" t="s">
        <v>3658</v>
      </c>
      <c r="C188" s="11" t="s">
        <v>5639</v>
      </c>
    </row>
    <row r="189" customFormat="false" ht="14.5" hidden="false" customHeight="false" outlineLevel="0" collapsed="false">
      <c r="A189" s="10" t="n">
        <v>9788822623058</v>
      </c>
      <c r="B189" s="11" t="s">
        <v>3659</v>
      </c>
      <c r="C189" s="11" t="s">
        <v>5769</v>
      </c>
    </row>
    <row r="190" customFormat="false" ht="14.5" hidden="false" customHeight="false" outlineLevel="0" collapsed="false">
      <c r="A190" s="10" t="n">
        <v>9788822653475</v>
      </c>
      <c r="B190" s="11" t="s">
        <v>3660</v>
      </c>
      <c r="C190" s="11" t="s">
        <v>5622</v>
      </c>
    </row>
    <row r="191" customFormat="false" ht="14.5" hidden="false" customHeight="false" outlineLevel="0" collapsed="false">
      <c r="A191" s="10" t="n">
        <v>9788822654748</v>
      </c>
      <c r="B191" s="11" t="s">
        <v>3661</v>
      </c>
      <c r="C191" s="11" t="s">
        <v>5667</v>
      </c>
    </row>
    <row r="192" customFormat="false" ht="14.5" hidden="false" customHeight="false" outlineLevel="0" collapsed="false">
      <c r="A192" s="10" t="n">
        <v>9788822655561</v>
      </c>
      <c r="B192" s="11" t="s">
        <v>3662</v>
      </c>
      <c r="C192" s="11" t="s">
        <v>5657</v>
      </c>
    </row>
    <row r="193" customFormat="false" ht="14.5" hidden="false" customHeight="false" outlineLevel="0" collapsed="false">
      <c r="A193" s="10" t="n">
        <v>9788822656575</v>
      </c>
      <c r="B193" s="11" t="s">
        <v>3663</v>
      </c>
      <c r="C193" s="11" t="s">
        <v>5770</v>
      </c>
    </row>
    <row r="194" customFormat="false" ht="14.5" hidden="false" customHeight="false" outlineLevel="0" collapsed="false">
      <c r="A194" s="10" t="n">
        <v>9788822624147</v>
      </c>
      <c r="B194" s="11" t="s">
        <v>3664</v>
      </c>
      <c r="C194" s="11" t="s">
        <v>5579</v>
      </c>
    </row>
    <row r="195" customFormat="false" ht="14.5" hidden="false" customHeight="false" outlineLevel="0" collapsed="false">
      <c r="A195" s="10" t="n">
        <v>9788822625649</v>
      </c>
      <c r="B195" s="11" t="s">
        <v>3665</v>
      </c>
      <c r="C195" s="11" t="s">
        <v>5771</v>
      </c>
    </row>
    <row r="196" customFormat="false" ht="14.5" hidden="false" customHeight="false" outlineLevel="0" collapsed="false">
      <c r="A196" s="10" t="n">
        <v>9788822627469</v>
      </c>
      <c r="B196" s="11" t="s">
        <v>3666</v>
      </c>
      <c r="C196" s="11" t="s">
        <v>5772</v>
      </c>
    </row>
    <row r="197" customFormat="false" ht="14.5" hidden="false" customHeight="false" outlineLevel="0" collapsed="false">
      <c r="A197" s="10" t="n">
        <v>9788822629432</v>
      </c>
      <c r="B197" s="11" t="s">
        <v>3667</v>
      </c>
      <c r="C197" s="11" t="s">
        <v>5773</v>
      </c>
    </row>
    <row r="198" customFormat="false" ht="14.5" hidden="false" customHeight="false" outlineLevel="0" collapsed="false">
      <c r="A198" s="10" t="n">
        <v>9788822630568</v>
      </c>
      <c r="B198" s="11" t="s">
        <v>3668</v>
      </c>
      <c r="C198" s="11" t="s">
        <v>5774</v>
      </c>
    </row>
    <row r="199" customFormat="false" ht="14.5" hidden="false" customHeight="false" outlineLevel="0" collapsed="false">
      <c r="A199" s="10" t="n">
        <v>9788822632722</v>
      </c>
      <c r="B199" s="11" t="s">
        <v>3669</v>
      </c>
      <c r="C199" s="11" t="s">
        <v>5593</v>
      </c>
    </row>
    <row r="200" customFormat="false" ht="14.5" hidden="false" customHeight="false" outlineLevel="0" collapsed="false">
      <c r="A200" s="10" t="n">
        <v>9788822634498</v>
      </c>
      <c r="B200" s="11" t="s">
        <v>3670</v>
      </c>
      <c r="C200" s="11" t="s">
        <v>5775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9:44:17Z</dcterms:created>
  <dc:creator>Tommaso Ferri</dc:creator>
  <dc:description/>
  <dc:language>en-US</dc:language>
  <cp:lastModifiedBy>Michele Cito</cp:lastModifiedBy>
  <dcterms:modified xsi:type="dcterms:W3CDTF">2025-09-09T2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UiType">
    <vt:lpwstr>2</vt:lpwstr>
  </property>
</Properties>
</file>